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ΛΕΥΚΩΣΙΑ" sheetId="1" state="visible" r:id="rId2"/>
    <sheet name="ΛΕΜΕΣΟΣ" sheetId="2" state="visible" r:id="rId3"/>
    <sheet name="ΛΑΡΝΑΚΑ" sheetId="3" state="visible" r:id="rId4"/>
    <sheet name="ΑΜΜΟΧΩΣΤΟΣ" sheetId="4" state="visible" r:id="rId5"/>
    <sheet name="ΠΑΦΟΣ" sheetId="5" state="visible" r:id="rId6"/>
    <sheet name="ΠΑΓΚΥΠΡΙΑ" sheetId="6" state="visible" r:id="rId7"/>
  </sheets>
  <definedNames>
    <definedName function="false" hidden="false" localSheetId="3" name="_xlnm.Print_Area" vbProcedure="false">ΑΜΜΟΧΩΣΤΟΣ!$A$45:$N$65</definedName>
    <definedName function="false" hidden="false" localSheetId="3" name="_xlnm.Print_Titles" vbProcedure="false">ΑΜΜΟΧΩΣΤΟΣ!$A:$A</definedName>
    <definedName function="false" hidden="false" localSheetId="2" name="_xlnm.Print_Area" vbProcedure="false">ΛΑΡΝΑΚΑ!$A$45:$N$65</definedName>
    <definedName function="false" hidden="false" localSheetId="2" name="_xlnm.Print_Titles" vbProcedure="false">ΛΑΡΝΑΚΑ!$A:$A</definedName>
    <definedName function="false" hidden="false" localSheetId="1" name="_xlnm.Print_Area" vbProcedure="false">ΛΕΜΕΣΟΣ!$A$45:$N$65</definedName>
    <definedName function="false" hidden="false" localSheetId="1" name="_xlnm.Print_Titles" vbProcedure="false">ΛΕΜΕΣΟΣ!$A:$A</definedName>
    <definedName function="false" hidden="false" localSheetId="0" name="_xlnm.Print_Area" vbProcedure="false">ΛΕΥΚΩΣΙΑ!$A$45:$N$65</definedName>
    <definedName function="false" hidden="false" localSheetId="0" name="_xlnm.Print_Titles" vbProcedure="false">ΛΕΥΚΩΣΙΑ!$A:$A</definedName>
    <definedName function="false" hidden="false" localSheetId="5" name="_xlnm.Print_Area" vbProcedure="false">ΠΑΓΚΥΠΡΙΑ!$A$45:$N$65</definedName>
    <definedName function="false" hidden="false" localSheetId="5" name="_xlnm.Print_Titles" vbProcedure="false">ΠΑΓΚΥΠΡΙΑ!$A:$A</definedName>
    <definedName function="false" hidden="false" localSheetId="4" name="_xlnm.Print_Area" vbProcedure="false">ΠΑΦΟΣ!$A$45:$N$65</definedName>
    <definedName function="false" hidden="false" localSheetId="4" name="_xlnm.Print_Titles" vbProcedure="false">ΠΑΦΟ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5">
  <si>
    <t xml:space="preserve">ΠΕΡΙΟΧΕΣ ΕΝΤΟΣ Σ.Π.Γ.</t>
  </si>
  <si>
    <t xml:space="preserve">ΙΑΝΟΥΑΡΙΟΣ: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t xml:space="preserve">ΙΟΥΛΙΟΣ</t>
  </si>
  <si>
    <t xml:space="preserve">ΑΥΓΟΥΣΤΟΣ</t>
  </si>
  <si>
    <t xml:space="preserve">ΣΕΠΤΕΜΒΡΗΣ</t>
  </si>
  <si>
    <t xml:space="preserve">ΟΚΤΩΒΡΗΣ</t>
  </si>
  <si>
    <t xml:space="preserve">ΝΟΕΜΒΡΙΟΣ</t>
  </si>
  <si>
    <t xml:space="preserve">ΔΕΚΕΜΒΡΙΟΣ</t>
  </si>
  <si>
    <t xml:space="preserve">ΟΛΙΚΑ:</t>
  </si>
  <si>
    <t xml:space="preserve">Αριθμός Υποθέσεων (χωρίς αναθεώρηση):</t>
  </si>
  <si>
    <t xml:space="preserve">Αριθμός Τεμαχίων:</t>
  </si>
  <si>
    <t xml:space="preserve">Συνολικό Δηλωθέν/Αποδεχθέν Ποσό (χωρίς αναθεώρηση):</t>
  </si>
  <si>
    <t xml:space="preserve">Αριθμός Υποθέσεων Ν81/70:</t>
  </si>
  <si>
    <t xml:space="preserve">Συνολικό Δηλωθέν Ποσό Υποθεσέων Ν81/70:</t>
  </si>
  <si>
    <t xml:space="preserve">Συνολικό Αποδεχθέν Ποσό Υποθεσέων Ν81/70:</t>
  </si>
  <si>
    <t xml:space="preserve">Επιπρόσθετα Τέλη Μεταβίβασης:</t>
  </si>
  <si>
    <t xml:space="preserve">Αριθμός Υποθέσεων Ν81/70 (με επιτόπια έρευνα):</t>
  </si>
  <si>
    <t xml:space="preserve">Συνολικό Δηλωθέν Ποσό Υποθεσέων Ν81/70 (με επιτόπια έρευνα):</t>
  </si>
  <si>
    <t xml:space="preserve">Συνολικό Αποδεχθέν Ποσό Υποθεσέων Ν81/70 (με επιτόπια έρευνα):</t>
  </si>
  <si>
    <t xml:space="preserve">Ολικός Αριθμός Υποθέσεων:</t>
  </si>
  <si>
    <t xml:space="preserve">Ολικός Αριθμός Τεμαχίων:</t>
  </si>
  <si>
    <t xml:space="preserve">Ολικό Συνολικό Δηλωθέν Ποσό:</t>
  </si>
  <si>
    <t xml:space="preserve">Ολικό Συνολικό Αποδεχθέν Ποσό:</t>
  </si>
  <si>
    <t xml:space="preserve">ΠΕΡΙΟΧΕΣ ΕΚΤΟΣ Σ.Π.Γ.</t>
  </si>
  <si>
    <t xml:space="preserve">OΛΙΚΑ:</t>
  </si>
  <si>
    <t xml:space="preserve">ΦΕΒΡΟΥΑΡΙΟΣ:</t>
  </si>
  <si>
    <t xml:space="preserve">ΜΑΡΤΙΟΣ:</t>
  </si>
  <si>
    <t xml:space="preserve">ΑΠΡΙΛΙΟΣ:</t>
  </si>
  <si>
    <t xml:space="preserve">ΜΑΙΟΣ:</t>
  </si>
  <si>
    <t xml:space="preserve">ΙΟΥΝΙΟΣ:</t>
  </si>
  <si>
    <t xml:space="preserve">ΙΟΥΛΙΟΣ:</t>
  </si>
  <si>
    <t xml:space="preserve">ΑΥΓΟΥΣΤΟΣ:</t>
  </si>
  <si>
    <t xml:space="preserve">ΣΕΠΤΕΜΒΡΗΣ:</t>
  </si>
  <si>
    <t xml:space="preserve">ΟΚΤΩΒΡΗΣ:</t>
  </si>
  <si>
    <t xml:space="preserve">ΝΟΕΜΒΡΙΟΣ:</t>
  </si>
  <si>
    <t xml:space="preserve">ΔΕΚΕΜΒΡΙΟΣ:</t>
  </si>
  <si>
    <t xml:space="preserve">ΠΕΡΙΟΧΕΣ ΕΝΤΟΣ Σ.Π.Γ. (ΟΛΙΚΑ)</t>
  </si>
  <si>
    <t xml:space="preserve">ΠΕΡΙΟΧΕΣ ΕΚΤΟΣ Σ.Π.Γ.(ΟΛΙΚΑ)</t>
  </si>
  <si>
    <t xml:space="preserve">0</t>
  </si>
  <si>
    <t xml:space="preserve">OΛΙΚΑ ΠΑΓΚΥΠΡΙΑ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€#,##0.00"/>
    <numFmt numFmtId="166" formatCode="#,##0"/>
    <numFmt numFmtId="167" formatCode="[$£-809]#,##0.00"/>
    <numFmt numFmtId="168" formatCode="@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7" min="6" style="1" width="12.42"/>
    <col collapsed="false" customWidth="true" hidden="false" outlineLevel="0" max="9" min="8" style="1" width="11.56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13" min="13" style="1" width="12.56"/>
    <col collapsed="false" customWidth="true" hidden="false" outlineLevel="0" max="14" min="14" style="1" width="12.7"/>
    <col collapsed="false" customWidth="false" hidden="false" outlineLevel="0" max="18" min="15" style="1" width="9.14"/>
    <col collapsed="false" customWidth="false" hidden="false" outlineLevel="0" max="20" min="19" style="2" width="9.14"/>
    <col collapsed="false" customWidth="false" hidden="false" outlineLevel="0" max="257" min="21" style="1" width="9.14"/>
  </cols>
  <sheetData>
    <row r="1" customFormat="false" ht="11.25" hidden="tru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2"/>
      <c r="P1" s="2"/>
      <c r="Q1" s="2"/>
      <c r="R1" s="2"/>
    </row>
    <row r="2" customFormat="false" ht="11.25" hidden="true" customHeight="false" outlineLevel="0" collapsed="false">
      <c r="O2" s="2"/>
      <c r="P2" s="2"/>
      <c r="Q2" s="2"/>
      <c r="R2" s="2"/>
    </row>
    <row r="3" customFormat="false" ht="11.25" hidden="true" customHeight="false" outlineLevel="0" collapsed="false">
      <c r="A3" s="5" t="s">
        <v>14</v>
      </c>
      <c r="B3" s="1" t="n">
        <v>55</v>
      </c>
      <c r="C3" s="1" t="n">
        <v>108</v>
      </c>
      <c r="D3" s="1" t="n">
        <v>181</v>
      </c>
      <c r="E3" s="1" t="n">
        <v>120</v>
      </c>
      <c r="F3" s="1" t="n">
        <v>142</v>
      </c>
      <c r="G3" s="1" t="n">
        <v>183</v>
      </c>
      <c r="H3" s="1" t="n">
        <v>128</v>
      </c>
      <c r="I3" s="1" t="n">
        <v>150</v>
      </c>
      <c r="J3" s="1" t="n">
        <v>193</v>
      </c>
      <c r="K3" s="1" t="n">
        <v>233</v>
      </c>
      <c r="L3" s="1" t="n">
        <v>258</v>
      </c>
      <c r="M3" s="1" t="n">
        <v>406</v>
      </c>
      <c r="N3" s="1" t="n">
        <f aca="false">SUM(B3:M3)</f>
        <v>2157</v>
      </c>
      <c r="O3" s="2"/>
      <c r="P3" s="2"/>
      <c r="Q3" s="2"/>
      <c r="R3" s="2"/>
    </row>
    <row r="4" customFormat="false" ht="11.25" hidden="true" customHeight="false" outlineLevel="0" collapsed="false">
      <c r="A4" s="1" t="s">
        <v>15</v>
      </c>
      <c r="B4" s="1" t="n">
        <v>77</v>
      </c>
      <c r="C4" s="1" t="n">
        <v>121</v>
      </c>
      <c r="D4" s="1" t="n">
        <v>252</v>
      </c>
      <c r="E4" s="1" t="n">
        <v>129</v>
      </c>
      <c r="F4" s="1" t="n">
        <v>164</v>
      </c>
      <c r="G4" s="1" t="n">
        <v>238</v>
      </c>
      <c r="H4" s="1" t="n">
        <v>138</v>
      </c>
      <c r="I4" s="1" t="n">
        <v>175</v>
      </c>
      <c r="J4" s="1" t="n">
        <v>240</v>
      </c>
      <c r="K4" s="1" t="n">
        <v>287</v>
      </c>
      <c r="L4" s="1" t="n">
        <v>306</v>
      </c>
      <c r="M4" s="1" t="n">
        <v>596</v>
      </c>
      <c r="N4" s="1" t="n">
        <f aca="false">SUM(B4:M4)</f>
        <v>2723</v>
      </c>
      <c r="O4" s="2"/>
      <c r="P4" s="2"/>
      <c r="Q4" s="2"/>
      <c r="R4" s="2"/>
    </row>
    <row r="5" customFormat="false" ht="11.25" hidden="true" customHeight="false" outlineLevel="0" collapsed="false">
      <c r="A5" s="1" t="s">
        <v>16</v>
      </c>
      <c r="B5" s="6" t="n">
        <v>10128715.52</v>
      </c>
      <c r="C5" s="6" t="n">
        <v>18055005.29</v>
      </c>
      <c r="D5" s="6" t="n">
        <v>73524296.56</v>
      </c>
      <c r="E5" s="6" t="n">
        <v>27242406.83</v>
      </c>
      <c r="F5" s="6" t="n">
        <v>36137957.07</v>
      </c>
      <c r="G5" s="6" t="n">
        <v>57366493.6</v>
      </c>
      <c r="H5" s="6" t="n">
        <v>31563033.07</v>
      </c>
      <c r="I5" s="6" t="n">
        <v>37160516.52</v>
      </c>
      <c r="J5" s="6" t="n">
        <v>133099952.46</v>
      </c>
      <c r="K5" s="6" t="n">
        <v>42973517.09</v>
      </c>
      <c r="L5" s="6" t="n">
        <v>51729073.65</v>
      </c>
      <c r="M5" s="6" t="n">
        <v>144975136.73</v>
      </c>
      <c r="N5" s="6" t="n">
        <f aca="false">SUM(B5:M5)</f>
        <v>663956104.39</v>
      </c>
      <c r="O5" s="2"/>
      <c r="P5" s="2"/>
      <c r="Q5" s="2"/>
      <c r="R5" s="2"/>
    </row>
    <row r="6" customFormat="false" ht="11.25" hidden="true" customHeight="false" outlineLevel="0" collapsed="false">
      <c r="O6" s="2"/>
      <c r="P6" s="2"/>
      <c r="Q6" s="2"/>
      <c r="R6" s="2"/>
    </row>
    <row r="7" customFormat="false" ht="11.25" hidden="true" customHeight="false" outlineLevel="0" collapsed="false">
      <c r="A7" s="5" t="s">
        <v>17</v>
      </c>
      <c r="B7" s="1" t="n">
        <v>89</v>
      </c>
      <c r="C7" s="1" t="n">
        <v>116</v>
      </c>
      <c r="D7" s="1" t="n">
        <v>164</v>
      </c>
      <c r="E7" s="1" t="n">
        <v>95</v>
      </c>
      <c r="F7" s="1" t="n">
        <v>127</v>
      </c>
      <c r="G7" s="1" t="n">
        <v>190</v>
      </c>
      <c r="H7" s="1" t="n">
        <v>122</v>
      </c>
      <c r="I7" s="1" t="n">
        <v>96</v>
      </c>
      <c r="J7" s="1" t="n">
        <v>111</v>
      </c>
      <c r="K7" s="1" t="n">
        <v>120</v>
      </c>
      <c r="L7" s="1" t="n">
        <v>121</v>
      </c>
      <c r="M7" s="1" t="n">
        <v>222</v>
      </c>
      <c r="N7" s="1" t="n">
        <f aca="false">SUM(B7:M7)</f>
        <v>1573</v>
      </c>
      <c r="O7" s="2"/>
      <c r="P7" s="2"/>
      <c r="Q7" s="2"/>
      <c r="R7" s="2"/>
    </row>
    <row r="8" customFormat="false" ht="11.25" hidden="true" customHeight="false" outlineLevel="0" collapsed="false">
      <c r="A8" s="1" t="s">
        <v>15</v>
      </c>
      <c r="B8" s="1" t="n">
        <v>96</v>
      </c>
      <c r="C8" s="1" t="n">
        <v>122</v>
      </c>
      <c r="D8" s="1" t="n">
        <v>185</v>
      </c>
      <c r="E8" s="1" t="n">
        <v>105</v>
      </c>
      <c r="F8" s="1" t="n">
        <v>138</v>
      </c>
      <c r="G8" s="1" t="n">
        <v>205</v>
      </c>
      <c r="H8" s="1" t="n">
        <v>139</v>
      </c>
      <c r="I8" s="1" t="n">
        <v>102</v>
      </c>
      <c r="J8" s="1" t="n">
        <v>115</v>
      </c>
      <c r="K8" s="1" t="n">
        <v>123</v>
      </c>
      <c r="L8" s="1" t="n">
        <v>132</v>
      </c>
      <c r="M8" s="1" t="n">
        <v>240</v>
      </c>
      <c r="N8" s="1" t="n">
        <f aca="false">SUM(B8:M8)</f>
        <v>1702</v>
      </c>
      <c r="O8" s="2"/>
      <c r="P8" s="2"/>
      <c r="Q8" s="2"/>
      <c r="R8" s="2"/>
    </row>
    <row r="9" customFormat="false" ht="11.25" hidden="true" customHeight="false" outlineLevel="0" collapsed="false">
      <c r="A9" s="1" t="s">
        <v>18</v>
      </c>
      <c r="B9" s="6" t="n">
        <v>11225501.45</v>
      </c>
      <c r="C9" s="6" t="n">
        <v>12967485.49</v>
      </c>
      <c r="D9" s="6" t="n">
        <v>18430298.27</v>
      </c>
      <c r="E9" s="6" t="n">
        <v>10723256.36</v>
      </c>
      <c r="F9" s="6" t="n">
        <v>16450013.81</v>
      </c>
      <c r="G9" s="6" t="n">
        <v>34988339.44</v>
      </c>
      <c r="H9" s="6" t="n">
        <v>15105516.26</v>
      </c>
      <c r="I9" s="6" t="n">
        <v>14525228.47</v>
      </c>
      <c r="J9" s="6" t="n">
        <v>10597454.04</v>
      </c>
      <c r="K9" s="6" t="n">
        <v>12457500</v>
      </c>
      <c r="L9" s="6" t="n">
        <v>14061175.69</v>
      </c>
      <c r="M9" s="6" t="n">
        <v>26465967.39</v>
      </c>
      <c r="N9" s="6" t="n">
        <f aca="false">SUM(B9:M9)</f>
        <v>197997736.67</v>
      </c>
      <c r="O9" s="2"/>
      <c r="P9" s="2"/>
      <c r="Q9" s="2"/>
      <c r="R9" s="2"/>
    </row>
    <row r="10" customFormat="false" ht="11.25" hidden="true" customHeight="false" outlineLevel="0" collapsed="false">
      <c r="A10" s="1" t="s">
        <v>19</v>
      </c>
      <c r="B10" s="6" t="n">
        <v>16520847.27</v>
      </c>
      <c r="C10" s="6" t="n">
        <v>17603380.65</v>
      </c>
      <c r="D10" s="6" t="n">
        <v>25807905</v>
      </c>
      <c r="E10" s="6" t="n">
        <v>14418500</v>
      </c>
      <c r="F10" s="6" t="n">
        <v>22634960</v>
      </c>
      <c r="G10" s="6" t="n">
        <v>46538690</v>
      </c>
      <c r="H10" s="6" t="n">
        <v>21192580.23</v>
      </c>
      <c r="I10" s="6" t="n">
        <v>19494474</v>
      </c>
      <c r="J10" s="6" t="n">
        <v>14988508.3</v>
      </c>
      <c r="K10" s="6" t="n">
        <v>16567500</v>
      </c>
      <c r="L10" s="6" t="n">
        <v>18434147</v>
      </c>
      <c r="M10" s="6" t="n">
        <v>34597500.7</v>
      </c>
      <c r="N10" s="6" t="n">
        <f aca="false">SUM(B10:M10)</f>
        <v>268798993.15</v>
      </c>
      <c r="O10" s="2"/>
      <c r="P10" s="2"/>
      <c r="Q10" s="2"/>
      <c r="R10" s="2"/>
    </row>
    <row r="11" customFormat="false" ht="11.25" hidden="true" customHeight="false" outlineLevel="0" collapsed="false">
      <c r="A11" s="1" t="s">
        <v>20</v>
      </c>
      <c r="B11" s="6" t="n">
        <v>404444</v>
      </c>
      <c r="C11" s="6" t="n">
        <v>324144</v>
      </c>
      <c r="D11" s="6" t="n">
        <v>546439</v>
      </c>
      <c r="E11" s="6" t="n">
        <v>262178</v>
      </c>
      <c r="F11" s="6" t="n">
        <v>462231</v>
      </c>
      <c r="G11" s="6" t="n">
        <v>950687</v>
      </c>
      <c r="H11" s="6" t="n">
        <v>351228</v>
      </c>
      <c r="I11" s="6" t="n">
        <v>343279</v>
      </c>
      <c r="J11" s="6" t="n">
        <v>303414</v>
      </c>
      <c r="K11" s="6" t="n">
        <v>266547</v>
      </c>
      <c r="L11" s="6" t="n">
        <v>299966</v>
      </c>
      <c r="M11" s="6" t="n">
        <v>577392</v>
      </c>
      <c r="N11" s="6" t="n">
        <f aca="false">SUM(B11:M11)</f>
        <v>5091949</v>
      </c>
      <c r="O11" s="2"/>
      <c r="P11" s="2"/>
      <c r="Q11" s="2"/>
      <c r="R11" s="2"/>
    </row>
    <row r="12" customFormat="false" ht="11.25" hidden="true" customHeight="false" outlineLevel="0" collapsed="false">
      <c r="O12" s="2"/>
      <c r="P12" s="2"/>
      <c r="Q12" s="2"/>
      <c r="R12" s="2"/>
    </row>
    <row r="13" customFormat="false" ht="11.25" hidden="true" customHeight="false" outlineLevel="0" collapsed="false">
      <c r="A13" s="5" t="s">
        <v>21</v>
      </c>
      <c r="B13" s="7" t="n">
        <v>2</v>
      </c>
      <c r="C13" s="7" t="n">
        <v>4</v>
      </c>
      <c r="D13" s="7" t="n">
        <v>7</v>
      </c>
      <c r="E13" s="7" t="n">
        <v>4</v>
      </c>
      <c r="F13" s="8" t="n">
        <v>5</v>
      </c>
      <c r="G13" s="7" t="n">
        <v>7</v>
      </c>
      <c r="H13" s="7" t="n">
        <v>0</v>
      </c>
      <c r="I13" s="7" t="n">
        <v>0</v>
      </c>
      <c r="J13" s="7" t="n">
        <v>1</v>
      </c>
      <c r="K13" s="7" t="n">
        <v>1</v>
      </c>
      <c r="L13" s="7" t="n">
        <v>3</v>
      </c>
      <c r="M13" s="7" t="n">
        <v>3</v>
      </c>
      <c r="N13" s="1" t="n">
        <f aca="false">SUM(B13:M13)</f>
        <v>37</v>
      </c>
      <c r="O13" s="2"/>
      <c r="P13" s="2"/>
      <c r="Q13" s="2"/>
      <c r="R13" s="2"/>
    </row>
    <row r="14" customFormat="false" ht="11.25" hidden="true" customHeight="false" outlineLevel="0" collapsed="false">
      <c r="A14" s="1" t="s">
        <v>15</v>
      </c>
      <c r="B14" s="7" t="n">
        <v>2</v>
      </c>
      <c r="C14" s="7" t="n">
        <v>6</v>
      </c>
      <c r="D14" s="7" t="n">
        <v>8</v>
      </c>
      <c r="E14" s="7" t="n">
        <v>4</v>
      </c>
      <c r="F14" s="8" t="n">
        <v>5</v>
      </c>
      <c r="G14" s="7" t="n">
        <v>7</v>
      </c>
      <c r="H14" s="7" t="n">
        <v>0</v>
      </c>
      <c r="I14" s="7" t="n">
        <v>0</v>
      </c>
      <c r="J14" s="7" t="n">
        <v>1</v>
      </c>
      <c r="K14" s="7" t="n">
        <v>1</v>
      </c>
      <c r="L14" s="7" t="n">
        <v>3</v>
      </c>
      <c r="M14" s="7" t="n">
        <v>3</v>
      </c>
      <c r="N14" s="1" t="n">
        <f aca="false">SUM(B14:M14)</f>
        <v>40</v>
      </c>
      <c r="O14" s="2"/>
      <c r="P14" s="2"/>
      <c r="Q14" s="2"/>
      <c r="R14" s="2"/>
    </row>
    <row r="15" customFormat="false" ht="11.25" hidden="true" customHeight="false" outlineLevel="0" collapsed="false">
      <c r="A15" s="1" t="s">
        <v>22</v>
      </c>
      <c r="B15" s="6" t="n">
        <v>2450000</v>
      </c>
      <c r="C15" s="6" t="n">
        <v>307337.62</v>
      </c>
      <c r="D15" s="6" t="n">
        <v>1846500</v>
      </c>
      <c r="E15" s="6" t="n">
        <v>2337600</v>
      </c>
      <c r="F15" s="6" t="n">
        <v>749000</v>
      </c>
      <c r="G15" s="6" t="n">
        <v>1267200</v>
      </c>
      <c r="H15" s="6" t="n">
        <v>0</v>
      </c>
      <c r="I15" s="6" t="n">
        <v>0</v>
      </c>
      <c r="J15" s="6" t="n">
        <v>80000</v>
      </c>
      <c r="K15" s="6" t="n">
        <v>10000</v>
      </c>
      <c r="L15" s="6" t="n">
        <v>130200</v>
      </c>
      <c r="M15" s="6" t="n">
        <v>478908</v>
      </c>
      <c r="N15" s="6" t="n">
        <f aca="false">SUM(B15:M15)</f>
        <v>9656745.62</v>
      </c>
      <c r="O15" s="2"/>
      <c r="P15" s="2"/>
      <c r="Q15" s="2"/>
      <c r="R15" s="2"/>
    </row>
    <row r="16" customFormat="false" ht="11.25" hidden="true" customHeight="false" outlineLevel="0" collapsed="false">
      <c r="A16" s="1" t="s">
        <v>23</v>
      </c>
      <c r="B16" s="6" t="n">
        <v>2800000</v>
      </c>
      <c r="C16" s="6" t="n">
        <v>618000</v>
      </c>
      <c r="D16" s="6" t="n">
        <v>2460000</v>
      </c>
      <c r="E16" s="6" t="n">
        <v>2545000</v>
      </c>
      <c r="F16" s="6" t="n">
        <v>1165000</v>
      </c>
      <c r="G16" s="6" t="n">
        <v>2615000</v>
      </c>
      <c r="H16" s="6" t="n">
        <v>0</v>
      </c>
      <c r="I16" s="6" t="n">
        <v>0</v>
      </c>
      <c r="J16" s="6" t="n">
        <v>140000</v>
      </c>
      <c r="K16" s="6" t="n">
        <v>80000</v>
      </c>
      <c r="L16" s="6" t="n">
        <v>180000</v>
      </c>
      <c r="M16" s="6" t="n">
        <v>675000</v>
      </c>
      <c r="N16" s="6" t="n">
        <f aca="false">SUM(B16:M16)</f>
        <v>13278000</v>
      </c>
      <c r="O16" s="2"/>
      <c r="P16" s="2"/>
      <c r="Q16" s="2"/>
      <c r="R16" s="2"/>
    </row>
    <row r="17" customFormat="false" ht="11.25" hidden="true" customHeight="false" outlineLevel="0" collapsed="false">
      <c r="O17" s="2"/>
      <c r="P17" s="2"/>
      <c r="Q17" s="2"/>
      <c r="R17" s="2"/>
    </row>
    <row r="18" customFormat="false" ht="11.25" hidden="true" customHeight="false" outlineLevel="0" collapsed="false">
      <c r="A18" s="5" t="s">
        <v>24</v>
      </c>
      <c r="B18" s="1" t="n">
        <f aca="false">B3+B7+B13</f>
        <v>146</v>
      </c>
      <c r="C18" s="1" t="n">
        <f aca="false">C3+C7+C13</f>
        <v>228</v>
      </c>
      <c r="D18" s="1" t="n">
        <f aca="false">D3+D7+D13</f>
        <v>352</v>
      </c>
      <c r="E18" s="1" t="n">
        <f aca="false">E3+E7+E13</f>
        <v>219</v>
      </c>
      <c r="F18" s="1" t="n">
        <f aca="false">F3+F7+F13</f>
        <v>274</v>
      </c>
      <c r="G18" s="1" t="n">
        <f aca="false">G3+G7+G13</f>
        <v>380</v>
      </c>
      <c r="H18" s="1" t="n">
        <f aca="false">H3+H7+H13</f>
        <v>250</v>
      </c>
      <c r="I18" s="1" t="n">
        <f aca="false">I3+I7+I13</f>
        <v>246</v>
      </c>
      <c r="J18" s="1" t="n">
        <f aca="false">J3+J7+J13</f>
        <v>305</v>
      </c>
      <c r="K18" s="1" t="n">
        <f aca="false">K3+K7+K13</f>
        <v>354</v>
      </c>
      <c r="L18" s="1" t="n">
        <f aca="false">L3+L7+L13</f>
        <v>382</v>
      </c>
      <c r="M18" s="1" t="n">
        <f aca="false">M3+M7+M13</f>
        <v>631</v>
      </c>
      <c r="N18" s="1" t="n">
        <f aca="false">SUM(B18:M18)</f>
        <v>3767</v>
      </c>
      <c r="O18" s="2"/>
      <c r="P18" s="2"/>
      <c r="Q18" s="2"/>
      <c r="R18" s="2"/>
    </row>
    <row r="19" customFormat="false" ht="11.25" hidden="true" customHeight="false" outlineLevel="0" collapsed="false">
      <c r="A19" s="1" t="s">
        <v>25</v>
      </c>
      <c r="B19" s="1" t="n">
        <f aca="false">B4+B8+B14</f>
        <v>175</v>
      </c>
      <c r="C19" s="1" t="n">
        <f aca="false">C4+C8+C14</f>
        <v>249</v>
      </c>
      <c r="D19" s="1" t="n">
        <f aca="false">D4+D8+D14</f>
        <v>445</v>
      </c>
      <c r="E19" s="1" t="n">
        <f aca="false">E4+E8+E14</f>
        <v>238</v>
      </c>
      <c r="F19" s="1" t="n">
        <f aca="false">F4+F8+F14</f>
        <v>307</v>
      </c>
      <c r="G19" s="1" t="n">
        <f aca="false">G4+G8+G14</f>
        <v>450</v>
      </c>
      <c r="H19" s="1" t="n">
        <f aca="false">H4+H8+H14</f>
        <v>277</v>
      </c>
      <c r="I19" s="1" t="n">
        <f aca="false">I4+I8+I14</f>
        <v>277</v>
      </c>
      <c r="J19" s="1" t="n">
        <f aca="false">J4+J8+J14</f>
        <v>356</v>
      </c>
      <c r="K19" s="1" t="n">
        <f aca="false">K4+K8+K14</f>
        <v>411</v>
      </c>
      <c r="L19" s="1" t="n">
        <f aca="false">L4+L8+L14</f>
        <v>441</v>
      </c>
      <c r="M19" s="1" t="n">
        <f aca="false">M4+M8+M14</f>
        <v>839</v>
      </c>
      <c r="N19" s="1" t="n">
        <f aca="false">SUM(B19:M19)</f>
        <v>4465</v>
      </c>
      <c r="O19" s="2"/>
      <c r="P19" s="2"/>
      <c r="Q19" s="2"/>
      <c r="R19" s="2"/>
    </row>
    <row r="20" customFormat="false" ht="11.25" hidden="true" customHeight="false" outlineLevel="0" collapsed="false">
      <c r="A20" s="1" t="s">
        <v>26</v>
      </c>
      <c r="B20" s="6" t="n">
        <f aca="false">B5+B9+B15</f>
        <v>23804216.97</v>
      </c>
      <c r="C20" s="6" t="n">
        <f aca="false">C5+C9+C15</f>
        <v>31329828.4</v>
      </c>
      <c r="D20" s="6" t="n">
        <f aca="false">D5+D9+D15</f>
        <v>93801094.83</v>
      </c>
      <c r="E20" s="6" t="n">
        <f aca="false">E5+E9+E15</f>
        <v>40303263.19</v>
      </c>
      <c r="F20" s="6" t="n">
        <f aca="false">F5+F9+F15</f>
        <v>53336970.88</v>
      </c>
      <c r="G20" s="6" t="n">
        <f aca="false">G5+G9+G15</f>
        <v>93622033.04</v>
      </c>
      <c r="H20" s="6" t="n">
        <f aca="false">H5+H9+H15</f>
        <v>46668549.33</v>
      </c>
      <c r="I20" s="6" t="n">
        <f aca="false">I5+I9+I15</f>
        <v>51685744.99</v>
      </c>
      <c r="J20" s="6" t="n">
        <f aca="false">J5+J9+J15</f>
        <v>143777406.5</v>
      </c>
      <c r="K20" s="6" t="n">
        <f aca="false">K5+K9+K15</f>
        <v>55441017.09</v>
      </c>
      <c r="L20" s="6" t="n">
        <f aca="false">L5+L9+L15</f>
        <v>65920449.34</v>
      </c>
      <c r="M20" s="6" t="n">
        <f aca="false">M5+M9+M15</f>
        <v>171920012.12</v>
      </c>
      <c r="N20" s="6" t="n">
        <f aca="false">SUM(B20:M20)</f>
        <v>871610586.68</v>
      </c>
      <c r="O20" s="2"/>
      <c r="P20" s="2"/>
      <c r="Q20" s="2"/>
      <c r="R20" s="2"/>
    </row>
    <row r="21" customFormat="false" ht="11.25" hidden="true" customHeight="false" outlineLevel="0" collapsed="false">
      <c r="A21" s="1" t="s">
        <v>27</v>
      </c>
      <c r="B21" s="6" t="n">
        <f aca="false">B5+B10+B16</f>
        <v>29449562.79</v>
      </c>
      <c r="C21" s="6" t="n">
        <f aca="false">C5+C10+C16</f>
        <v>36276385.94</v>
      </c>
      <c r="D21" s="6" t="n">
        <f aca="false">D5+D10+D16</f>
        <v>101792201.56</v>
      </c>
      <c r="E21" s="6" t="n">
        <f aca="false">E5+E10+E16</f>
        <v>44205906.83</v>
      </c>
      <c r="F21" s="6" t="n">
        <f aca="false">F5+F10+F16</f>
        <v>59937917.07</v>
      </c>
      <c r="G21" s="6" t="n">
        <f aca="false">G5+G10+G16</f>
        <v>106520183.6</v>
      </c>
      <c r="H21" s="6" t="n">
        <f aca="false">H5+H10+H16</f>
        <v>52755613.3</v>
      </c>
      <c r="I21" s="6" t="n">
        <f aca="false">I5+I10+I16</f>
        <v>56654990.52</v>
      </c>
      <c r="J21" s="6" t="n">
        <f aca="false">J5+J10+J16</f>
        <v>148228460.76</v>
      </c>
      <c r="K21" s="6" t="n">
        <f aca="false">K5+K10+K16</f>
        <v>59621017.09</v>
      </c>
      <c r="L21" s="6" t="n">
        <f aca="false">L5+L10+L16</f>
        <v>70343220.65</v>
      </c>
      <c r="M21" s="6" t="n">
        <f aca="false">M5+M10+M16</f>
        <v>180247637.43</v>
      </c>
      <c r="N21" s="6" t="n">
        <f aca="false">SUM(B21:M21)</f>
        <v>946033097.54</v>
      </c>
      <c r="O21" s="2"/>
      <c r="P21" s="2"/>
      <c r="Q21" s="2"/>
      <c r="R21" s="2"/>
    </row>
    <row r="22" customFormat="false" ht="11.25" hidden="true" customHeight="false" outlineLevel="0" collapsed="false">
      <c r="O22" s="2"/>
      <c r="P22" s="2"/>
      <c r="Q22" s="2"/>
      <c r="R22" s="2"/>
    </row>
    <row r="23" customFormat="false" ht="11.25" hidden="true" customHeight="false" outlineLevel="0" collapsed="false">
      <c r="A23" s="3" t="s">
        <v>28</v>
      </c>
      <c r="O23" s="2"/>
      <c r="P23" s="2"/>
      <c r="Q23" s="2"/>
      <c r="R23" s="2"/>
    </row>
    <row r="24" customFormat="false" ht="11.25" hidden="true" customHeight="false" outlineLevel="0" collapsed="false">
      <c r="O24" s="2"/>
      <c r="P24" s="2"/>
      <c r="Q24" s="2"/>
      <c r="R24" s="2"/>
    </row>
    <row r="25" customFormat="false" ht="11.25" hidden="true" customHeight="false" outlineLevel="0" collapsed="false">
      <c r="A25" s="5" t="s">
        <v>14</v>
      </c>
      <c r="O25" s="2"/>
      <c r="P25" s="2"/>
      <c r="Q25" s="2"/>
      <c r="R25" s="2"/>
    </row>
    <row r="26" customFormat="false" ht="11.25" hidden="true" customHeight="false" outlineLevel="0" collapsed="false">
      <c r="A26" s="1" t="s">
        <v>15</v>
      </c>
      <c r="O26" s="2"/>
      <c r="P26" s="2"/>
      <c r="Q26" s="2"/>
      <c r="R26" s="2"/>
    </row>
    <row r="27" customFormat="false" ht="11.25" hidden="true" customHeight="false" outlineLevel="0" collapsed="false">
      <c r="A27" s="1" t="s">
        <v>16</v>
      </c>
      <c r="B27" s="6"/>
      <c r="C27" s="6"/>
      <c r="D27" s="6"/>
      <c r="E27" s="6"/>
      <c r="F27" s="9"/>
      <c r="G27" s="6"/>
      <c r="H27" s="6"/>
      <c r="I27" s="6"/>
      <c r="J27" s="6"/>
      <c r="K27" s="6"/>
      <c r="L27" s="6"/>
      <c r="M27" s="6"/>
      <c r="N27" s="6"/>
      <c r="O27" s="2"/>
      <c r="P27" s="2"/>
      <c r="Q27" s="2"/>
      <c r="R27" s="2"/>
    </row>
    <row r="28" customFormat="false" ht="11.25" hidden="true" customHeight="false" outlineLevel="0" collapsed="false">
      <c r="O28" s="2"/>
      <c r="P28" s="2"/>
      <c r="Q28" s="2"/>
      <c r="R28" s="2"/>
    </row>
    <row r="29" customFormat="false" ht="11.25" hidden="true" customHeight="false" outlineLevel="0" collapsed="false">
      <c r="A29" s="5" t="s">
        <v>17</v>
      </c>
      <c r="O29" s="2"/>
      <c r="P29" s="2"/>
      <c r="Q29" s="2"/>
      <c r="R29" s="2"/>
    </row>
    <row r="30" customFormat="false" ht="11.25" hidden="true" customHeight="false" outlineLevel="0" collapsed="false">
      <c r="A30" s="1" t="s">
        <v>15</v>
      </c>
      <c r="O30" s="2"/>
      <c r="P30" s="2"/>
      <c r="Q30" s="2"/>
      <c r="R30" s="2"/>
    </row>
    <row r="31" customFormat="false" ht="11.25" hidden="true" customHeight="false" outlineLevel="0" collapsed="false">
      <c r="A31" s="1" t="s">
        <v>18</v>
      </c>
      <c r="B31" s="6"/>
      <c r="C31" s="6"/>
      <c r="D31" s="6"/>
      <c r="E31" s="6"/>
      <c r="F31" s="9"/>
      <c r="G31" s="6"/>
      <c r="H31" s="6"/>
      <c r="I31" s="6"/>
      <c r="J31" s="6"/>
      <c r="K31" s="6"/>
      <c r="L31" s="6"/>
      <c r="M31" s="6"/>
      <c r="N31" s="6"/>
      <c r="O31" s="2"/>
      <c r="P31" s="2"/>
      <c r="Q31" s="2"/>
      <c r="R31" s="2"/>
    </row>
    <row r="32" customFormat="false" ht="11.25" hidden="true" customHeight="false" outlineLevel="0" collapsed="false">
      <c r="A32" s="1" t="s">
        <v>19</v>
      </c>
      <c r="B32" s="6"/>
      <c r="C32" s="6"/>
      <c r="D32" s="6"/>
      <c r="E32" s="6"/>
      <c r="F32" s="9"/>
      <c r="G32" s="6"/>
      <c r="H32" s="6"/>
      <c r="I32" s="6"/>
      <c r="J32" s="6"/>
      <c r="K32" s="6"/>
      <c r="L32" s="6"/>
      <c r="M32" s="6"/>
      <c r="N32" s="6"/>
      <c r="O32" s="2"/>
      <c r="P32" s="2"/>
      <c r="Q32" s="2"/>
      <c r="R32" s="2"/>
    </row>
    <row r="33" customFormat="false" ht="11.25" hidden="true" customHeight="false" outlineLevel="0" collapsed="false">
      <c r="A33" s="1" t="s">
        <v>20</v>
      </c>
      <c r="B33" s="6"/>
      <c r="C33" s="6"/>
      <c r="D33" s="6"/>
      <c r="E33" s="6"/>
      <c r="F33" s="9"/>
      <c r="G33" s="6"/>
      <c r="H33" s="6"/>
      <c r="I33" s="6"/>
      <c r="J33" s="6"/>
      <c r="K33" s="6"/>
      <c r="L33" s="6"/>
      <c r="M33" s="6"/>
      <c r="N33" s="6"/>
      <c r="O33" s="2"/>
      <c r="P33" s="2"/>
      <c r="Q33" s="2"/>
      <c r="R33" s="2"/>
    </row>
    <row r="34" customFormat="false" ht="11.25" hidden="true" customHeight="false" outlineLevel="0" collapsed="false">
      <c r="O34" s="2"/>
      <c r="P34" s="2"/>
      <c r="Q34" s="2"/>
      <c r="R34" s="2"/>
    </row>
    <row r="35" customFormat="false" ht="11.25" hidden="true" customHeight="false" outlineLevel="0" collapsed="false">
      <c r="A35" s="5" t="s">
        <v>21</v>
      </c>
      <c r="O35" s="2"/>
      <c r="P35" s="2"/>
      <c r="Q35" s="2"/>
      <c r="R35" s="2"/>
    </row>
    <row r="36" customFormat="false" ht="11.25" hidden="true" customHeight="false" outlineLevel="0" collapsed="false">
      <c r="A36" s="1" t="s">
        <v>15</v>
      </c>
      <c r="O36" s="2"/>
      <c r="P36" s="2"/>
      <c r="Q36" s="2"/>
      <c r="R36" s="2"/>
    </row>
    <row r="37" customFormat="false" ht="11.25" hidden="true" customHeight="false" outlineLevel="0" collapsed="false">
      <c r="A37" s="1" t="s">
        <v>22</v>
      </c>
      <c r="B37" s="6"/>
      <c r="C37" s="6"/>
      <c r="D37" s="6"/>
      <c r="E37" s="6"/>
      <c r="F37" s="9"/>
      <c r="G37" s="6"/>
      <c r="H37" s="6"/>
      <c r="I37" s="6"/>
      <c r="J37" s="6"/>
      <c r="K37" s="6"/>
      <c r="L37" s="6"/>
      <c r="M37" s="6"/>
      <c r="N37" s="6"/>
      <c r="O37" s="2"/>
      <c r="P37" s="2"/>
      <c r="Q37" s="2"/>
      <c r="R37" s="2"/>
    </row>
    <row r="38" customFormat="false" ht="11.25" hidden="true" customHeight="false" outlineLevel="0" collapsed="false">
      <c r="A38" s="1" t="s">
        <v>23</v>
      </c>
      <c r="B38" s="6"/>
      <c r="C38" s="6"/>
      <c r="D38" s="6"/>
      <c r="E38" s="6"/>
      <c r="F38" s="9"/>
      <c r="G38" s="6"/>
      <c r="H38" s="6"/>
      <c r="I38" s="6"/>
      <c r="J38" s="6"/>
      <c r="K38" s="6"/>
      <c r="L38" s="6"/>
      <c r="M38" s="6"/>
      <c r="N38" s="6"/>
      <c r="O38" s="2"/>
      <c r="P38" s="2"/>
      <c r="Q38" s="2"/>
      <c r="R38" s="2"/>
    </row>
    <row r="39" customFormat="false" ht="11.25" hidden="true" customHeight="false" outlineLevel="0" collapsed="false">
      <c r="O39" s="2"/>
      <c r="P39" s="2"/>
      <c r="Q39" s="2"/>
      <c r="R39" s="2"/>
    </row>
    <row r="40" customFormat="false" ht="11.25" hidden="true" customHeight="false" outlineLevel="0" collapsed="false">
      <c r="A40" s="5" t="s">
        <v>24</v>
      </c>
      <c r="O40" s="2"/>
      <c r="P40" s="2"/>
      <c r="Q40" s="2"/>
      <c r="R40" s="2"/>
    </row>
    <row r="41" customFormat="false" ht="11.25" hidden="true" customHeight="false" outlineLevel="0" collapsed="false">
      <c r="A41" s="1" t="s">
        <v>25</v>
      </c>
      <c r="O41" s="2"/>
      <c r="P41" s="2"/>
      <c r="Q41" s="2"/>
      <c r="R41" s="2"/>
    </row>
    <row r="42" customFormat="false" ht="11.25" hidden="true" customHeight="false" outlineLevel="0" collapsed="false">
      <c r="A42" s="1" t="s">
        <v>26</v>
      </c>
      <c r="B42" s="6"/>
      <c r="C42" s="6"/>
      <c r="D42" s="6"/>
      <c r="E42" s="6"/>
      <c r="F42" s="9"/>
      <c r="G42" s="6"/>
      <c r="H42" s="6"/>
      <c r="I42" s="6"/>
      <c r="J42" s="6"/>
      <c r="K42" s="6"/>
      <c r="L42" s="6"/>
      <c r="M42" s="6"/>
      <c r="N42" s="6"/>
      <c r="O42" s="2"/>
      <c r="P42" s="2"/>
      <c r="Q42" s="2"/>
      <c r="R42" s="2"/>
    </row>
    <row r="43" customFormat="false" ht="11.25" hidden="true" customHeight="false" outlineLevel="0" collapsed="false">
      <c r="A43" s="1" t="s">
        <v>27</v>
      </c>
      <c r="B43" s="6"/>
      <c r="C43" s="6"/>
      <c r="D43" s="6"/>
      <c r="E43" s="6"/>
      <c r="F43" s="9"/>
      <c r="G43" s="6"/>
      <c r="H43" s="6"/>
      <c r="I43" s="6"/>
      <c r="J43" s="6"/>
      <c r="K43" s="6"/>
      <c r="L43" s="6"/>
      <c r="M43" s="6"/>
      <c r="N43" s="6"/>
      <c r="O43" s="2"/>
      <c r="P43" s="2"/>
      <c r="Q43" s="2"/>
      <c r="R43" s="2"/>
    </row>
    <row r="44" customFormat="false" ht="11.25" hidden="true" customHeight="false" outlineLevel="0" collapsed="false">
      <c r="O44" s="2"/>
      <c r="P44" s="2"/>
      <c r="Q44" s="2"/>
      <c r="R44" s="2"/>
    </row>
    <row r="45" s="12" customFormat="true" ht="12" hidden="false" customHeight="false" outlineLevel="0" collapsed="false">
      <c r="A45" s="10" t="s">
        <v>29</v>
      </c>
      <c r="B45" s="11" t="s">
        <v>1</v>
      </c>
      <c r="C45" s="11" t="s">
        <v>30</v>
      </c>
      <c r="D45" s="11" t="s">
        <v>31</v>
      </c>
      <c r="E45" s="11" t="s">
        <v>32</v>
      </c>
      <c r="F45" s="11" t="s">
        <v>33</v>
      </c>
      <c r="G45" s="11" t="s">
        <v>34</v>
      </c>
      <c r="H45" s="11" t="s">
        <v>35</v>
      </c>
      <c r="I45" s="11" t="s">
        <v>36</v>
      </c>
      <c r="J45" s="11" t="s">
        <v>37</v>
      </c>
      <c r="K45" s="11" t="s">
        <v>38</v>
      </c>
      <c r="L45" s="11" t="s">
        <v>39</v>
      </c>
      <c r="M45" s="11" t="s">
        <v>12</v>
      </c>
      <c r="N45" s="10" t="s">
        <v>13</v>
      </c>
      <c r="O45" s="2"/>
      <c r="P45" s="2"/>
      <c r="Q45" s="2"/>
      <c r="R45" s="2"/>
      <c r="S45" s="2"/>
      <c r="T45" s="2"/>
    </row>
    <row r="46" customFormat="false" ht="11.25" hidden="tru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2"/>
      <c r="P46" s="2"/>
      <c r="Q46" s="2"/>
      <c r="R46" s="2"/>
    </row>
    <row r="47" customFormat="false" ht="11.25" hidden="true" customHeight="false" outlineLevel="0" collapsed="false">
      <c r="A47" s="14" t="s">
        <v>14</v>
      </c>
      <c r="B47" s="13" t="n">
        <f aca="false">B3</f>
        <v>55</v>
      </c>
      <c r="C47" s="13" t="n">
        <f aca="false">C3</f>
        <v>108</v>
      </c>
      <c r="D47" s="13" t="n">
        <f aca="false">D3</f>
        <v>181</v>
      </c>
      <c r="E47" s="13" t="n">
        <f aca="false">E3</f>
        <v>120</v>
      </c>
      <c r="F47" s="13" t="n">
        <f aca="false">F3+F25</f>
        <v>142</v>
      </c>
      <c r="G47" s="13" t="n">
        <f aca="false">G3</f>
        <v>183</v>
      </c>
      <c r="H47" s="13" t="n">
        <f aca="false">H3</f>
        <v>128</v>
      </c>
      <c r="I47" s="13" t="n">
        <f aca="false">I3</f>
        <v>150</v>
      </c>
      <c r="J47" s="13" t="n">
        <f aca="false">J3</f>
        <v>193</v>
      </c>
      <c r="K47" s="13" t="n">
        <f aca="false">K3</f>
        <v>233</v>
      </c>
      <c r="L47" s="13" t="n">
        <f aca="false">L3</f>
        <v>258</v>
      </c>
      <c r="M47" s="13" t="n">
        <f aca="false">M3</f>
        <v>406</v>
      </c>
      <c r="N47" s="13" t="n">
        <f aca="false">SUM(B47:M47)</f>
        <v>2157</v>
      </c>
      <c r="O47" s="2"/>
      <c r="P47" s="2"/>
      <c r="Q47" s="2"/>
      <c r="R47" s="2"/>
    </row>
    <row r="48" customFormat="false" ht="11.25" hidden="true" customHeight="false" outlineLevel="0" collapsed="false">
      <c r="A48" s="13" t="s">
        <v>15</v>
      </c>
      <c r="B48" s="13" t="n">
        <f aca="false">B4</f>
        <v>77</v>
      </c>
      <c r="C48" s="13" t="n">
        <f aca="false">C4</f>
        <v>121</v>
      </c>
      <c r="D48" s="13" t="n">
        <f aca="false">D4</f>
        <v>252</v>
      </c>
      <c r="E48" s="13" t="n">
        <f aca="false">E4</f>
        <v>129</v>
      </c>
      <c r="F48" s="13" t="n">
        <f aca="false">F4+F26</f>
        <v>164</v>
      </c>
      <c r="G48" s="13" t="n">
        <f aca="false">G4</f>
        <v>238</v>
      </c>
      <c r="H48" s="13" t="n">
        <f aca="false">H4</f>
        <v>138</v>
      </c>
      <c r="I48" s="13" t="n">
        <f aca="false">I4</f>
        <v>175</v>
      </c>
      <c r="J48" s="13" t="n">
        <f aca="false">J4</f>
        <v>240</v>
      </c>
      <c r="K48" s="13" t="n">
        <f aca="false">K4</f>
        <v>287</v>
      </c>
      <c r="L48" s="13" t="n">
        <f aca="false">L4</f>
        <v>306</v>
      </c>
      <c r="M48" s="13" t="n">
        <f aca="false">M4</f>
        <v>596</v>
      </c>
      <c r="N48" s="13" t="n">
        <f aca="false">SUM(B48:M48)</f>
        <v>2723</v>
      </c>
      <c r="O48" s="2"/>
      <c r="P48" s="2"/>
      <c r="Q48" s="2"/>
      <c r="R48" s="2"/>
    </row>
    <row r="49" customFormat="false" ht="11.25" hidden="true" customHeight="false" outlineLevel="0" collapsed="false">
      <c r="A49" s="13" t="s">
        <v>16</v>
      </c>
      <c r="B49" s="15" t="n">
        <f aca="false">B5</f>
        <v>10128715.52</v>
      </c>
      <c r="C49" s="15" t="n">
        <f aca="false">C5</f>
        <v>18055005.29</v>
      </c>
      <c r="D49" s="15" t="n">
        <f aca="false">D5</f>
        <v>73524296.56</v>
      </c>
      <c r="E49" s="15" t="n">
        <f aca="false">E5</f>
        <v>27242406.83</v>
      </c>
      <c r="F49" s="15" t="n">
        <f aca="false">F5+F27</f>
        <v>36137957.07</v>
      </c>
      <c r="G49" s="15" t="n">
        <f aca="false">G5</f>
        <v>57366493.6</v>
      </c>
      <c r="H49" s="15" t="n">
        <f aca="false">H5</f>
        <v>31563033.07</v>
      </c>
      <c r="I49" s="15" t="n">
        <f aca="false">I5</f>
        <v>37160516.52</v>
      </c>
      <c r="J49" s="15" t="n">
        <f aca="false">J5</f>
        <v>133099952.46</v>
      </c>
      <c r="K49" s="15" t="n">
        <f aca="false">K5</f>
        <v>42973517.09</v>
      </c>
      <c r="L49" s="15" t="n">
        <f aca="false">L5</f>
        <v>51729073.65</v>
      </c>
      <c r="M49" s="15" t="n">
        <f aca="false">M5</f>
        <v>144975136.73</v>
      </c>
      <c r="N49" s="15" t="n">
        <f aca="false">SUM(B49:M49)</f>
        <v>663956104.39</v>
      </c>
      <c r="O49" s="2"/>
      <c r="P49" s="2"/>
      <c r="Q49" s="2"/>
      <c r="R49" s="2"/>
    </row>
    <row r="50" customFormat="false" ht="11.25" hidden="tru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  <c r="P50" s="2"/>
      <c r="Q50" s="2"/>
      <c r="R50" s="2"/>
    </row>
    <row r="51" customFormat="false" ht="11.25" hidden="true" customHeight="false" outlineLevel="0" collapsed="false">
      <c r="A51" s="14" t="s">
        <v>17</v>
      </c>
      <c r="B51" s="13" t="n">
        <f aca="false">B7</f>
        <v>89</v>
      </c>
      <c r="C51" s="13" t="n">
        <f aca="false">C7</f>
        <v>116</v>
      </c>
      <c r="D51" s="13" t="n">
        <f aca="false">D7</f>
        <v>164</v>
      </c>
      <c r="E51" s="13" t="n">
        <f aca="false">E7</f>
        <v>95</v>
      </c>
      <c r="F51" s="13" t="n">
        <f aca="false">F7+F29</f>
        <v>127</v>
      </c>
      <c r="G51" s="13" t="n">
        <f aca="false">G7</f>
        <v>190</v>
      </c>
      <c r="H51" s="13" t="n">
        <f aca="false">H7</f>
        <v>122</v>
      </c>
      <c r="I51" s="13" t="n">
        <f aca="false">I7</f>
        <v>96</v>
      </c>
      <c r="J51" s="13" t="n">
        <f aca="false">J7</f>
        <v>111</v>
      </c>
      <c r="K51" s="13" t="n">
        <f aca="false">K7</f>
        <v>120</v>
      </c>
      <c r="L51" s="13" t="n">
        <f aca="false">L7</f>
        <v>121</v>
      </c>
      <c r="M51" s="13" t="n">
        <f aca="false">M7</f>
        <v>222</v>
      </c>
      <c r="N51" s="13" t="n">
        <f aca="false">SUM(B51:M51)</f>
        <v>1573</v>
      </c>
      <c r="O51" s="2"/>
      <c r="P51" s="2"/>
      <c r="Q51" s="2"/>
      <c r="R51" s="2"/>
    </row>
    <row r="52" customFormat="false" ht="11.25" hidden="true" customHeight="false" outlineLevel="0" collapsed="false">
      <c r="A52" s="13" t="s">
        <v>15</v>
      </c>
      <c r="B52" s="13" t="n">
        <f aca="false">B8</f>
        <v>96</v>
      </c>
      <c r="C52" s="13" t="n">
        <f aca="false">C8</f>
        <v>122</v>
      </c>
      <c r="D52" s="13" t="n">
        <f aca="false">D8</f>
        <v>185</v>
      </c>
      <c r="E52" s="13" t="n">
        <f aca="false">E8</f>
        <v>105</v>
      </c>
      <c r="F52" s="13" t="n">
        <f aca="false">F8+F30</f>
        <v>138</v>
      </c>
      <c r="G52" s="13" t="n">
        <f aca="false">G8</f>
        <v>205</v>
      </c>
      <c r="H52" s="13" t="n">
        <f aca="false">H8</f>
        <v>139</v>
      </c>
      <c r="I52" s="13" t="n">
        <f aca="false">I8</f>
        <v>102</v>
      </c>
      <c r="J52" s="13" t="n">
        <f aca="false">J8</f>
        <v>115</v>
      </c>
      <c r="K52" s="13" t="n">
        <f aca="false">K8</f>
        <v>123</v>
      </c>
      <c r="L52" s="13" t="n">
        <f aca="false">L8</f>
        <v>132</v>
      </c>
      <c r="M52" s="13" t="n">
        <f aca="false">M8</f>
        <v>240</v>
      </c>
      <c r="N52" s="13" t="n">
        <f aca="false">SUM(B52:M52)</f>
        <v>1702</v>
      </c>
      <c r="O52" s="2"/>
      <c r="P52" s="2"/>
      <c r="Q52" s="2"/>
      <c r="R52" s="2"/>
    </row>
    <row r="53" customFormat="false" ht="11.25" hidden="true" customHeight="false" outlineLevel="0" collapsed="false">
      <c r="A53" s="13" t="s">
        <v>18</v>
      </c>
      <c r="B53" s="15" t="n">
        <f aca="false">B9</f>
        <v>11225501.45</v>
      </c>
      <c r="C53" s="15" t="n">
        <f aca="false">C9</f>
        <v>12967485.49</v>
      </c>
      <c r="D53" s="15" t="n">
        <f aca="false">D9</f>
        <v>18430298.27</v>
      </c>
      <c r="E53" s="15" t="n">
        <f aca="false">E9</f>
        <v>10723256.36</v>
      </c>
      <c r="F53" s="15" t="n">
        <f aca="false">F9+F31</f>
        <v>16450013.81</v>
      </c>
      <c r="G53" s="15" t="n">
        <f aca="false">G9</f>
        <v>34988339.44</v>
      </c>
      <c r="H53" s="15" t="n">
        <f aca="false">H9</f>
        <v>15105516.26</v>
      </c>
      <c r="I53" s="15" t="n">
        <f aca="false">I9</f>
        <v>14525228.47</v>
      </c>
      <c r="J53" s="15" t="n">
        <f aca="false">J9</f>
        <v>10597454.04</v>
      </c>
      <c r="K53" s="15" t="n">
        <f aca="false">K9</f>
        <v>12457500</v>
      </c>
      <c r="L53" s="15" t="n">
        <f aca="false">L9</f>
        <v>14061175.69</v>
      </c>
      <c r="M53" s="15" t="n">
        <f aca="false">M9</f>
        <v>26465967.39</v>
      </c>
      <c r="N53" s="15" t="n">
        <f aca="false">SUM(B53:M53)</f>
        <v>197997736.67</v>
      </c>
      <c r="O53" s="2"/>
      <c r="P53" s="2"/>
      <c r="Q53" s="2"/>
      <c r="R53" s="2"/>
    </row>
    <row r="54" customFormat="false" ht="11.25" hidden="true" customHeight="false" outlineLevel="0" collapsed="false">
      <c r="A54" s="13" t="s">
        <v>19</v>
      </c>
      <c r="B54" s="15" t="n">
        <f aca="false">B10</f>
        <v>16520847.27</v>
      </c>
      <c r="C54" s="15" t="n">
        <f aca="false">C10</f>
        <v>17603380.65</v>
      </c>
      <c r="D54" s="15" t="n">
        <f aca="false">D10</f>
        <v>25807905</v>
      </c>
      <c r="E54" s="15" t="n">
        <f aca="false">E10</f>
        <v>14418500</v>
      </c>
      <c r="F54" s="15" t="n">
        <f aca="false">F10+F32</f>
        <v>22634960</v>
      </c>
      <c r="G54" s="15" t="n">
        <f aca="false">G10</f>
        <v>46538690</v>
      </c>
      <c r="H54" s="15" t="n">
        <f aca="false">H10</f>
        <v>21192580.23</v>
      </c>
      <c r="I54" s="15" t="n">
        <f aca="false">I10</f>
        <v>19494474</v>
      </c>
      <c r="J54" s="15" t="n">
        <f aca="false">J10</f>
        <v>14988508.3</v>
      </c>
      <c r="K54" s="15" t="n">
        <f aca="false">K10</f>
        <v>16567500</v>
      </c>
      <c r="L54" s="15" t="n">
        <f aca="false">L10</f>
        <v>18434147</v>
      </c>
      <c r="M54" s="15" t="n">
        <f aca="false">M10</f>
        <v>34597500.7</v>
      </c>
      <c r="N54" s="15" t="n">
        <f aca="false">SUM(B54:M54)</f>
        <v>268798993.15</v>
      </c>
      <c r="O54" s="2"/>
      <c r="P54" s="2"/>
      <c r="Q54" s="2"/>
      <c r="R54" s="2"/>
    </row>
    <row r="55" customFormat="false" ht="11.25" hidden="true" customHeight="false" outlineLevel="0" collapsed="false">
      <c r="A55" s="13" t="s">
        <v>20</v>
      </c>
      <c r="B55" s="15" t="n">
        <f aca="false">B11</f>
        <v>404444</v>
      </c>
      <c r="C55" s="15" t="n">
        <f aca="false">C11</f>
        <v>324144</v>
      </c>
      <c r="D55" s="15" t="n">
        <f aca="false">D11</f>
        <v>546439</v>
      </c>
      <c r="E55" s="15" t="n">
        <f aca="false">E11</f>
        <v>262178</v>
      </c>
      <c r="F55" s="15" t="n">
        <f aca="false">F11+F33</f>
        <v>462231</v>
      </c>
      <c r="G55" s="15" t="n">
        <f aca="false">G11</f>
        <v>950687</v>
      </c>
      <c r="H55" s="15" t="n">
        <f aca="false">H11</f>
        <v>351228</v>
      </c>
      <c r="I55" s="15" t="n">
        <f aca="false">I11</f>
        <v>343279</v>
      </c>
      <c r="J55" s="15" t="n">
        <f aca="false">J11</f>
        <v>303414</v>
      </c>
      <c r="K55" s="15" t="n">
        <f aca="false">K11</f>
        <v>266547</v>
      </c>
      <c r="L55" s="15" t="n">
        <f aca="false">L11</f>
        <v>299966</v>
      </c>
      <c r="M55" s="15" t="n">
        <f aca="false">M11</f>
        <v>577392</v>
      </c>
      <c r="N55" s="15" t="n">
        <f aca="false">SUM(B55:M55)</f>
        <v>5091949</v>
      </c>
      <c r="O55" s="2"/>
      <c r="P55" s="2"/>
      <c r="Q55" s="2"/>
      <c r="R55" s="2"/>
    </row>
    <row r="56" customFormat="false" ht="11.25" hidden="tru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  <c r="P56" s="2"/>
      <c r="Q56" s="2"/>
      <c r="R56" s="2"/>
    </row>
    <row r="57" customFormat="false" ht="11.25" hidden="true" customHeight="false" outlineLevel="0" collapsed="false">
      <c r="A57" s="14" t="s">
        <v>21</v>
      </c>
      <c r="B57" s="13" t="n">
        <f aca="false">B13</f>
        <v>2</v>
      </c>
      <c r="C57" s="13" t="n">
        <f aca="false">C13</f>
        <v>4</v>
      </c>
      <c r="D57" s="13" t="n">
        <f aca="false">D13</f>
        <v>7</v>
      </c>
      <c r="E57" s="13" t="n">
        <f aca="false">E13</f>
        <v>4</v>
      </c>
      <c r="F57" s="13" t="n">
        <f aca="false">F13+F35</f>
        <v>5</v>
      </c>
      <c r="G57" s="13" t="n">
        <f aca="false">G13</f>
        <v>7</v>
      </c>
      <c r="H57" s="13" t="n">
        <f aca="false">H13</f>
        <v>0</v>
      </c>
      <c r="I57" s="13" t="n">
        <f aca="false">I13</f>
        <v>0</v>
      </c>
      <c r="J57" s="13" t="n">
        <f aca="false">J13</f>
        <v>1</v>
      </c>
      <c r="K57" s="13" t="n">
        <f aca="false">K13</f>
        <v>1</v>
      </c>
      <c r="L57" s="13" t="n">
        <f aca="false">L13</f>
        <v>3</v>
      </c>
      <c r="M57" s="13" t="n">
        <f aca="false">M13</f>
        <v>3</v>
      </c>
      <c r="N57" s="13" t="n">
        <f aca="false">SUM(B57:M57)</f>
        <v>37</v>
      </c>
      <c r="O57" s="2"/>
      <c r="P57" s="2"/>
      <c r="Q57" s="2"/>
      <c r="R57" s="2"/>
    </row>
    <row r="58" customFormat="false" ht="11.25" hidden="true" customHeight="false" outlineLevel="0" collapsed="false">
      <c r="A58" s="13" t="s">
        <v>15</v>
      </c>
      <c r="B58" s="13" t="n">
        <f aca="false">B14</f>
        <v>2</v>
      </c>
      <c r="C58" s="13" t="n">
        <f aca="false">C14</f>
        <v>6</v>
      </c>
      <c r="D58" s="13" t="n">
        <f aca="false">D14</f>
        <v>8</v>
      </c>
      <c r="E58" s="13" t="n">
        <f aca="false">E14</f>
        <v>4</v>
      </c>
      <c r="F58" s="13" t="n">
        <f aca="false">F14+F36</f>
        <v>5</v>
      </c>
      <c r="G58" s="13" t="n">
        <f aca="false">G14</f>
        <v>7</v>
      </c>
      <c r="H58" s="13" t="n">
        <f aca="false">H14</f>
        <v>0</v>
      </c>
      <c r="I58" s="13" t="n">
        <f aca="false">I14</f>
        <v>0</v>
      </c>
      <c r="J58" s="13" t="n">
        <f aca="false">J14</f>
        <v>1</v>
      </c>
      <c r="K58" s="13" t="n">
        <f aca="false">K14</f>
        <v>1</v>
      </c>
      <c r="L58" s="13" t="n">
        <f aca="false">L14</f>
        <v>3</v>
      </c>
      <c r="M58" s="13" t="n">
        <f aca="false">M14</f>
        <v>3</v>
      </c>
      <c r="N58" s="13" t="n">
        <f aca="false">SUM(B58:M58)</f>
        <v>40</v>
      </c>
      <c r="O58" s="2"/>
      <c r="P58" s="2"/>
      <c r="Q58" s="2"/>
      <c r="R58" s="2"/>
    </row>
    <row r="59" customFormat="false" ht="11.25" hidden="true" customHeight="false" outlineLevel="0" collapsed="false">
      <c r="A59" s="13" t="s">
        <v>22</v>
      </c>
      <c r="B59" s="15" t="n">
        <f aca="false">B15</f>
        <v>2450000</v>
      </c>
      <c r="C59" s="15" t="n">
        <f aca="false">C15</f>
        <v>307337.62</v>
      </c>
      <c r="D59" s="15" t="n">
        <f aca="false">D15</f>
        <v>1846500</v>
      </c>
      <c r="E59" s="15" t="n">
        <f aca="false">E15</f>
        <v>2337600</v>
      </c>
      <c r="F59" s="15" t="n">
        <f aca="false">F15+F37</f>
        <v>749000</v>
      </c>
      <c r="G59" s="15" t="n">
        <f aca="false">G15</f>
        <v>1267200</v>
      </c>
      <c r="H59" s="15" t="n">
        <f aca="false">H15</f>
        <v>0</v>
      </c>
      <c r="I59" s="15" t="n">
        <f aca="false">I15</f>
        <v>0</v>
      </c>
      <c r="J59" s="15" t="n">
        <f aca="false">J15</f>
        <v>80000</v>
      </c>
      <c r="K59" s="15" t="n">
        <f aca="false">K15</f>
        <v>10000</v>
      </c>
      <c r="L59" s="15" t="n">
        <f aca="false">L15</f>
        <v>130200</v>
      </c>
      <c r="M59" s="15" t="n">
        <f aca="false">M15</f>
        <v>478908</v>
      </c>
      <c r="N59" s="15" t="n">
        <f aca="false">SUM(B59:M59)</f>
        <v>9656745.62</v>
      </c>
      <c r="O59" s="2"/>
      <c r="P59" s="2"/>
      <c r="Q59" s="2"/>
      <c r="R59" s="2"/>
    </row>
    <row r="60" customFormat="false" ht="11.25" hidden="true" customHeight="false" outlineLevel="0" collapsed="false">
      <c r="A60" s="13" t="s">
        <v>23</v>
      </c>
      <c r="B60" s="15" t="n">
        <f aca="false">B16+B38</f>
        <v>2800000</v>
      </c>
      <c r="C60" s="15" t="n">
        <f aca="false">C16+C38</f>
        <v>618000</v>
      </c>
      <c r="D60" s="15" t="n">
        <f aca="false">D16+D38</f>
        <v>2460000</v>
      </c>
      <c r="E60" s="15" t="n">
        <f aca="false">E16+E38</f>
        <v>2545000</v>
      </c>
      <c r="F60" s="15" t="n">
        <f aca="false">F16+F38</f>
        <v>1165000</v>
      </c>
      <c r="G60" s="15" t="n">
        <f aca="false">G16+G38</f>
        <v>2615000</v>
      </c>
      <c r="H60" s="15" t="n">
        <f aca="false">H16+H38</f>
        <v>0</v>
      </c>
      <c r="I60" s="15" t="n">
        <f aca="false">I16+I38</f>
        <v>0</v>
      </c>
      <c r="J60" s="15" t="n">
        <f aca="false">J16+J38</f>
        <v>140000</v>
      </c>
      <c r="K60" s="15" t="n">
        <f aca="false">K16+K38</f>
        <v>80000</v>
      </c>
      <c r="L60" s="15" t="n">
        <f aca="false">L16+L38</f>
        <v>180000</v>
      </c>
      <c r="M60" s="15" t="n">
        <f aca="false">M16+M38</f>
        <v>675000</v>
      </c>
      <c r="N60" s="15" t="n">
        <f aca="false">SUM(B60:M60)</f>
        <v>13278000</v>
      </c>
      <c r="O60" s="2"/>
      <c r="P60" s="2"/>
      <c r="Q60" s="2"/>
      <c r="R60" s="2"/>
    </row>
    <row r="61" customFormat="false" ht="11.25" hidden="tru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2"/>
      <c r="P61" s="2"/>
      <c r="Q61" s="2"/>
      <c r="R61" s="2"/>
    </row>
    <row r="62" customFormat="false" ht="11.25" hidden="false" customHeight="false" outlineLevel="0" collapsed="false">
      <c r="A62" s="14" t="s">
        <v>24</v>
      </c>
      <c r="B62" s="13" t="n">
        <f aca="false">B18</f>
        <v>146</v>
      </c>
      <c r="C62" s="13" t="n">
        <f aca="false">C18</f>
        <v>228</v>
      </c>
      <c r="D62" s="13" t="n">
        <f aca="false">D18</f>
        <v>352</v>
      </c>
      <c r="E62" s="13" t="n">
        <f aca="false">E18</f>
        <v>219</v>
      </c>
      <c r="F62" s="13" t="n">
        <f aca="false">F18+F40</f>
        <v>274</v>
      </c>
      <c r="G62" s="13" t="n">
        <f aca="false">G18</f>
        <v>380</v>
      </c>
      <c r="H62" s="13" t="n">
        <f aca="false">H18</f>
        <v>250</v>
      </c>
      <c r="I62" s="13" t="n">
        <f aca="false">I18</f>
        <v>246</v>
      </c>
      <c r="J62" s="13" t="n">
        <f aca="false">J18</f>
        <v>305</v>
      </c>
      <c r="K62" s="13" t="n">
        <f aca="false">K18</f>
        <v>354</v>
      </c>
      <c r="L62" s="13" t="n">
        <f aca="false">L18</f>
        <v>382</v>
      </c>
      <c r="M62" s="13" t="n">
        <f aca="false">M18</f>
        <v>631</v>
      </c>
      <c r="N62" s="13" t="n">
        <f aca="false">SUM(B62:M62)</f>
        <v>3767</v>
      </c>
      <c r="O62" s="2"/>
      <c r="P62" s="2"/>
      <c r="Q62" s="2"/>
      <c r="R62" s="2"/>
    </row>
    <row r="63" customFormat="false" ht="11.25" hidden="false" customHeight="false" outlineLevel="0" collapsed="false">
      <c r="A63" s="13" t="s">
        <v>25</v>
      </c>
      <c r="B63" s="13" t="n">
        <f aca="false">B19</f>
        <v>175</v>
      </c>
      <c r="C63" s="13" t="n">
        <f aca="false">C19</f>
        <v>249</v>
      </c>
      <c r="D63" s="13" t="n">
        <f aca="false">D19</f>
        <v>445</v>
      </c>
      <c r="E63" s="13" t="n">
        <f aca="false">E19</f>
        <v>238</v>
      </c>
      <c r="F63" s="13" t="n">
        <f aca="false">F19+F41</f>
        <v>307</v>
      </c>
      <c r="G63" s="13" t="n">
        <f aca="false">G19</f>
        <v>450</v>
      </c>
      <c r="H63" s="13" t="n">
        <f aca="false">H19</f>
        <v>277</v>
      </c>
      <c r="I63" s="13" t="n">
        <f aca="false">I19</f>
        <v>277</v>
      </c>
      <c r="J63" s="13" t="n">
        <f aca="false">J19</f>
        <v>356</v>
      </c>
      <c r="K63" s="13" t="n">
        <f aca="false">K19</f>
        <v>411</v>
      </c>
      <c r="L63" s="13" t="n">
        <f aca="false">L19</f>
        <v>441</v>
      </c>
      <c r="M63" s="13" t="n">
        <f aca="false">M19</f>
        <v>839</v>
      </c>
      <c r="N63" s="13" t="n">
        <f aca="false">SUM(B63:M63)</f>
        <v>4465</v>
      </c>
    </row>
    <row r="64" customFormat="false" ht="11.25" hidden="false" customHeight="false" outlineLevel="0" collapsed="false">
      <c r="A64" s="13" t="s">
        <v>26</v>
      </c>
      <c r="B64" s="15" t="n">
        <f aca="false">B20</f>
        <v>23804216.97</v>
      </c>
      <c r="C64" s="15" t="n">
        <f aca="false">C20</f>
        <v>31329828.4</v>
      </c>
      <c r="D64" s="15" t="n">
        <f aca="false">D20</f>
        <v>93801094.83</v>
      </c>
      <c r="E64" s="15" t="n">
        <f aca="false">E20</f>
        <v>40303263.19</v>
      </c>
      <c r="F64" s="15" t="n">
        <f aca="false">F20+F42</f>
        <v>53336970.88</v>
      </c>
      <c r="G64" s="15" t="n">
        <f aca="false">G20</f>
        <v>93622033.04</v>
      </c>
      <c r="H64" s="15" t="n">
        <f aca="false">H20</f>
        <v>46668549.33</v>
      </c>
      <c r="I64" s="15" t="n">
        <f aca="false">I20</f>
        <v>51685744.99</v>
      </c>
      <c r="J64" s="15" t="n">
        <f aca="false">J20</f>
        <v>143777406.5</v>
      </c>
      <c r="K64" s="15" t="n">
        <f aca="false">K20</f>
        <v>55441017.09</v>
      </c>
      <c r="L64" s="15" t="n">
        <f aca="false">L20</f>
        <v>65920449.34</v>
      </c>
      <c r="M64" s="15" t="n">
        <f aca="false">M20</f>
        <v>171920012.12</v>
      </c>
      <c r="N64" s="15" t="n">
        <f aca="false">SUM(B64:M64)</f>
        <v>871610586.68</v>
      </c>
    </row>
    <row r="65" customFormat="false" ht="11.25" hidden="false" customHeight="false" outlineLevel="0" collapsed="false">
      <c r="A65" s="13" t="s">
        <v>27</v>
      </c>
      <c r="B65" s="15" t="n">
        <f aca="false">B21</f>
        <v>29449562.79</v>
      </c>
      <c r="C65" s="15" t="n">
        <f aca="false">C21</f>
        <v>36276385.94</v>
      </c>
      <c r="D65" s="15" t="n">
        <f aca="false">D21</f>
        <v>101792201.56</v>
      </c>
      <c r="E65" s="15" t="n">
        <f aca="false">E21</f>
        <v>44205906.83</v>
      </c>
      <c r="F65" s="15" t="n">
        <f aca="false">F21+F43</f>
        <v>59937917.07</v>
      </c>
      <c r="G65" s="15" t="n">
        <f aca="false">G21</f>
        <v>106520183.6</v>
      </c>
      <c r="H65" s="15" t="n">
        <f aca="false">H21</f>
        <v>52755613.3</v>
      </c>
      <c r="I65" s="15" t="n">
        <f aca="false">I21</f>
        <v>56654990.52</v>
      </c>
      <c r="J65" s="15" t="n">
        <f aca="false">J21</f>
        <v>148228460.76</v>
      </c>
      <c r="K65" s="15" t="n">
        <f aca="false">K21</f>
        <v>59621017.09</v>
      </c>
      <c r="L65" s="15" t="n">
        <f aca="false">L21</f>
        <v>70343220.65</v>
      </c>
      <c r="M65" s="15" t="n">
        <f aca="false">M21</f>
        <v>180247637.43</v>
      </c>
      <c r="N65" s="15" t="n">
        <f aca="false">SUM(B65:M65)</f>
        <v>946033097.54</v>
      </c>
    </row>
  </sheetData>
  <printOptions headings="false" gridLines="tru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ΛΕΥΚΩΣΙΑ 2017&amp;R&amp;11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6" activeCellId="0" sqref="A46:IV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true" hidden="false" outlineLevel="0" max="6" min="6" style="1" width="14.99"/>
    <col collapsed="false" customWidth="true" hidden="false" outlineLevel="0" max="7" min="7" style="1" width="14.85"/>
    <col collapsed="false" customWidth="true" hidden="false" outlineLevel="0" max="9" min="8" style="1" width="13.85"/>
    <col collapsed="false" customWidth="true" hidden="false" outlineLevel="0" max="10" min="10" style="1" width="14.56"/>
    <col collapsed="false" customWidth="true" hidden="false" outlineLevel="0" max="11" min="11" style="1" width="14.99"/>
    <col collapsed="false" customWidth="true" hidden="false" outlineLevel="0" max="12" min="12" style="1" width="12.56"/>
    <col collapsed="false" customWidth="true" hidden="false" outlineLevel="0" max="13" min="13" style="1" width="18.56"/>
    <col collapsed="false" customWidth="true" hidden="false" outlineLevel="0" max="14" min="14" style="1" width="16.28"/>
    <col collapsed="false" customWidth="false" hidden="false" outlineLevel="0" max="21" min="15" style="2" width="9.14"/>
    <col collapsed="false" customWidth="false" hidden="false" outlineLevel="0" max="257" min="22" style="1" width="9.14"/>
  </cols>
  <sheetData>
    <row r="1" customFormat="false" ht="11.25" hidden="true" customHeight="false" outlineLevel="0" collapsed="false">
      <c r="A1" s="3" t="s">
        <v>0</v>
      </c>
      <c r="B1" s="4" t="s">
        <v>1</v>
      </c>
      <c r="C1" s="4" t="s">
        <v>30</v>
      </c>
      <c r="D1" s="4" t="s">
        <v>31</v>
      </c>
      <c r="E1" s="4" t="s">
        <v>4</v>
      </c>
      <c r="F1" s="4" t="s">
        <v>33</v>
      </c>
      <c r="G1" s="4" t="s">
        <v>34</v>
      </c>
      <c r="H1" s="4" t="s">
        <v>35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</row>
    <row r="2" customFormat="false" ht="11.25" hidden="true" customHeight="false" outlineLevel="0" collapsed="false"/>
    <row r="3" customFormat="false" ht="11.25" hidden="true" customHeight="false" outlineLevel="0" collapsed="false">
      <c r="A3" s="5" t="s">
        <v>14</v>
      </c>
      <c r="B3" s="1" t="n">
        <v>148</v>
      </c>
      <c r="C3" s="1" t="n">
        <v>195</v>
      </c>
      <c r="D3" s="1" t="n">
        <v>275</v>
      </c>
      <c r="E3" s="1" t="n">
        <v>208</v>
      </c>
      <c r="F3" s="1" t="n">
        <v>298</v>
      </c>
      <c r="G3" s="1" t="n">
        <v>325</v>
      </c>
      <c r="H3" s="1" t="n">
        <v>266</v>
      </c>
      <c r="I3" s="1" t="n">
        <v>247</v>
      </c>
      <c r="J3" s="1" t="n">
        <v>297</v>
      </c>
      <c r="K3" s="1" t="n">
        <v>322</v>
      </c>
      <c r="L3" s="1" t="n">
        <v>292</v>
      </c>
      <c r="M3" s="1" t="n">
        <v>500</v>
      </c>
      <c r="N3" s="1" t="n">
        <f aca="false">SUM(B3:M3)</f>
        <v>3373</v>
      </c>
    </row>
    <row r="4" customFormat="false" ht="11.25" hidden="true" customHeight="false" outlineLevel="0" collapsed="false">
      <c r="A4" s="1" t="s">
        <v>15</v>
      </c>
      <c r="B4" s="1" t="n">
        <v>172</v>
      </c>
      <c r="C4" s="1" t="n">
        <v>227</v>
      </c>
      <c r="D4" s="1" t="n">
        <v>337</v>
      </c>
      <c r="E4" s="1" t="n">
        <v>231</v>
      </c>
      <c r="F4" s="1" t="n">
        <v>339</v>
      </c>
      <c r="G4" s="1" t="n">
        <v>520</v>
      </c>
      <c r="H4" s="1" t="n">
        <v>282</v>
      </c>
      <c r="I4" s="1" t="n">
        <v>265</v>
      </c>
      <c r="J4" s="1" t="n">
        <v>355</v>
      </c>
      <c r="K4" s="1" t="n">
        <v>360</v>
      </c>
      <c r="L4" s="1" t="n">
        <v>337</v>
      </c>
      <c r="M4" s="1" t="n">
        <v>546</v>
      </c>
      <c r="N4" s="1" t="n">
        <f aca="false">SUM(B4:M4)</f>
        <v>3971</v>
      </c>
    </row>
    <row r="5" customFormat="false" ht="11.25" hidden="true" customHeight="false" outlineLevel="0" collapsed="false">
      <c r="A5" s="1" t="s">
        <v>16</v>
      </c>
      <c r="B5" s="6" t="n">
        <v>53364054.79</v>
      </c>
      <c r="C5" s="6" t="n">
        <v>61776726.85</v>
      </c>
      <c r="D5" s="6" t="n">
        <v>225884965.56</v>
      </c>
      <c r="E5" s="6" t="n">
        <v>71418032.8</v>
      </c>
      <c r="F5" s="6" t="n">
        <v>99202873.27</v>
      </c>
      <c r="G5" s="6" t="n">
        <v>102823912.14</v>
      </c>
      <c r="H5" s="6" t="n">
        <v>75703275.64</v>
      </c>
      <c r="I5" s="6" t="n">
        <v>65056114.68</v>
      </c>
      <c r="J5" s="6" t="n">
        <v>101101236.19</v>
      </c>
      <c r="K5" s="6" t="n">
        <v>96438987.46</v>
      </c>
      <c r="L5" s="6" t="n">
        <v>98592074.53</v>
      </c>
      <c r="M5" s="6" t="n">
        <v>171205692.38</v>
      </c>
      <c r="N5" s="6" t="n">
        <f aca="false">SUM(B5:M5)</f>
        <v>1222567946.29</v>
      </c>
    </row>
    <row r="6" customFormat="false" ht="11.25" hidden="true" customHeight="false" outlineLevel="0" collapsed="false"/>
    <row r="7" customFormat="false" ht="11.25" hidden="true" customHeight="false" outlineLevel="0" collapsed="false">
      <c r="A7" s="5" t="s">
        <v>17</v>
      </c>
      <c r="B7" s="1" t="n">
        <v>47</v>
      </c>
      <c r="C7" s="1" t="n">
        <v>50</v>
      </c>
      <c r="D7" s="1" t="n">
        <v>64</v>
      </c>
      <c r="E7" s="1" t="n">
        <v>70</v>
      </c>
      <c r="F7" s="1" t="n">
        <v>82</v>
      </c>
      <c r="G7" s="1" t="n">
        <v>82</v>
      </c>
      <c r="H7" s="1" t="n">
        <v>79</v>
      </c>
      <c r="I7" s="1" t="n">
        <v>83</v>
      </c>
      <c r="J7" s="1" t="n">
        <v>90</v>
      </c>
      <c r="K7" s="1" t="n">
        <v>106</v>
      </c>
      <c r="L7" s="1" t="n">
        <v>99</v>
      </c>
      <c r="M7" s="1" t="n">
        <v>124</v>
      </c>
      <c r="N7" s="1" t="n">
        <f aca="false">SUM(B7:M7)</f>
        <v>976</v>
      </c>
    </row>
    <row r="8" customFormat="false" ht="11.25" hidden="true" customHeight="false" outlineLevel="0" collapsed="false">
      <c r="A8" s="1" t="s">
        <v>15</v>
      </c>
      <c r="B8" s="1" t="n">
        <v>51</v>
      </c>
      <c r="C8" s="1" t="n">
        <v>52</v>
      </c>
      <c r="D8" s="1" t="n">
        <v>72</v>
      </c>
      <c r="E8" s="1" t="n">
        <v>72</v>
      </c>
      <c r="F8" s="1" t="n">
        <v>85</v>
      </c>
      <c r="G8" s="1" t="n">
        <v>106</v>
      </c>
      <c r="H8" s="1" t="n">
        <v>88</v>
      </c>
      <c r="I8" s="1" t="n">
        <v>97</v>
      </c>
      <c r="J8" s="1" t="n">
        <v>114</v>
      </c>
      <c r="K8" s="1" t="n">
        <v>118</v>
      </c>
      <c r="L8" s="1" t="n">
        <v>104</v>
      </c>
      <c r="M8" s="1" t="n">
        <v>141</v>
      </c>
      <c r="N8" s="1" t="n">
        <f aca="false">SUM(B8:M8)</f>
        <v>1100</v>
      </c>
    </row>
    <row r="9" customFormat="false" ht="11.25" hidden="true" customHeight="false" outlineLevel="0" collapsed="false">
      <c r="A9" s="1" t="s">
        <v>18</v>
      </c>
      <c r="B9" s="6" t="n">
        <v>8191337.15</v>
      </c>
      <c r="C9" s="6" t="n">
        <v>7628369.13</v>
      </c>
      <c r="D9" s="6" t="n">
        <v>8807213.88</v>
      </c>
      <c r="E9" s="6" t="n">
        <v>8251699.23</v>
      </c>
      <c r="F9" s="6" t="n">
        <v>15920134</v>
      </c>
      <c r="G9" s="6" t="n">
        <v>22868216.05</v>
      </c>
      <c r="H9" s="6" t="n">
        <v>10286372.89</v>
      </c>
      <c r="I9" s="6" t="n">
        <v>12804788.67</v>
      </c>
      <c r="J9" s="6" t="n">
        <v>34928768.16</v>
      </c>
      <c r="K9" s="6" t="n">
        <v>11577453.61</v>
      </c>
      <c r="L9" s="6" t="n">
        <v>14336146.44</v>
      </c>
      <c r="M9" s="6" t="n">
        <v>18007918.36</v>
      </c>
      <c r="N9" s="6" t="n">
        <f aca="false">SUM(B9:M9)</f>
        <v>173608417.57</v>
      </c>
    </row>
    <row r="10" customFormat="false" ht="11.25" hidden="true" customHeight="false" outlineLevel="0" collapsed="false">
      <c r="A10" s="1" t="s">
        <v>19</v>
      </c>
      <c r="B10" s="6" t="n">
        <v>11534100</v>
      </c>
      <c r="C10" s="6" t="n">
        <v>9649223.57</v>
      </c>
      <c r="D10" s="6" t="n">
        <v>11584903</v>
      </c>
      <c r="E10" s="6" t="n">
        <v>10350274.38</v>
      </c>
      <c r="F10" s="6" t="n">
        <v>20588548.26</v>
      </c>
      <c r="G10" s="6" t="n">
        <v>35594600</v>
      </c>
      <c r="H10" s="6" t="n">
        <v>13966400</v>
      </c>
      <c r="I10" s="6" t="n">
        <v>16911000</v>
      </c>
      <c r="J10" s="6" t="n">
        <v>42519300</v>
      </c>
      <c r="K10" s="6" t="n">
        <v>15346680</v>
      </c>
      <c r="L10" s="6" t="n">
        <v>18555465</v>
      </c>
      <c r="M10" s="6" t="n">
        <v>24757245.04</v>
      </c>
      <c r="N10" s="6" t="n">
        <f aca="false">SUM(B10:M10)</f>
        <v>231357739.25</v>
      </c>
    </row>
    <row r="11" customFormat="false" ht="11.25" hidden="true" customHeight="false" outlineLevel="0" collapsed="false">
      <c r="A11" s="1" t="s">
        <v>20</v>
      </c>
      <c r="B11" s="6" t="n">
        <v>250026</v>
      </c>
      <c r="C11" s="6" t="n">
        <v>144140</v>
      </c>
      <c r="D11" s="6" t="n">
        <v>205238</v>
      </c>
      <c r="E11" s="6" t="n">
        <v>141245</v>
      </c>
      <c r="F11" s="6" t="n">
        <v>346295</v>
      </c>
      <c r="G11" s="6" t="n">
        <v>1035499</v>
      </c>
      <c r="H11" s="6" t="n">
        <v>296414</v>
      </c>
      <c r="I11" s="6" t="n">
        <v>360175</v>
      </c>
      <c r="J11" s="6" t="n">
        <v>579609</v>
      </c>
      <c r="K11" s="6" t="n">
        <v>284509</v>
      </c>
      <c r="L11" s="6" t="n">
        <v>308903</v>
      </c>
      <c r="M11" s="6" t="n">
        <v>489196</v>
      </c>
      <c r="N11" s="6" t="n">
        <f aca="false">SUM(B11:M11)</f>
        <v>4441249</v>
      </c>
    </row>
    <row r="12" customFormat="false" ht="11.25" hidden="true" customHeight="false" outlineLevel="0" collapsed="false"/>
    <row r="13" customFormat="false" ht="11.25" hidden="true" customHeight="false" outlineLevel="0" collapsed="false">
      <c r="A13" s="5" t="s">
        <v>21</v>
      </c>
      <c r="B13" s="7" t="n">
        <v>0</v>
      </c>
      <c r="C13" s="7" t="n">
        <v>0</v>
      </c>
      <c r="D13" s="7" t="n">
        <v>2</v>
      </c>
      <c r="E13" s="7" t="n">
        <v>0</v>
      </c>
      <c r="F13" s="7" t="n">
        <v>0</v>
      </c>
      <c r="G13" s="7" t="n">
        <v>2</v>
      </c>
      <c r="H13" s="7" t="n">
        <v>1</v>
      </c>
      <c r="I13" s="7" t="n">
        <v>2</v>
      </c>
      <c r="J13" s="7" t="n">
        <v>0</v>
      </c>
      <c r="K13" s="7" t="n">
        <v>1</v>
      </c>
      <c r="L13" s="7" t="n">
        <v>1</v>
      </c>
      <c r="M13" s="7" t="n">
        <v>0</v>
      </c>
      <c r="N13" s="1" t="n">
        <f aca="false">SUM(B13:M13)</f>
        <v>9</v>
      </c>
    </row>
    <row r="14" customFormat="false" ht="11.25" hidden="true" customHeight="false" outlineLevel="0" collapsed="false">
      <c r="A14" s="1" t="s">
        <v>15</v>
      </c>
      <c r="B14" s="7" t="n">
        <v>0</v>
      </c>
      <c r="C14" s="7" t="n">
        <v>0</v>
      </c>
      <c r="D14" s="7" t="n">
        <v>2</v>
      </c>
      <c r="E14" s="7" t="n">
        <v>0</v>
      </c>
      <c r="F14" s="7" t="n">
        <v>0</v>
      </c>
      <c r="G14" s="7" t="n">
        <v>3</v>
      </c>
      <c r="H14" s="7" t="n">
        <v>1</v>
      </c>
      <c r="I14" s="7" t="n">
        <v>2</v>
      </c>
      <c r="J14" s="7" t="n">
        <v>0</v>
      </c>
      <c r="K14" s="7" t="n">
        <v>1</v>
      </c>
      <c r="L14" s="7" t="n">
        <v>1</v>
      </c>
      <c r="M14" s="7" t="n">
        <v>0</v>
      </c>
      <c r="N14" s="1" t="n">
        <f aca="false">SUM(B14:M14)</f>
        <v>10</v>
      </c>
    </row>
    <row r="15" customFormat="false" ht="11.25" hidden="true" customHeight="false" outlineLevel="0" collapsed="false">
      <c r="A15" s="1" t="s">
        <v>22</v>
      </c>
      <c r="B15" s="6" t="n">
        <v>0</v>
      </c>
      <c r="C15" s="6" t="n">
        <v>0</v>
      </c>
      <c r="D15" s="6" t="n">
        <v>187000</v>
      </c>
      <c r="E15" s="6" t="n">
        <v>0</v>
      </c>
      <c r="F15" s="6" t="n">
        <v>0</v>
      </c>
      <c r="G15" s="6" t="n">
        <v>793000</v>
      </c>
      <c r="H15" s="6" t="n">
        <v>230000</v>
      </c>
      <c r="I15" s="6" t="n">
        <v>3410000</v>
      </c>
      <c r="J15" s="6" t="n">
        <v>0</v>
      </c>
      <c r="K15" s="6" t="n">
        <v>260000</v>
      </c>
      <c r="L15" s="6" t="n">
        <v>85000</v>
      </c>
      <c r="M15" s="6" t="n">
        <v>0</v>
      </c>
      <c r="N15" s="6" t="n">
        <f aca="false">SUM(B15:M15)</f>
        <v>4965000</v>
      </c>
    </row>
    <row r="16" customFormat="false" ht="11.25" hidden="true" customHeight="false" outlineLevel="0" collapsed="false">
      <c r="A16" s="1" t="s">
        <v>23</v>
      </c>
      <c r="B16" s="6" t="n">
        <v>0</v>
      </c>
      <c r="C16" s="6" t="n">
        <v>0</v>
      </c>
      <c r="D16" s="6" t="n">
        <v>270000</v>
      </c>
      <c r="E16" s="6" t="n">
        <v>0</v>
      </c>
      <c r="F16" s="6" t="n">
        <v>0</v>
      </c>
      <c r="G16" s="6" t="n">
        <v>1430000</v>
      </c>
      <c r="H16" s="6" t="n">
        <v>620000</v>
      </c>
      <c r="I16" s="6" t="n">
        <v>4210000</v>
      </c>
      <c r="J16" s="6" t="n">
        <v>0</v>
      </c>
      <c r="K16" s="6" t="n">
        <v>530000</v>
      </c>
      <c r="L16" s="6" t="n">
        <v>110000</v>
      </c>
      <c r="M16" s="6" t="n">
        <v>0</v>
      </c>
      <c r="N16" s="6" t="n">
        <f aca="false">SUM(B16:M16)</f>
        <v>7170000</v>
      </c>
    </row>
    <row r="17" customFormat="false" ht="11.25" hidden="true" customHeight="false" outlineLevel="0" collapsed="false"/>
    <row r="18" customFormat="false" ht="11.25" hidden="true" customHeight="false" outlineLevel="0" collapsed="false">
      <c r="A18" s="5" t="s">
        <v>24</v>
      </c>
      <c r="B18" s="1" t="n">
        <f aca="false">B3+B7+B13</f>
        <v>195</v>
      </c>
      <c r="C18" s="1" t="n">
        <f aca="false">C3+C7+C13</f>
        <v>245</v>
      </c>
      <c r="D18" s="1" t="n">
        <f aca="false">D3+D7+D13</f>
        <v>341</v>
      </c>
      <c r="E18" s="1" t="n">
        <f aca="false">E3+E7+E13</f>
        <v>278</v>
      </c>
      <c r="F18" s="1" t="n">
        <f aca="false">F3+F7+F13</f>
        <v>380</v>
      </c>
      <c r="G18" s="1" t="n">
        <f aca="false">G3+G7+G13</f>
        <v>409</v>
      </c>
      <c r="H18" s="1" t="n">
        <f aca="false">H3+H7+H13</f>
        <v>346</v>
      </c>
      <c r="I18" s="1" t="n">
        <f aca="false">I3+I7+I13</f>
        <v>332</v>
      </c>
      <c r="J18" s="1" t="n">
        <f aca="false">J3+J7+J13</f>
        <v>387</v>
      </c>
      <c r="K18" s="1" t="n">
        <f aca="false">K3+K7+K13</f>
        <v>429</v>
      </c>
      <c r="L18" s="1" t="n">
        <f aca="false">L3+L7+L13</f>
        <v>392</v>
      </c>
      <c r="M18" s="1" t="n">
        <f aca="false">M3+M7+M13</f>
        <v>624</v>
      </c>
      <c r="N18" s="1" t="n">
        <f aca="false">SUM(B18:M18)</f>
        <v>4358</v>
      </c>
    </row>
    <row r="19" customFormat="false" ht="11.25" hidden="true" customHeight="false" outlineLevel="0" collapsed="false">
      <c r="A19" s="1" t="s">
        <v>25</v>
      </c>
      <c r="B19" s="1" t="n">
        <f aca="false">B4+B8+B14</f>
        <v>223</v>
      </c>
      <c r="C19" s="1" t="n">
        <f aca="false">C4+C8+C14</f>
        <v>279</v>
      </c>
      <c r="D19" s="1" t="n">
        <f aca="false">D4+D8+D14</f>
        <v>411</v>
      </c>
      <c r="E19" s="1" t="n">
        <f aca="false">E4+E8+E14</f>
        <v>303</v>
      </c>
      <c r="F19" s="1" t="n">
        <f aca="false">F4+F8+F14</f>
        <v>424</v>
      </c>
      <c r="G19" s="1" t="n">
        <f aca="false">G4+G8+G14</f>
        <v>629</v>
      </c>
      <c r="H19" s="1" t="n">
        <f aca="false">H4+H8+H14</f>
        <v>371</v>
      </c>
      <c r="I19" s="1" t="n">
        <f aca="false">I4+I8+I14</f>
        <v>364</v>
      </c>
      <c r="J19" s="1" t="n">
        <f aca="false">J4+J8+J14</f>
        <v>469</v>
      </c>
      <c r="K19" s="1" t="n">
        <f aca="false">K4+K8+K14</f>
        <v>479</v>
      </c>
      <c r="L19" s="1" t="n">
        <f aca="false">L4+L8+L14</f>
        <v>442</v>
      </c>
      <c r="M19" s="1" t="n">
        <f aca="false">M4+M8+M14</f>
        <v>687</v>
      </c>
      <c r="N19" s="1" t="n">
        <f aca="false">SUM(B19:M19)</f>
        <v>5081</v>
      </c>
    </row>
    <row r="20" customFormat="false" ht="11.25" hidden="true" customHeight="false" outlineLevel="0" collapsed="false">
      <c r="A20" s="1" t="s">
        <v>26</v>
      </c>
      <c r="B20" s="6" t="n">
        <f aca="false">B5+B9+B15</f>
        <v>61555391.94</v>
      </c>
      <c r="C20" s="6" t="n">
        <f aca="false">C5+C9+C15</f>
        <v>69405095.98</v>
      </c>
      <c r="D20" s="6" t="n">
        <f aca="false">D5+D9+D15</f>
        <v>234879179.44</v>
      </c>
      <c r="E20" s="6" t="n">
        <f aca="false">E5+E9+E15</f>
        <v>79669732.03</v>
      </c>
      <c r="F20" s="6" t="n">
        <f aca="false">F5+F9+F15</f>
        <v>115123007.27</v>
      </c>
      <c r="G20" s="6" t="n">
        <f aca="false">G5+G9+G15</f>
        <v>126485128.19</v>
      </c>
      <c r="H20" s="6" t="n">
        <f aca="false">H5+H9+H15</f>
        <v>86219648.53</v>
      </c>
      <c r="I20" s="6" t="n">
        <f aca="false">I5+I9+I15</f>
        <v>81270903.35</v>
      </c>
      <c r="J20" s="6" t="n">
        <f aca="false">J5+J9+J15</f>
        <v>136030004.35</v>
      </c>
      <c r="K20" s="6" t="n">
        <f aca="false">K5+K9+K15</f>
        <v>108276441.07</v>
      </c>
      <c r="L20" s="6" t="n">
        <f aca="false">L5+L9+L15</f>
        <v>113013220.97</v>
      </c>
      <c r="M20" s="6" t="n">
        <f aca="false">M5+M9+M15</f>
        <v>189213610.74</v>
      </c>
      <c r="N20" s="6" t="n">
        <f aca="false">SUM(B20:M20)</f>
        <v>1401141363.86</v>
      </c>
    </row>
    <row r="21" customFormat="false" ht="11.25" hidden="true" customHeight="false" outlineLevel="0" collapsed="false">
      <c r="A21" s="1" t="s">
        <v>27</v>
      </c>
      <c r="B21" s="6" t="n">
        <f aca="false">B5+B10+B16</f>
        <v>64898154.79</v>
      </c>
      <c r="C21" s="6" t="n">
        <f aca="false">C5+C10+C16</f>
        <v>71425950.42</v>
      </c>
      <c r="D21" s="6" t="n">
        <f aca="false">D5+D10+D16</f>
        <v>237739868.56</v>
      </c>
      <c r="E21" s="6" t="n">
        <f aca="false">E5+E10+E16</f>
        <v>81768307.18</v>
      </c>
      <c r="F21" s="6" t="n">
        <f aca="false">F5+F10+F16</f>
        <v>119791421.53</v>
      </c>
      <c r="G21" s="6" t="n">
        <f aca="false">G5+G10+G16</f>
        <v>139848512.14</v>
      </c>
      <c r="H21" s="6" t="n">
        <f aca="false">H5+H10+H16</f>
        <v>90289675.64</v>
      </c>
      <c r="I21" s="6" t="n">
        <f aca="false">I5+I10+I16</f>
        <v>86177114.68</v>
      </c>
      <c r="J21" s="6" t="n">
        <f aca="false">J5+J10+J16</f>
        <v>143620536.19</v>
      </c>
      <c r="K21" s="6" t="n">
        <f aca="false">K5+K10+K16</f>
        <v>112315667.46</v>
      </c>
      <c r="L21" s="6" t="n">
        <f aca="false">L5+L10+L16</f>
        <v>117257539.53</v>
      </c>
      <c r="M21" s="6" t="n">
        <f aca="false">M5+M10+M16</f>
        <v>195962937.42</v>
      </c>
      <c r="N21" s="6" t="n">
        <f aca="false">SUM(B21:M21)</f>
        <v>1461095685.54</v>
      </c>
    </row>
    <row r="22" customFormat="false" ht="11.25" hidden="true" customHeight="false" outlineLevel="0" collapsed="false"/>
    <row r="23" customFormat="false" ht="11.25" hidden="true" customHeight="false" outlineLevel="0" collapsed="false">
      <c r="A23" s="3" t="s">
        <v>28</v>
      </c>
    </row>
    <row r="24" customFormat="false" ht="11.25" hidden="true" customHeight="false" outlineLevel="0" collapsed="false"/>
    <row r="25" customFormat="false" ht="11.25" hidden="true" customHeight="false" outlineLevel="0" collapsed="false">
      <c r="A25" s="5" t="s">
        <v>14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f aca="false">SUM(B25:M25)</f>
        <v>0</v>
      </c>
    </row>
    <row r="26" customFormat="false" ht="11.25" hidden="true" customHeight="false" outlineLevel="0" collapsed="false">
      <c r="A26" s="1" t="s">
        <v>15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f aca="false">SUM(B26:M26)</f>
        <v>0</v>
      </c>
    </row>
    <row r="27" customFormat="false" ht="11.25" hidden="true" customHeight="false" outlineLevel="0" collapsed="false">
      <c r="A27" s="1" t="s">
        <v>16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SUM(B27:M27)</f>
        <v>0</v>
      </c>
    </row>
    <row r="28" customFormat="false" ht="11.25" hidden="true" customHeight="false" outlineLevel="0" collapsed="false"/>
    <row r="29" customFormat="false" ht="11.25" hidden="true" customHeight="false" outlineLevel="0" collapsed="false">
      <c r="A29" s="5" t="s">
        <v>1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f aca="false">SUM(B29:M29)</f>
        <v>0</v>
      </c>
    </row>
    <row r="30" customFormat="false" ht="11.25" hidden="true" customHeight="false" outlineLevel="0" collapsed="false">
      <c r="A30" s="1" t="s">
        <v>15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f aca="false">SUM(B30:M30)</f>
        <v>0</v>
      </c>
    </row>
    <row r="31" customFormat="false" ht="11.25" hidden="true" customHeight="false" outlineLevel="0" collapsed="false">
      <c r="A31" s="1" t="s">
        <v>1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f aca="false">SUM(B31:M31)</f>
        <v>0</v>
      </c>
    </row>
    <row r="32" customFormat="false" ht="11.25" hidden="true" customHeight="false" outlineLevel="0" collapsed="false">
      <c r="A32" s="1" t="s">
        <v>1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1.25" hidden="true" customHeight="false" outlineLevel="0" collapsed="false">
      <c r="A33" s="1" t="s">
        <v>2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f aca="false">SUM(B33:M33)</f>
        <v>0</v>
      </c>
    </row>
    <row r="34" customFormat="false" ht="11.25" hidden="true" customHeight="false" outlineLevel="0" collapsed="false"/>
    <row r="35" customFormat="false" ht="11.25" hidden="true" customHeight="false" outlineLevel="0" collapsed="false">
      <c r="A35" s="5" t="s">
        <v>2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f aca="false">SUM(B35:M35)</f>
        <v>0</v>
      </c>
    </row>
    <row r="36" customFormat="false" ht="11.25" hidden="true" customHeight="false" outlineLevel="0" collapsed="false">
      <c r="A36" s="1" t="s">
        <v>1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f aca="false">SUM(B36:M36)</f>
        <v>0</v>
      </c>
    </row>
    <row r="37" customFormat="false" ht="11.25" hidden="true" customHeight="false" outlineLevel="0" collapsed="false">
      <c r="A37" s="1" t="s">
        <v>22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f aca="false">SUM(B37:M37)</f>
        <v>0</v>
      </c>
    </row>
    <row r="38" customFormat="false" ht="11.25" hidden="true" customHeight="false" outlineLevel="0" collapsed="false">
      <c r="A38" s="1" t="s">
        <v>2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f aca="false">SUM(B38:M38)</f>
        <v>0</v>
      </c>
    </row>
    <row r="39" customFormat="false" ht="11.25" hidden="true" customHeight="false" outlineLevel="0" collapsed="false"/>
    <row r="40" customFormat="false" ht="11.25" hidden="true" customHeight="false" outlineLevel="0" collapsed="false">
      <c r="A40" s="5" t="s">
        <v>24</v>
      </c>
      <c r="B40" s="1" t="n">
        <f aca="false">B25+B29+B35</f>
        <v>0</v>
      </c>
      <c r="C40" s="1" t="n">
        <f aca="false">C25+C29+C35</f>
        <v>0</v>
      </c>
      <c r="D40" s="1" t="n">
        <f aca="false">D25+D29+D35</f>
        <v>0</v>
      </c>
      <c r="E40" s="1" t="n">
        <f aca="false">E25+E29+E35</f>
        <v>0</v>
      </c>
      <c r="F40" s="1" t="n">
        <f aca="false">F25+F29+F35</f>
        <v>0</v>
      </c>
      <c r="G40" s="1" t="n">
        <f aca="false">G25+G29+G35</f>
        <v>0</v>
      </c>
      <c r="H40" s="1" t="n">
        <f aca="false">H25+H29+H35</f>
        <v>0</v>
      </c>
      <c r="I40" s="1" t="n">
        <f aca="false">I25+I29+I35</f>
        <v>0</v>
      </c>
      <c r="J40" s="1" t="n">
        <f aca="false">J25+J29+J35</f>
        <v>0</v>
      </c>
      <c r="K40" s="1" t="n">
        <f aca="false">K25+K29+K35</f>
        <v>0</v>
      </c>
      <c r="L40" s="1" t="n">
        <f aca="false">L25+L29+L35</f>
        <v>0</v>
      </c>
      <c r="M40" s="1" t="n">
        <f aca="false">M25+M29+M35</f>
        <v>0</v>
      </c>
      <c r="N40" s="1" t="n">
        <f aca="false">N25+N29+N35</f>
        <v>0</v>
      </c>
    </row>
    <row r="41" customFormat="false" ht="11.25" hidden="true" customHeight="false" outlineLevel="0" collapsed="false">
      <c r="A41" s="1" t="s">
        <v>25</v>
      </c>
      <c r="B41" s="1" t="n">
        <f aca="false">B26+B30+B36</f>
        <v>0</v>
      </c>
      <c r="C41" s="1" t="n">
        <f aca="false">C26+C30+C36</f>
        <v>0</v>
      </c>
      <c r="D41" s="1" t="n">
        <f aca="false">D26+D30+D36</f>
        <v>0</v>
      </c>
      <c r="E41" s="1" t="n">
        <f aca="false">E26+E30+E36</f>
        <v>0</v>
      </c>
      <c r="F41" s="1" t="n">
        <f aca="false">F26+F30+F36</f>
        <v>0</v>
      </c>
      <c r="G41" s="1" t="n">
        <f aca="false">G26+G30+G36</f>
        <v>0</v>
      </c>
      <c r="H41" s="1" t="n">
        <f aca="false">H26+H30+H36</f>
        <v>0</v>
      </c>
      <c r="I41" s="1" t="n">
        <f aca="false">I26+I30+I36</f>
        <v>0</v>
      </c>
      <c r="J41" s="1" t="n">
        <f aca="false">J26+J30+J36</f>
        <v>0</v>
      </c>
      <c r="K41" s="1" t="n">
        <f aca="false">K26+K30+K36</f>
        <v>0</v>
      </c>
      <c r="L41" s="1" t="n">
        <f aca="false">L26+L30+L36</f>
        <v>0</v>
      </c>
      <c r="M41" s="1" t="n">
        <f aca="false">M26+M30+M36</f>
        <v>0</v>
      </c>
      <c r="N41" s="1" t="n">
        <f aca="false">N26+N30+N36</f>
        <v>0</v>
      </c>
    </row>
    <row r="42" customFormat="false" ht="11.25" hidden="true" customHeight="false" outlineLevel="0" collapsed="false">
      <c r="A42" s="1" t="s">
        <v>26</v>
      </c>
      <c r="B42" s="6" t="n">
        <f aca="false">B27+B31+B37</f>
        <v>0</v>
      </c>
      <c r="C42" s="6" t="n">
        <f aca="false">C27+C31+C37</f>
        <v>0</v>
      </c>
      <c r="D42" s="6" t="n">
        <f aca="false">D27+D31+D37</f>
        <v>0</v>
      </c>
      <c r="E42" s="6" t="n">
        <f aca="false">E27+E31+E37</f>
        <v>0</v>
      </c>
      <c r="F42" s="6" t="n">
        <f aca="false">F27+F31+F37</f>
        <v>0</v>
      </c>
      <c r="G42" s="6" t="n">
        <f aca="false">G27+G31+G37</f>
        <v>0</v>
      </c>
      <c r="H42" s="6" t="n">
        <f aca="false">H27+H31+H37</f>
        <v>0</v>
      </c>
      <c r="I42" s="6" t="n">
        <f aca="false">I27+I31+I37</f>
        <v>0</v>
      </c>
      <c r="J42" s="6" t="n">
        <f aca="false">J27+J31+J37</f>
        <v>0</v>
      </c>
      <c r="K42" s="6" t="n">
        <f aca="false">K27+K31+K37</f>
        <v>0</v>
      </c>
      <c r="L42" s="6" t="n">
        <f aca="false">L27+L31+L37</f>
        <v>0</v>
      </c>
      <c r="M42" s="6" t="n">
        <f aca="false">M27+M31+M37</f>
        <v>0</v>
      </c>
      <c r="N42" s="6" t="n">
        <f aca="false">N27+N31+N37</f>
        <v>0</v>
      </c>
    </row>
    <row r="43" customFormat="false" ht="11.25" hidden="true" customHeight="false" outlineLevel="0" collapsed="false">
      <c r="A43" s="1" t="s">
        <v>27</v>
      </c>
      <c r="B43" s="6" t="n">
        <f aca="false">B27+B32+B38</f>
        <v>0</v>
      </c>
      <c r="C43" s="6" t="n">
        <f aca="false">C27+C32+C38</f>
        <v>0</v>
      </c>
      <c r="D43" s="6" t="n">
        <f aca="false">D27+D32+D38</f>
        <v>0</v>
      </c>
      <c r="E43" s="6" t="n">
        <f aca="false">E27+E32+E38</f>
        <v>0</v>
      </c>
      <c r="F43" s="6" t="n">
        <f aca="false">F27+F32+F38</f>
        <v>0</v>
      </c>
      <c r="G43" s="6" t="n">
        <f aca="false">G27+G32+G38</f>
        <v>0</v>
      </c>
      <c r="H43" s="6" t="n">
        <f aca="false">H27+H32+H38</f>
        <v>0</v>
      </c>
      <c r="I43" s="6" t="n">
        <f aca="false">I27+I32+I38</f>
        <v>0</v>
      </c>
      <c r="J43" s="6" t="n">
        <f aca="false">J27+J32+J38</f>
        <v>0</v>
      </c>
      <c r="K43" s="6" t="n">
        <f aca="false">K27+K32+K38</f>
        <v>0</v>
      </c>
      <c r="L43" s="6" t="n">
        <f aca="false">L27+L32+L38</f>
        <v>0</v>
      </c>
      <c r="M43" s="6" t="n">
        <f aca="false">M27+M32+M38</f>
        <v>0</v>
      </c>
      <c r="N43" s="6" t="n">
        <f aca="false">N27+N32+N38</f>
        <v>0</v>
      </c>
    </row>
    <row r="44" customFormat="false" ht="11.25" hidden="true" customHeight="false" outlineLevel="0" collapsed="false"/>
    <row r="45" s="12" customFormat="true" ht="12" hidden="false" customHeight="false" outlineLevel="0" collapsed="false">
      <c r="A45" s="10" t="s">
        <v>29</v>
      </c>
      <c r="B45" s="11" t="s">
        <v>1</v>
      </c>
      <c r="C45" s="11" t="s">
        <v>30</v>
      </c>
      <c r="D45" s="11" t="s">
        <v>31</v>
      </c>
      <c r="E45" s="11" t="s">
        <v>32</v>
      </c>
      <c r="F45" s="11" t="s">
        <v>33</v>
      </c>
      <c r="G45" s="11" t="s">
        <v>34</v>
      </c>
      <c r="H45" s="11" t="s">
        <v>35</v>
      </c>
      <c r="I45" s="11" t="s">
        <v>36</v>
      </c>
      <c r="J45" s="11" t="s">
        <v>37</v>
      </c>
      <c r="K45" s="11" t="s">
        <v>38</v>
      </c>
      <c r="L45" s="11" t="s">
        <v>39</v>
      </c>
      <c r="M45" s="11" t="s">
        <v>12</v>
      </c>
      <c r="N45" s="10" t="s">
        <v>13</v>
      </c>
      <c r="O45" s="2"/>
      <c r="P45" s="2"/>
      <c r="Q45" s="2"/>
      <c r="R45" s="2"/>
      <c r="S45" s="2"/>
      <c r="T45" s="2"/>
      <c r="U45" s="2"/>
    </row>
    <row r="46" customFormat="false" ht="11.25" hidden="tru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1.25" hidden="true" customHeight="false" outlineLevel="0" collapsed="false">
      <c r="A47" s="14" t="s">
        <v>14</v>
      </c>
      <c r="B47" s="13" t="n">
        <f aca="false">B3+B25</f>
        <v>148</v>
      </c>
      <c r="C47" s="13" t="n">
        <f aca="false">C3+C25</f>
        <v>195</v>
      </c>
      <c r="D47" s="13" t="n">
        <f aca="false">D3+D25</f>
        <v>275</v>
      </c>
      <c r="E47" s="13" t="n">
        <f aca="false">E3+E25</f>
        <v>208</v>
      </c>
      <c r="F47" s="13" t="n">
        <f aca="false">F3+F25</f>
        <v>298</v>
      </c>
      <c r="G47" s="13" t="n">
        <f aca="false">G3+G25</f>
        <v>325</v>
      </c>
      <c r="H47" s="13" t="n">
        <f aca="false">H3+H25</f>
        <v>266</v>
      </c>
      <c r="I47" s="13" t="n">
        <f aca="false">I3+I25</f>
        <v>247</v>
      </c>
      <c r="J47" s="13" t="n">
        <f aca="false">J3+J25</f>
        <v>297</v>
      </c>
      <c r="K47" s="13" t="n">
        <f aca="false">K3+K25</f>
        <v>322</v>
      </c>
      <c r="L47" s="13" t="n">
        <f aca="false">L3+L25</f>
        <v>292</v>
      </c>
      <c r="M47" s="13" t="n">
        <f aca="false">M3+M25</f>
        <v>500</v>
      </c>
      <c r="N47" s="13" t="n">
        <f aca="false">SUM(B47:M47)</f>
        <v>3373</v>
      </c>
    </row>
    <row r="48" customFormat="false" ht="11.25" hidden="true" customHeight="false" outlineLevel="0" collapsed="false">
      <c r="A48" s="13" t="s">
        <v>15</v>
      </c>
      <c r="B48" s="13" t="n">
        <f aca="false">B4+B26</f>
        <v>172</v>
      </c>
      <c r="C48" s="13" t="n">
        <f aca="false">C4+C26</f>
        <v>227</v>
      </c>
      <c r="D48" s="13" t="n">
        <f aca="false">D4+D26</f>
        <v>337</v>
      </c>
      <c r="E48" s="13" t="n">
        <f aca="false">E4+E26</f>
        <v>231</v>
      </c>
      <c r="F48" s="13" t="n">
        <f aca="false">F4+F26</f>
        <v>339</v>
      </c>
      <c r="G48" s="13" t="n">
        <f aca="false">G4+G26</f>
        <v>520</v>
      </c>
      <c r="H48" s="13" t="n">
        <f aca="false">H4+H26</f>
        <v>282</v>
      </c>
      <c r="I48" s="13" t="n">
        <f aca="false">I4+I26</f>
        <v>265</v>
      </c>
      <c r="J48" s="13" t="n">
        <f aca="false">J4+J26</f>
        <v>355</v>
      </c>
      <c r="K48" s="13" t="n">
        <f aca="false">K4+K26</f>
        <v>360</v>
      </c>
      <c r="L48" s="13" t="n">
        <f aca="false">L4+L26</f>
        <v>337</v>
      </c>
      <c r="M48" s="13" t="n">
        <f aca="false">M4+M26</f>
        <v>546</v>
      </c>
      <c r="N48" s="13" t="n">
        <f aca="false">SUM(B48:M48)</f>
        <v>3971</v>
      </c>
    </row>
    <row r="49" customFormat="false" ht="11.25" hidden="true" customHeight="false" outlineLevel="0" collapsed="false">
      <c r="A49" s="13" t="s">
        <v>16</v>
      </c>
      <c r="B49" s="15" t="n">
        <f aca="false">B5+B27</f>
        <v>53364054.79</v>
      </c>
      <c r="C49" s="15" t="n">
        <f aca="false">C5+C27</f>
        <v>61776726.85</v>
      </c>
      <c r="D49" s="15" t="n">
        <f aca="false">D5+D27</f>
        <v>225884965.56</v>
      </c>
      <c r="E49" s="15" t="n">
        <f aca="false">E5+E27</f>
        <v>71418032.8</v>
      </c>
      <c r="F49" s="15" t="n">
        <f aca="false">F5+F27</f>
        <v>99202873.27</v>
      </c>
      <c r="G49" s="15" t="n">
        <f aca="false">G5+G27</f>
        <v>102823912.14</v>
      </c>
      <c r="H49" s="15" t="n">
        <f aca="false">H5+H27</f>
        <v>75703275.64</v>
      </c>
      <c r="I49" s="15" t="n">
        <f aca="false">I5+I27</f>
        <v>65056114.68</v>
      </c>
      <c r="J49" s="15" t="n">
        <f aca="false">J5+J27</f>
        <v>101101236.19</v>
      </c>
      <c r="K49" s="15" t="n">
        <f aca="false">K5+K27</f>
        <v>96438987.46</v>
      </c>
      <c r="L49" s="15" t="n">
        <f aca="false">L5+L27</f>
        <v>98592074.53</v>
      </c>
      <c r="M49" s="15" t="n">
        <f aca="false">M5+M27</f>
        <v>171205692.38</v>
      </c>
      <c r="N49" s="15" t="n">
        <f aca="false">SUM(B49:M49)</f>
        <v>1222567946.29</v>
      </c>
    </row>
    <row r="50" customFormat="false" ht="11.25" hidden="tru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1.25" hidden="true" customHeight="false" outlineLevel="0" collapsed="false">
      <c r="A51" s="14" t="s">
        <v>17</v>
      </c>
      <c r="B51" s="13" t="n">
        <f aca="false">B7+B29</f>
        <v>47</v>
      </c>
      <c r="C51" s="13" t="n">
        <f aca="false">C7+C29</f>
        <v>50</v>
      </c>
      <c r="D51" s="13" t="n">
        <f aca="false">D7+D29</f>
        <v>64</v>
      </c>
      <c r="E51" s="13" t="n">
        <f aca="false">E7+E29</f>
        <v>70</v>
      </c>
      <c r="F51" s="13" t="n">
        <f aca="false">F7+F29</f>
        <v>82</v>
      </c>
      <c r="G51" s="13" t="n">
        <f aca="false">G7+G29</f>
        <v>82</v>
      </c>
      <c r="H51" s="13" t="n">
        <f aca="false">H7+H29</f>
        <v>79</v>
      </c>
      <c r="I51" s="13" t="n">
        <f aca="false">I7+I29</f>
        <v>83</v>
      </c>
      <c r="J51" s="13" t="n">
        <f aca="false">J7+J29</f>
        <v>90</v>
      </c>
      <c r="K51" s="13" t="n">
        <f aca="false">K7+K29</f>
        <v>106</v>
      </c>
      <c r="L51" s="13" t="n">
        <f aca="false">L7+L29</f>
        <v>99</v>
      </c>
      <c r="M51" s="13" t="n">
        <f aca="false">M7+M29</f>
        <v>124</v>
      </c>
      <c r="N51" s="13" t="n">
        <f aca="false">SUM(B51:M51)</f>
        <v>976</v>
      </c>
    </row>
    <row r="52" customFormat="false" ht="11.25" hidden="true" customHeight="false" outlineLevel="0" collapsed="false">
      <c r="A52" s="13" t="s">
        <v>15</v>
      </c>
      <c r="B52" s="13" t="n">
        <f aca="false">B8+B30</f>
        <v>51</v>
      </c>
      <c r="C52" s="13" t="n">
        <f aca="false">C8+C30</f>
        <v>52</v>
      </c>
      <c r="D52" s="13" t="n">
        <f aca="false">D8+D30</f>
        <v>72</v>
      </c>
      <c r="E52" s="13" t="n">
        <f aca="false">E8+E30</f>
        <v>72</v>
      </c>
      <c r="F52" s="13" t="n">
        <f aca="false">F8+F30</f>
        <v>85</v>
      </c>
      <c r="G52" s="13" t="n">
        <f aca="false">G8+G30</f>
        <v>106</v>
      </c>
      <c r="H52" s="13" t="n">
        <f aca="false">H8+H30</f>
        <v>88</v>
      </c>
      <c r="I52" s="13" t="n">
        <f aca="false">I8+I30</f>
        <v>97</v>
      </c>
      <c r="J52" s="13" t="n">
        <f aca="false">J8+J30</f>
        <v>114</v>
      </c>
      <c r="K52" s="13" t="n">
        <f aca="false">K8+K30</f>
        <v>118</v>
      </c>
      <c r="L52" s="13" t="n">
        <f aca="false">L8+L30</f>
        <v>104</v>
      </c>
      <c r="M52" s="13" t="n">
        <f aca="false">M8+M30</f>
        <v>141</v>
      </c>
      <c r="N52" s="13" t="n">
        <f aca="false">SUM(B52:M52)</f>
        <v>1100</v>
      </c>
    </row>
    <row r="53" customFormat="false" ht="11.25" hidden="true" customHeight="false" outlineLevel="0" collapsed="false">
      <c r="A53" s="13" t="s">
        <v>18</v>
      </c>
      <c r="B53" s="15" t="n">
        <f aca="false">B9+B31</f>
        <v>8191337.15</v>
      </c>
      <c r="C53" s="15" t="n">
        <f aca="false">C9+C31</f>
        <v>7628369.13</v>
      </c>
      <c r="D53" s="15" t="n">
        <f aca="false">D9+D31</f>
        <v>8807213.88</v>
      </c>
      <c r="E53" s="15" t="n">
        <f aca="false">E9+E31</f>
        <v>8251699.23</v>
      </c>
      <c r="F53" s="15" t="n">
        <f aca="false">F9+F31</f>
        <v>15920134</v>
      </c>
      <c r="G53" s="15" t="n">
        <f aca="false">G9+G31</f>
        <v>22868216.05</v>
      </c>
      <c r="H53" s="15" t="n">
        <f aca="false">H9+H31</f>
        <v>10286372.89</v>
      </c>
      <c r="I53" s="15" t="n">
        <f aca="false">I9+I31</f>
        <v>12804788.67</v>
      </c>
      <c r="J53" s="15" t="n">
        <f aca="false">J9+J31</f>
        <v>34928768.16</v>
      </c>
      <c r="K53" s="15" t="n">
        <f aca="false">K9+K31</f>
        <v>11577453.61</v>
      </c>
      <c r="L53" s="15" t="n">
        <f aca="false">L9+L31</f>
        <v>14336146.44</v>
      </c>
      <c r="M53" s="15" t="n">
        <f aca="false">M9+M31</f>
        <v>18007918.36</v>
      </c>
      <c r="N53" s="15" t="n">
        <f aca="false">SUM(B53:M53)</f>
        <v>173608417.57</v>
      </c>
    </row>
    <row r="54" customFormat="false" ht="11.25" hidden="true" customHeight="false" outlineLevel="0" collapsed="false">
      <c r="A54" s="13" t="s">
        <v>19</v>
      </c>
      <c r="B54" s="15" t="n">
        <f aca="false">B10+B32</f>
        <v>11534100</v>
      </c>
      <c r="C54" s="15" t="n">
        <f aca="false">C10+C32</f>
        <v>9649223.57</v>
      </c>
      <c r="D54" s="15" t="n">
        <f aca="false">D10+D32</f>
        <v>11584903</v>
      </c>
      <c r="E54" s="15" t="n">
        <f aca="false">E10+E32</f>
        <v>10350274.38</v>
      </c>
      <c r="F54" s="15" t="n">
        <f aca="false">F10+F32</f>
        <v>20588548.26</v>
      </c>
      <c r="G54" s="15" t="n">
        <f aca="false">G10+G32</f>
        <v>35594600</v>
      </c>
      <c r="H54" s="15" t="n">
        <f aca="false">H10+H32</f>
        <v>13966400</v>
      </c>
      <c r="I54" s="15" t="n">
        <f aca="false">I10+I32</f>
        <v>16911000</v>
      </c>
      <c r="J54" s="15" t="n">
        <f aca="false">J10+J32</f>
        <v>42519300</v>
      </c>
      <c r="K54" s="15" t="n">
        <f aca="false">K10+K32</f>
        <v>15346680</v>
      </c>
      <c r="L54" s="15" t="n">
        <f aca="false">L10+L32</f>
        <v>18555465</v>
      </c>
      <c r="M54" s="15" t="n">
        <f aca="false">M10+M32</f>
        <v>24757245.04</v>
      </c>
      <c r="N54" s="15" t="n">
        <f aca="false">SUM(B54:M54)</f>
        <v>231357739.25</v>
      </c>
    </row>
    <row r="55" customFormat="false" ht="11.25" hidden="true" customHeight="false" outlineLevel="0" collapsed="false">
      <c r="A55" s="13" t="s">
        <v>20</v>
      </c>
      <c r="B55" s="15" t="n">
        <f aca="false">B11+B33</f>
        <v>250026</v>
      </c>
      <c r="C55" s="15" t="n">
        <f aca="false">C11+C33</f>
        <v>144140</v>
      </c>
      <c r="D55" s="15" t="n">
        <f aca="false">D11+D33</f>
        <v>205238</v>
      </c>
      <c r="E55" s="15" t="n">
        <f aca="false">E11+E33</f>
        <v>141245</v>
      </c>
      <c r="F55" s="15" t="n">
        <f aca="false">F11+F33</f>
        <v>346295</v>
      </c>
      <c r="G55" s="15" t="n">
        <f aca="false">G11+G33</f>
        <v>1035499</v>
      </c>
      <c r="H55" s="15" t="n">
        <f aca="false">H11+H33</f>
        <v>296414</v>
      </c>
      <c r="I55" s="15" t="n">
        <f aca="false">I11+I33</f>
        <v>360175</v>
      </c>
      <c r="J55" s="15" t="n">
        <f aca="false">J11+J33</f>
        <v>579609</v>
      </c>
      <c r="K55" s="15" t="n">
        <f aca="false">K11+K33</f>
        <v>284509</v>
      </c>
      <c r="L55" s="15" t="n">
        <f aca="false">L11+L33</f>
        <v>308903</v>
      </c>
      <c r="M55" s="15" t="n">
        <f aca="false">M11+M33</f>
        <v>489196</v>
      </c>
      <c r="N55" s="15" t="n">
        <f aca="false">SUM(B55:M55)</f>
        <v>4441249</v>
      </c>
    </row>
    <row r="56" customFormat="false" ht="11.25" hidden="tru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1.25" hidden="true" customHeight="false" outlineLevel="0" collapsed="false">
      <c r="A57" s="14" t="s">
        <v>21</v>
      </c>
      <c r="B57" s="13" t="n">
        <f aca="false">B13+B35</f>
        <v>0</v>
      </c>
      <c r="C57" s="13" t="n">
        <f aca="false">C13+C35</f>
        <v>0</v>
      </c>
      <c r="D57" s="13" t="n">
        <f aca="false">D13+D35</f>
        <v>2</v>
      </c>
      <c r="E57" s="13" t="n">
        <f aca="false">E13+E35</f>
        <v>0</v>
      </c>
      <c r="F57" s="13" t="n">
        <f aca="false">F13+F35</f>
        <v>0</v>
      </c>
      <c r="G57" s="13" t="n">
        <f aca="false">G13+G35</f>
        <v>2</v>
      </c>
      <c r="H57" s="13" t="n">
        <f aca="false">H13+H35</f>
        <v>1</v>
      </c>
      <c r="I57" s="13" t="n">
        <f aca="false">I13+I35</f>
        <v>2</v>
      </c>
      <c r="J57" s="13" t="n">
        <f aca="false">J13+J35</f>
        <v>0</v>
      </c>
      <c r="K57" s="13" t="n">
        <f aca="false">K13+K35</f>
        <v>1</v>
      </c>
      <c r="L57" s="13" t="n">
        <f aca="false">L13+L35</f>
        <v>1</v>
      </c>
      <c r="M57" s="13" t="n">
        <f aca="false">M13+M35</f>
        <v>0</v>
      </c>
      <c r="N57" s="13" t="n">
        <f aca="false">SUM(B57:M57)</f>
        <v>9</v>
      </c>
    </row>
    <row r="58" customFormat="false" ht="11.25" hidden="true" customHeight="false" outlineLevel="0" collapsed="false">
      <c r="A58" s="13" t="s">
        <v>15</v>
      </c>
      <c r="B58" s="13" t="n">
        <f aca="false">B14+B36</f>
        <v>0</v>
      </c>
      <c r="C58" s="13" t="n">
        <f aca="false">C14+C36</f>
        <v>0</v>
      </c>
      <c r="D58" s="13" t="n">
        <f aca="false">D14+D36</f>
        <v>2</v>
      </c>
      <c r="E58" s="13" t="n">
        <f aca="false">E14+E36</f>
        <v>0</v>
      </c>
      <c r="F58" s="13" t="n">
        <f aca="false">F14+F36</f>
        <v>0</v>
      </c>
      <c r="G58" s="13" t="n">
        <f aca="false">G14+G36</f>
        <v>3</v>
      </c>
      <c r="H58" s="13" t="n">
        <f aca="false">H14+H36</f>
        <v>1</v>
      </c>
      <c r="I58" s="13" t="n">
        <f aca="false">I14+I36</f>
        <v>2</v>
      </c>
      <c r="J58" s="13" t="n">
        <f aca="false">J14+J36</f>
        <v>0</v>
      </c>
      <c r="K58" s="13" t="n">
        <f aca="false">K14+K36</f>
        <v>1</v>
      </c>
      <c r="L58" s="13" t="n">
        <f aca="false">L14+L36</f>
        <v>1</v>
      </c>
      <c r="M58" s="13" t="n">
        <f aca="false">M14+M36</f>
        <v>0</v>
      </c>
      <c r="N58" s="13" t="n">
        <f aca="false">SUM(B58:M58)</f>
        <v>10</v>
      </c>
    </row>
    <row r="59" customFormat="false" ht="11.25" hidden="true" customHeight="false" outlineLevel="0" collapsed="false">
      <c r="A59" s="13" t="s">
        <v>22</v>
      </c>
      <c r="B59" s="15" t="n">
        <f aca="false">B15+B37</f>
        <v>0</v>
      </c>
      <c r="C59" s="15" t="n">
        <f aca="false">C15+C37</f>
        <v>0</v>
      </c>
      <c r="D59" s="15" t="n">
        <f aca="false">D15+D37</f>
        <v>187000</v>
      </c>
      <c r="E59" s="15" t="n">
        <f aca="false">E15+E37</f>
        <v>0</v>
      </c>
      <c r="F59" s="15" t="n">
        <f aca="false">F15+F37</f>
        <v>0</v>
      </c>
      <c r="G59" s="15" t="n">
        <f aca="false">G15+G37</f>
        <v>793000</v>
      </c>
      <c r="H59" s="15" t="n">
        <f aca="false">H15+H37</f>
        <v>230000</v>
      </c>
      <c r="I59" s="15" t="n">
        <f aca="false">I15+I37</f>
        <v>3410000</v>
      </c>
      <c r="J59" s="15" t="n">
        <f aca="false">J15+J37</f>
        <v>0</v>
      </c>
      <c r="K59" s="15" t="n">
        <f aca="false">K15+K37</f>
        <v>260000</v>
      </c>
      <c r="L59" s="15" t="n">
        <f aca="false">L15+L37</f>
        <v>85000</v>
      </c>
      <c r="M59" s="15" t="n">
        <f aca="false">M15+M37</f>
        <v>0</v>
      </c>
      <c r="N59" s="15" t="n">
        <f aca="false">SUM(B59:M59)</f>
        <v>4965000</v>
      </c>
    </row>
    <row r="60" customFormat="false" ht="11.25" hidden="true" customHeight="false" outlineLevel="0" collapsed="false">
      <c r="A60" s="13" t="s">
        <v>23</v>
      </c>
      <c r="B60" s="15" t="n">
        <f aca="false">B16+B38</f>
        <v>0</v>
      </c>
      <c r="C60" s="15" t="n">
        <f aca="false">C16+C38</f>
        <v>0</v>
      </c>
      <c r="D60" s="15" t="n">
        <f aca="false">D16+D38</f>
        <v>270000</v>
      </c>
      <c r="E60" s="15" t="n">
        <f aca="false">E16+E38</f>
        <v>0</v>
      </c>
      <c r="F60" s="15" t="n">
        <f aca="false">F16+F38</f>
        <v>0</v>
      </c>
      <c r="G60" s="15" t="n">
        <f aca="false">G16+G38</f>
        <v>1430000</v>
      </c>
      <c r="H60" s="15" t="n">
        <f aca="false">H16+H38</f>
        <v>620000</v>
      </c>
      <c r="I60" s="15" t="n">
        <f aca="false">I16+I38</f>
        <v>4210000</v>
      </c>
      <c r="J60" s="15" t="n">
        <f aca="false">J16+J38</f>
        <v>0</v>
      </c>
      <c r="K60" s="15" t="n">
        <f aca="false">K16+K38</f>
        <v>530000</v>
      </c>
      <c r="L60" s="15" t="n">
        <f aca="false">L16+L38</f>
        <v>110000</v>
      </c>
      <c r="M60" s="15" t="n">
        <f aca="false">M16+M38</f>
        <v>0</v>
      </c>
      <c r="N60" s="15" t="n">
        <f aca="false">SUM(B60:M60)</f>
        <v>7170000</v>
      </c>
    </row>
    <row r="61" customFormat="false" ht="11.25" hidden="tru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1.25" hidden="false" customHeight="false" outlineLevel="0" collapsed="false">
      <c r="A62" s="14" t="s">
        <v>24</v>
      </c>
      <c r="B62" s="13" t="n">
        <f aca="false">B18+B40</f>
        <v>195</v>
      </c>
      <c r="C62" s="13" t="n">
        <f aca="false">C18+C40</f>
        <v>245</v>
      </c>
      <c r="D62" s="13" t="n">
        <f aca="false">D18+D40</f>
        <v>341</v>
      </c>
      <c r="E62" s="13" t="n">
        <f aca="false">E18+E40</f>
        <v>278</v>
      </c>
      <c r="F62" s="13" t="n">
        <f aca="false">F18+F40</f>
        <v>380</v>
      </c>
      <c r="G62" s="13" t="n">
        <f aca="false">G18+G40</f>
        <v>409</v>
      </c>
      <c r="H62" s="13" t="n">
        <f aca="false">H18+H40</f>
        <v>346</v>
      </c>
      <c r="I62" s="13" t="n">
        <f aca="false">I18+I40</f>
        <v>332</v>
      </c>
      <c r="J62" s="13" t="n">
        <f aca="false">J18+J40</f>
        <v>387</v>
      </c>
      <c r="K62" s="13" t="n">
        <f aca="false">K18+K40</f>
        <v>429</v>
      </c>
      <c r="L62" s="13" t="n">
        <f aca="false">L18+L40</f>
        <v>392</v>
      </c>
      <c r="M62" s="13" t="n">
        <f aca="false">M18+M40</f>
        <v>624</v>
      </c>
      <c r="N62" s="13" t="n">
        <f aca="false">SUM(B62:M62)</f>
        <v>4358</v>
      </c>
    </row>
    <row r="63" customFormat="false" ht="11.25" hidden="false" customHeight="false" outlineLevel="0" collapsed="false">
      <c r="A63" s="13" t="s">
        <v>25</v>
      </c>
      <c r="B63" s="13" t="n">
        <f aca="false">B19+B41</f>
        <v>223</v>
      </c>
      <c r="C63" s="13" t="n">
        <f aca="false">C19+C41</f>
        <v>279</v>
      </c>
      <c r="D63" s="13" t="n">
        <f aca="false">D19+D41</f>
        <v>411</v>
      </c>
      <c r="E63" s="13" t="n">
        <f aca="false">E19+E41</f>
        <v>303</v>
      </c>
      <c r="F63" s="13" t="n">
        <f aca="false">F19+F41</f>
        <v>424</v>
      </c>
      <c r="G63" s="13" t="n">
        <f aca="false">G19+G41</f>
        <v>629</v>
      </c>
      <c r="H63" s="13" t="n">
        <f aca="false">H19+H41</f>
        <v>371</v>
      </c>
      <c r="I63" s="13" t="n">
        <f aca="false">I19+I41</f>
        <v>364</v>
      </c>
      <c r="J63" s="13" t="n">
        <f aca="false">J19+J41</f>
        <v>469</v>
      </c>
      <c r="K63" s="13" t="n">
        <f aca="false">K19+K41</f>
        <v>479</v>
      </c>
      <c r="L63" s="13" t="n">
        <f aca="false">L19+L41</f>
        <v>442</v>
      </c>
      <c r="M63" s="13" t="n">
        <f aca="false">M19+M41</f>
        <v>687</v>
      </c>
      <c r="N63" s="13" t="n">
        <f aca="false">SUM(B63:M63)</f>
        <v>5081</v>
      </c>
    </row>
    <row r="64" customFormat="false" ht="11.25" hidden="false" customHeight="false" outlineLevel="0" collapsed="false">
      <c r="A64" s="13" t="s">
        <v>26</v>
      </c>
      <c r="B64" s="15" t="n">
        <f aca="false">B20+B42</f>
        <v>61555391.94</v>
      </c>
      <c r="C64" s="15" t="n">
        <f aca="false">C20+C42</f>
        <v>69405095.98</v>
      </c>
      <c r="D64" s="15" t="n">
        <f aca="false">D20+D42</f>
        <v>234879179.44</v>
      </c>
      <c r="E64" s="15" t="n">
        <f aca="false">E20+E42</f>
        <v>79669732.03</v>
      </c>
      <c r="F64" s="15" t="n">
        <f aca="false">F20+F42</f>
        <v>115123007.27</v>
      </c>
      <c r="G64" s="15" t="n">
        <f aca="false">G20+G42</f>
        <v>126485128.19</v>
      </c>
      <c r="H64" s="15" t="n">
        <f aca="false">H20+H42</f>
        <v>86219648.53</v>
      </c>
      <c r="I64" s="15" t="n">
        <f aca="false">I20+I42</f>
        <v>81270903.35</v>
      </c>
      <c r="J64" s="15" t="n">
        <f aca="false">J20+J42</f>
        <v>136030004.35</v>
      </c>
      <c r="K64" s="15" t="n">
        <f aca="false">K20+K42</f>
        <v>108276441.07</v>
      </c>
      <c r="L64" s="15" t="n">
        <f aca="false">L20+L42</f>
        <v>113013220.97</v>
      </c>
      <c r="M64" s="15" t="n">
        <f aca="false">M20+M42</f>
        <v>189213610.74</v>
      </c>
      <c r="N64" s="15" t="n">
        <f aca="false">SUM(B64:M64)</f>
        <v>1401141363.86</v>
      </c>
    </row>
    <row r="65" customFormat="false" ht="11.25" hidden="false" customHeight="false" outlineLevel="0" collapsed="false">
      <c r="A65" s="13" t="s">
        <v>27</v>
      </c>
      <c r="B65" s="15" t="n">
        <f aca="false">B21+B43</f>
        <v>64898154.79</v>
      </c>
      <c r="C65" s="15" t="n">
        <f aca="false">C21+C43</f>
        <v>71425950.42</v>
      </c>
      <c r="D65" s="15" t="n">
        <f aca="false">D21+D43</f>
        <v>237739868.56</v>
      </c>
      <c r="E65" s="15" t="n">
        <f aca="false">E21+E43</f>
        <v>81768307.18</v>
      </c>
      <c r="F65" s="15" t="n">
        <f aca="false">F21+F43</f>
        <v>119791421.53</v>
      </c>
      <c r="G65" s="15" t="n">
        <f aca="false">G21+G43</f>
        <v>139848512.14</v>
      </c>
      <c r="H65" s="15" t="n">
        <f aca="false">H21+H43</f>
        <v>90289675.64</v>
      </c>
      <c r="I65" s="15" t="n">
        <f aca="false">I21+I43</f>
        <v>86177114.68</v>
      </c>
      <c r="J65" s="15" t="n">
        <f aca="false">J21+J43</f>
        <v>143620536.19</v>
      </c>
      <c r="K65" s="15" t="n">
        <f aca="false">K21+K43</f>
        <v>112315667.46</v>
      </c>
      <c r="L65" s="15" t="n">
        <f aca="false">L21+L43</f>
        <v>117257539.53</v>
      </c>
      <c r="M65" s="15" t="n">
        <f aca="false">M21+M43</f>
        <v>195962937.42</v>
      </c>
      <c r="N65" s="15" t="n">
        <f aca="false">SUM(B65:M65)</f>
        <v>1461095685.54</v>
      </c>
    </row>
  </sheetData>
  <printOptions headings="false" gridLines="true" gridLinesSet="true" horizontalCentered="false" verticalCentered="false"/>
  <pageMargins left="0.747916666666667" right="0.747916666666667" top="0.879861111111111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ΛΕΜΕΣΟΣ - 2017&amp;R&amp;11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6" activeCellId="0" sqref="A46:IV61"/>
    </sheetView>
  </sheetViews>
  <sheetFormatPr defaultColWidth="18.8476562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85"/>
    <col collapsed="false" customWidth="true" hidden="false" outlineLevel="0" max="3" min="3" style="1" width="13.99"/>
    <col collapsed="false" customWidth="true" hidden="false" outlineLevel="0" max="10" min="4" style="1" width="13.85"/>
    <col collapsed="false" customWidth="true" hidden="false" outlineLevel="0" max="11" min="11" style="1" width="13.56"/>
    <col collapsed="false" customWidth="true" hidden="false" outlineLevel="0" max="13" min="12" style="1" width="16.13"/>
    <col collapsed="false" customWidth="true" hidden="false" outlineLevel="0" max="14" min="14" style="1" width="14.85"/>
    <col collapsed="false" customWidth="false" hidden="false" outlineLevel="0" max="40" min="15" style="2" width="18.85"/>
    <col collapsed="false" customWidth="false" hidden="false" outlineLevel="0" max="257" min="41" style="1" width="18.85"/>
  </cols>
  <sheetData>
    <row r="1" customFormat="false" ht="11.25" hidden="true" customHeight="false" outlineLevel="0" collapsed="false">
      <c r="A1" s="3" t="s">
        <v>0</v>
      </c>
      <c r="B1" s="4" t="s">
        <v>1</v>
      </c>
      <c r="C1" s="4" t="s">
        <v>30</v>
      </c>
      <c r="D1" s="4" t="s">
        <v>31</v>
      </c>
      <c r="E1" s="4" t="s">
        <v>32</v>
      </c>
      <c r="F1" s="4" t="s">
        <v>33</v>
      </c>
      <c r="G1" s="4" t="s">
        <v>34</v>
      </c>
      <c r="H1" s="4" t="s">
        <v>35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</row>
    <row r="2" customFormat="false" ht="11.25" hidden="true" customHeight="false" outlineLevel="0" collapsed="false"/>
    <row r="3" customFormat="false" ht="11.25" hidden="true" customHeight="false" outlineLevel="0" collapsed="false">
      <c r="A3" s="5" t="s">
        <v>14</v>
      </c>
      <c r="B3" s="1" t="n">
        <v>52</v>
      </c>
      <c r="C3" s="1" t="n">
        <v>87</v>
      </c>
      <c r="D3" s="1" t="n">
        <v>141</v>
      </c>
      <c r="E3" s="1" t="n">
        <v>79</v>
      </c>
      <c r="F3" s="1" t="n">
        <v>108</v>
      </c>
      <c r="G3" s="1" t="n">
        <v>132</v>
      </c>
      <c r="H3" s="1" t="n">
        <v>98</v>
      </c>
      <c r="I3" s="1" t="n">
        <v>101</v>
      </c>
      <c r="J3" s="1" t="n">
        <v>99</v>
      </c>
      <c r="K3" s="1" t="n">
        <v>115</v>
      </c>
      <c r="L3" s="1" t="n">
        <v>135</v>
      </c>
      <c r="M3" s="1" t="n">
        <v>191</v>
      </c>
      <c r="N3" s="1" t="n">
        <f aca="false">SUM(B3:M3)</f>
        <v>1338</v>
      </c>
    </row>
    <row r="4" customFormat="false" ht="11.25" hidden="true" customHeight="false" outlineLevel="0" collapsed="false">
      <c r="A4" s="1" t="s">
        <v>15</v>
      </c>
      <c r="B4" s="1" t="n">
        <v>67</v>
      </c>
      <c r="C4" s="1" t="n">
        <v>108</v>
      </c>
      <c r="D4" s="1" t="n">
        <v>177</v>
      </c>
      <c r="E4" s="1" t="n">
        <v>94</v>
      </c>
      <c r="F4" s="1" t="n">
        <v>126</v>
      </c>
      <c r="G4" s="1" t="n">
        <v>177</v>
      </c>
      <c r="H4" s="1" t="n">
        <v>113</v>
      </c>
      <c r="I4" s="1" t="n">
        <v>126</v>
      </c>
      <c r="J4" s="1" t="n">
        <v>154</v>
      </c>
      <c r="K4" s="1" t="n">
        <v>148</v>
      </c>
      <c r="L4" s="1" t="n">
        <v>162</v>
      </c>
      <c r="M4" s="1" t="n">
        <v>272</v>
      </c>
      <c r="N4" s="1" t="n">
        <f aca="false">SUM(B4:M4)</f>
        <v>1724</v>
      </c>
    </row>
    <row r="5" customFormat="false" ht="11.25" hidden="true" customHeight="false" outlineLevel="0" collapsed="false">
      <c r="A5" s="1" t="s">
        <v>16</v>
      </c>
      <c r="B5" s="6" t="n">
        <v>7866420.48</v>
      </c>
      <c r="C5" s="6" t="n">
        <v>19752809.77</v>
      </c>
      <c r="D5" s="6" t="n">
        <v>29343286.54</v>
      </c>
      <c r="E5" s="6" t="n">
        <v>15708878.89</v>
      </c>
      <c r="F5" s="6" t="n">
        <v>22964097.29</v>
      </c>
      <c r="G5" s="6" t="n">
        <v>37659447.43</v>
      </c>
      <c r="H5" s="6" t="n">
        <v>27738073.61</v>
      </c>
      <c r="I5" s="6" t="n">
        <v>14016755.17</v>
      </c>
      <c r="J5" s="6" t="n">
        <v>23988838.89</v>
      </c>
      <c r="K5" s="6" t="n">
        <v>16289336.57</v>
      </c>
      <c r="L5" s="6" t="n">
        <v>25714704.73</v>
      </c>
      <c r="M5" s="6" t="n">
        <v>71360900.79</v>
      </c>
      <c r="N5" s="6" t="n">
        <f aca="false">SUM(B5:M5)</f>
        <v>312403550.16</v>
      </c>
      <c r="O5" s="16"/>
    </row>
    <row r="6" customFormat="false" ht="11.25" hidden="true" customHeight="false" outlineLevel="0" collapsed="false">
      <c r="N6" s="6"/>
    </row>
    <row r="7" customFormat="false" ht="11.25" hidden="true" customHeight="false" outlineLevel="0" collapsed="false">
      <c r="A7" s="5" t="s">
        <v>17</v>
      </c>
      <c r="B7" s="1" t="n">
        <v>57</v>
      </c>
      <c r="C7" s="1" t="n">
        <v>74</v>
      </c>
      <c r="D7" s="1" t="n">
        <v>99</v>
      </c>
      <c r="E7" s="1" t="n">
        <v>66</v>
      </c>
      <c r="F7" s="1" t="n">
        <v>81</v>
      </c>
      <c r="G7" s="1" t="n">
        <v>94</v>
      </c>
      <c r="H7" s="1" t="n">
        <v>76</v>
      </c>
      <c r="I7" s="1" t="n">
        <v>89</v>
      </c>
      <c r="J7" s="1" t="n">
        <v>104</v>
      </c>
      <c r="K7" s="1" t="n">
        <v>117</v>
      </c>
      <c r="L7" s="1" t="n">
        <v>112</v>
      </c>
      <c r="M7" s="1" t="n">
        <v>142</v>
      </c>
      <c r="N7" s="1" t="n">
        <f aca="false">SUM(B7:M7)</f>
        <v>1111</v>
      </c>
    </row>
    <row r="8" customFormat="false" ht="11.25" hidden="true" customHeight="false" outlineLevel="0" collapsed="false">
      <c r="A8" s="1" t="s">
        <v>15</v>
      </c>
      <c r="B8" s="1" t="n">
        <v>57</v>
      </c>
      <c r="C8" s="1" t="n">
        <v>82</v>
      </c>
      <c r="D8" s="1" t="n">
        <v>109</v>
      </c>
      <c r="E8" s="1" t="n">
        <v>84</v>
      </c>
      <c r="F8" s="1" t="n">
        <v>86</v>
      </c>
      <c r="G8" s="1" t="n">
        <v>113</v>
      </c>
      <c r="H8" s="1" t="n">
        <v>78</v>
      </c>
      <c r="I8" s="1" t="n">
        <v>101</v>
      </c>
      <c r="J8" s="1" t="n">
        <v>109</v>
      </c>
      <c r="K8" s="1" t="n">
        <v>123</v>
      </c>
      <c r="L8" s="1" t="n">
        <v>139</v>
      </c>
      <c r="M8" s="1" t="n">
        <v>164</v>
      </c>
      <c r="N8" s="1" t="n">
        <f aca="false">SUM(B8:M8)</f>
        <v>1245</v>
      </c>
    </row>
    <row r="9" customFormat="false" ht="11.25" hidden="true" customHeight="false" outlineLevel="0" collapsed="false">
      <c r="A9" s="1" t="s">
        <v>18</v>
      </c>
      <c r="B9" s="6" t="n">
        <v>5769045.1</v>
      </c>
      <c r="C9" s="6" t="n">
        <v>8221888.34</v>
      </c>
      <c r="D9" s="6" t="n">
        <v>11645012.41</v>
      </c>
      <c r="E9" s="6" t="n">
        <v>9960404.06</v>
      </c>
      <c r="F9" s="6" t="n">
        <v>10737853.44</v>
      </c>
      <c r="G9" s="6" t="n">
        <v>12341574.01</v>
      </c>
      <c r="H9" s="6" t="n">
        <v>8101030.02</v>
      </c>
      <c r="I9" s="6" t="n">
        <v>8807881.48</v>
      </c>
      <c r="J9" s="6" t="n">
        <v>11033430.39</v>
      </c>
      <c r="K9" s="6" t="n">
        <v>11975433.6</v>
      </c>
      <c r="L9" s="6" t="n">
        <v>14095780.77</v>
      </c>
      <c r="M9" s="6" t="n">
        <v>19848715.26</v>
      </c>
      <c r="N9" s="6" t="n">
        <f aca="false">SUM(B9:M9)</f>
        <v>132538048.88</v>
      </c>
      <c r="O9" s="16"/>
    </row>
    <row r="10" customFormat="false" ht="11.25" hidden="true" customHeight="false" outlineLevel="0" collapsed="false">
      <c r="A10" s="1" t="s">
        <v>19</v>
      </c>
      <c r="B10" s="6" t="n">
        <v>7341000</v>
      </c>
      <c r="C10" s="6" t="n">
        <v>10514000</v>
      </c>
      <c r="D10" s="6" t="n">
        <v>15237500</v>
      </c>
      <c r="E10" s="6" t="n">
        <v>17107000</v>
      </c>
      <c r="F10" s="6" t="n">
        <v>13908800</v>
      </c>
      <c r="G10" s="6" t="n">
        <v>16462809.53</v>
      </c>
      <c r="H10" s="6" t="n">
        <v>10414000</v>
      </c>
      <c r="I10" s="6" t="n">
        <v>11674400</v>
      </c>
      <c r="J10" s="6" t="n">
        <v>14159125.41</v>
      </c>
      <c r="K10" s="6" t="n">
        <v>15381565</v>
      </c>
      <c r="L10" s="6" t="n">
        <v>18445732.45</v>
      </c>
      <c r="M10" s="6" t="n">
        <v>27560400</v>
      </c>
      <c r="N10" s="6" t="n">
        <f aca="false">SUM(B10:M10)</f>
        <v>178206332.39</v>
      </c>
      <c r="O10" s="16"/>
    </row>
    <row r="11" customFormat="false" ht="11.25" hidden="true" customHeight="false" outlineLevel="0" collapsed="false">
      <c r="A11" s="1" t="s">
        <v>20</v>
      </c>
      <c r="B11" s="6" t="n">
        <v>127937</v>
      </c>
      <c r="C11" s="6" t="n">
        <v>160626</v>
      </c>
      <c r="D11" s="6" t="n">
        <v>246566</v>
      </c>
      <c r="E11" s="6" t="n">
        <v>534075</v>
      </c>
      <c r="F11" s="6" t="n">
        <v>221625</v>
      </c>
      <c r="G11" s="6" t="n">
        <v>288220</v>
      </c>
      <c r="H11" s="6" t="n">
        <v>143038</v>
      </c>
      <c r="I11" s="6" t="n">
        <v>237334</v>
      </c>
      <c r="J11" s="6" t="n">
        <v>210540</v>
      </c>
      <c r="K11" s="6" t="n">
        <v>225139</v>
      </c>
      <c r="L11" s="6" t="n">
        <v>292027</v>
      </c>
      <c r="M11" s="6" t="n">
        <v>545883</v>
      </c>
      <c r="N11" s="6" t="n">
        <f aca="false">SUM(B11:M11)</f>
        <v>3233010</v>
      </c>
      <c r="O11" s="16"/>
    </row>
    <row r="12" customFormat="false" ht="11.25" hidden="true" customHeight="false" outlineLevel="0" collapsed="false"/>
    <row r="13" customFormat="false" ht="11.25" hidden="true" customHeight="false" outlineLevel="0" collapsed="false">
      <c r="A13" s="5" t="s">
        <v>21</v>
      </c>
      <c r="B13" s="7" t="n">
        <v>2</v>
      </c>
      <c r="C13" s="7" t="n">
        <v>1</v>
      </c>
      <c r="D13" s="7" t="n">
        <v>0</v>
      </c>
      <c r="E13" s="7" t="n">
        <v>0</v>
      </c>
      <c r="F13" s="7" t="n">
        <v>1</v>
      </c>
      <c r="G13" s="7" t="n">
        <v>1</v>
      </c>
      <c r="H13" s="7" t="n">
        <v>0</v>
      </c>
      <c r="I13" s="7" t="n">
        <v>2</v>
      </c>
      <c r="J13" s="7" t="n">
        <v>1</v>
      </c>
      <c r="K13" s="7" t="n">
        <v>0</v>
      </c>
      <c r="L13" s="7" t="n">
        <v>1</v>
      </c>
      <c r="M13" s="7" t="n">
        <v>0</v>
      </c>
      <c r="N13" s="1" t="n">
        <f aca="false">SUM(B13:M13)</f>
        <v>9</v>
      </c>
      <c r="O13" s="17"/>
    </row>
    <row r="14" customFormat="false" ht="11.25" hidden="true" customHeight="false" outlineLevel="0" collapsed="false">
      <c r="A14" s="1" t="s">
        <v>15</v>
      </c>
      <c r="B14" s="7" t="n">
        <v>2</v>
      </c>
      <c r="C14" s="7" t="n">
        <v>1</v>
      </c>
      <c r="D14" s="7" t="n">
        <v>0</v>
      </c>
      <c r="E14" s="7" t="n">
        <v>0</v>
      </c>
      <c r="F14" s="7" t="n">
        <v>2</v>
      </c>
      <c r="G14" s="7" t="n">
        <v>1</v>
      </c>
      <c r="H14" s="7" t="n">
        <v>0</v>
      </c>
      <c r="I14" s="7" t="n">
        <v>3</v>
      </c>
      <c r="J14" s="7" t="n">
        <v>1</v>
      </c>
      <c r="K14" s="7" t="n">
        <v>0</v>
      </c>
      <c r="L14" s="7" t="n">
        <v>1</v>
      </c>
      <c r="M14" s="7" t="n">
        <v>0</v>
      </c>
      <c r="N14" s="1" t="n">
        <f aca="false">SUM(B14:M14)</f>
        <v>11</v>
      </c>
      <c r="O14" s="17"/>
    </row>
    <row r="15" customFormat="false" ht="11.25" hidden="true" customHeight="false" outlineLevel="0" collapsed="false">
      <c r="A15" s="1" t="s">
        <v>22</v>
      </c>
      <c r="B15" s="6" t="n">
        <v>106000</v>
      </c>
      <c r="C15" s="6" t="n">
        <v>240000</v>
      </c>
      <c r="D15" s="6" t="n">
        <v>0</v>
      </c>
      <c r="E15" s="6" t="n">
        <v>0</v>
      </c>
      <c r="F15" s="6" t="n">
        <v>160000</v>
      </c>
      <c r="G15" s="6" t="n">
        <v>190000</v>
      </c>
      <c r="H15" s="6" t="n">
        <v>0</v>
      </c>
      <c r="I15" s="6" t="n">
        <v>800000</v>
      </c>
      <c r="J15" s="6" t="n">
        <v>12000</v>
      </c>
      <c r="K15" s="6" t="n">
        <v>0</v>
      </c>
      <c r="L15" s="6" t="n">
        <v>12000</v>
      </c>
      <c r="M15" s="6" t="n">
        <v>0</v>
      </c>
      <c r="N15" s="6" t="n">
        <f aca="false">SUM(B15:M15)</f>
        <v>1520000</v>
      </c>
      <c r="O15" s="16"/>
    </row>
    <row r="16" customFormat="false" ht="11.25" hidden="true" customHeight="false" outlineLevel="0" collapsed="false">
      <c r="A16" s="1" t="s">
        <v>23</v>
      </c>
      <c r="B16" s="6" t="n">
        <v>495000</v>
      </c>
      <c r="C16" s="6" t="n">
        <v>300000</v>
      </c>
      <c r="D16" s="6" t="n">
        <v>0</v>
      </c>
      <c r="E16" s="6" t="n">
        <v>0</v>
      </c>
      <c r="F16" s="6" t="n">
        <v>300000</v>
      </c>
      <c r="G16" s="6" t="n">
        <v>275000</v>
      </c>
      <c r="H16" s="6" t="n">
        <v>0</v>
      </c>
      <c r="I16" s="6" t="n">
        <v>1450000</v>
      </c>
      <c r="J16" s="6" t="n">
        <v>140000</v>
      </c>
      <c r="K16" s="6" t="n">
        <v>0</v>
      </c>
      <c r="L16" s="6" t="n">
        <v>22000</v>
      </c>
      <c r="M16" s="6" t="n">
        <v>0</v>
      </c>
      <c r="N16" s="6" t="n">
        <f aca="false">SUM(B16:M16)</f>
        <v>2982000</v>
      </c>
      <c r="O16" s="16"/>
    </row>
    <row r="17" customFormat="false" ht="11.25" hidden="true" customHeight="false" outlineLevel="0" collapsed="false"/>
    <row r="18" customFormat="false" ht="11.25" hidden="true" customHeight="false" outlineLevel="0" collapsed="false">
      <c r="A18" s="5" t="s">
        <v>24</v>
      </c>
      <c r="B18" s="1" t="n">
        <f aca="false">B3+B7+B13</f>
        <v>111</v>
      </c>
      <c r="C18" s="1" t="n">
        <f aca="false">C3+C7+C13</f>
        <v>162</v>
      </c>
      <c r="D18" s="1" t="n">
        <f aca="false">D3+D7+D13</f>
        <v>240</v>
      </c>
      <c r="E18" s="1" t="n">
        <f aca="false">E3+E7+E13</f>
        <v>145</v>
      </c>
      <c r="F18" s="1" t="n">
        <f aca="false">F3+F7+F13</f>
        <v>190</v>
      </c>
      <c r="G18" s="1" t="n">
        <f aca="false">G3+G7+G13</f>
        <v>227</v>
      </c>
      <c r="H18" s="1" t="n">
        <f aca="false">H3+H7+H13</f>
        <v>174</v>
      </c>
      <c r="I18" s="1" t="n">
        <f aca="false">I3+I7+I13</f>
        <v>192</v>
      </c>
      <c r="J18" s="1" t="n">
        <f aca="false">J3+J7+J13</f>
        <v>204</v>
      </c>
      <c r="K18" s="1" t="n">
        <f aca="false">K3+K7+K13</f>
        <v>232</v>
      </c>
      <c r="L18" s="1" t="n">
        <f aca="false">L3+L7+L13</f>
        <v>248</v>
      </c>
      <c r="M18" s="1" t="n">
        <f aca="false">M3+M7+M13</f>
        <v>333</v>
      </c>
      <c r="N18" s="1" t="n">
        <f aca="false">SUM(B18:M18)</f>
        <v>2458</v>
      </c>
    </row>
    <row r="19" customFormat="false" ht="11.25" hidden="true" customHeight="false" outlineLevel="0" collapsed="false">
      <c r="A19" s="1" t="s">
        <v>25</v>
      </c>
      <c r="B19" s="1" t="n">
        <f aca="false">B4+B8+B14</f>
        <v>126</v>
      </c>
      <c r="C19" s="1" t="n">
        <f aca="false">C4+C8+C14</f>
        <v>191</v>
      </c>
      <c r="D19" s="1" t="n">
        <f aca="false">D4+D8+D14</f>
        <v>286</v>
      </c>
      <c r="E19" s="1" t="n">
        <f aca="false">E4+E8+E14</f>
        <v>178</v>
      </c>
      <c r="F19" s="1" t="n">
        <f aca="false">F4+F8+F14</f>
        <v>214</v>
      </c>
      <c r="G19" s="1" t="n">
        <f aca="false">G4+G8+G14</f>
        <v>291</v>
      </c>
      <c r="H19" s="1" t="n">
        <f aca="false">H4+H8+H14</f>
        <v>191</v>
      </c>
      <c r="I19" s="1" t="n">
        <f aca="false">I4+I8+I14</f>
        <v>230</v>
      </c>
      <c r="J19" s="1" t="n">
        <f aca="false">J4+J8+J14</f>
        <v>264</v>
      </c>
      <c r="K19" s="1" t="n">
        <f aca="false">K4+K8+K14</f>
        <v>271</v>
      </c>
      <c r="L19" s="1" t="n">
        <f aca="false">L4+L8+L14</f>
        <v>302</v>
      </c>
      <c r="M19" s="1" t="n">
        <f aca="false">M4+M8+M14</f>
        <v>436</v>
      </c>
      <c r="N19" s="1" t="n">
        <f aca="false">SUM(B19:M19)</f>
        <v>2980</v>
      </c>
    </row>
    <row r="20" customFormat="false" ht="11.25" hidden="true" customHeight="false" outlineLevel="0" collapsed="false">
      <c r="A20" s="1" t="s">
        <v>26</v>
      </c>
      <c r="B20" s="6" t="n">
        <f aca="false">B5+B9+B15</f>
        <v>13741465.58</v>
      </c>
      <c r="C20" s="6" t="n">
        <f aca="false">C5+C9+C15</f>
        <v>28214698.11</v>
      </c>
      <c r="D20" s="6" t="n">
        <f aca="false">D5+D9+D15</f>
        <v>40988298.95</v>
      </c>
      <c r="E20" s="6" t="n">
        <f aca="false">E5+E9+E15</f>
        <v>25669282.95</v>
      </c>
      <c r="F20" s="6" t="n">
        <f aca="false">F5+F9+F15</f>
        <v>33861950.73</v>
      </c>
      <c r="G20" s="6" t="n">
        <f aca="false">G5+G9+G15</f>
        <v>50191021.44</v>
      </c>
      <c r="H20" s="6" t="n">
        <f aca="false">H5+H9+H15</f>
        <v>35839103.63</v>
      </c>
      <c r="I20" s="6" t="n">
        <f aca="false">I5+I9+I15</f>
        <v>23624636.65</v>
      </c>
      <c r="J20" s="6" t="n">
        <f aca="false">J5+J9+J15</f>
        <v>35034269.28</v>
      </c>
      <c r="K20" s="6" t="n">
        <f aca="false">K5+K9+K15</f>
        <v>28264770.17</v>
      </c>
      <c r="L20" s="6" t="n">
        <f aca="false">L5+L9+L15</f>
        <v>39822485.5</v>
      </c>
      <c r="M20" s="6" t="n">
        <f aca="false">M5+M9+M15</f>
        <v>91209616.05</v>
      </c>
      <c r="N20" s="6" t="n">
        <f aca="false">SUM(B20:M20)</f>
        <v>446461599.04</v>
      </c>
      <c r="O20" s="16"/>
    </row>
    <row r="21" customFormat="false" ht="11.25" hidden="true" customHeight="false" outlineLevel="0" collapsed="false">
      <c r="A21" s="1" t="s">
        <v>27</v>
      </c>
      <c r="B21" s="6" t="n">
        <f aca="false">B5+B10+B16</f>
        <v>15702420.48</v>
      </c>
      <c r="C21" s="6" t="n">
        <f aca="false">C5+C10+C16</f>
        <v>30566809.77</v>
      </c>
      <c r="D21" s="6" t="n">
        <f aca="false">D5+D10+D16</f>
        <v>44580786.54</v>
      </c>
      <c r="E21" s="6" t="n">
        <f aca="false">E5+E10+E16</f>
        <v>32815878.89</v>
      </c>
      <c r="F21" s="6" t="n">
        <f aca="false">F5+F10+F16</f>
        <v>37172897.29</v>
      </c>
      <c r="G21" s="6" t="n">
        <f aca="false">G5+G10+G16</f>
        <v>54397256.96</v>
      </c>
      <c r="H21" s="6" t="n">
        <f aca="false">H5+H10+H16</f>
        <v>38152073.61</v>
      </c>
      <c r="I21" s="6" t="n">
        <f aca="false">I5+I10+I16</f>
        <v>27141155.17</v>
      </c>
      <c r="J21" s="6" t="n">
        <f aca="false">J5+J10+J16</f>
        <v>38287964.3</v>
      </c>
      <c r="K21" s="6" t="n">
        <f aca="false">K5+K10+K16</f>
        <v>31670901.57</v>
      </c>
      <c r="L21" s="6" t="n">
        <f aca="false">L5+L10+L16</f>
        <v>44182437.18</v>
      </c>
      <c r="M21" s="6" t="n">
        <f aca="false">M5+M10+M16</f>
        <v>98921300.79</v>
      </c>
      <c r="N21" s="6" t="n">
        <f aca="false">SUM(B21:M21)</f>
        <v>493591882.55</v>
      </c>
      <c r="O21" s="16"/>
    </row>
    <row r="22" customFormat="false" ht="11.25" hidden="true" customHeight="false" outlineLevel="0" collapsed="false"/>
    <row r="23" customFormat="false" ht="11.25" hidden="true" customHeight="false" outlineLevel="0" collapsed="false">
      <c r="A23" s="3" t="s">
        <v>28</v>
      </c>
    </row>
    <row r="24" customFormat="false" ht="11.25" hidden="true" customHeight="false" outlineLevel="0" collapsed="false"/>
    <row r="25" customFormat="false" ht="11.25" hidden="true" customHeight="false" outlineLevel="0" collapsed="false">
      <c r="A25" s="5" t="s">
        <v>14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f aca="false">SUM(B25:C25:D25:E25:F25:G25:H25:I25:J25:M25)</f>
        <v>0</v>
      </c>
    </row>
    <row r="26" customFormat="false" ht="11.25" hidden="true" customHeight="false" outlineLevel="0" collapsed="false">
      <c r="A26" s="1" t="s">
        <v>15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f aca="false">SUM(B26:C26:D26:E26:F26:G26:H26:I26:J26:M26)</f>
        <v>0</v>
      </c>
    </row>
    <row r="27" customFormat="false" ht="11.25" hidden="true" customHeight="false" outlineLevel="0" collapsed="false">
      <c r="A27" s="1" t="s">
        <v>16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SUM(B27:C27:D27:E27:F27:G27:H27:I27:J27:M27)</f>
        <v>0</v>
      </c>
      <c r="O27" s="16"/>
    </row>
    <row r="28" customFormat="false" ht="11.25" hidden="true" customHeight="false" outlineLevel="0" collapsed="false"/>
    <row r="29" customFormat="false" ht="11.25" hidden="true" customHeight="false" outlineLevel="0" collapsed="false">
      <c r="A29" s="5" t="s">
        <v>1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f aca="false">SUM(B29:C29:D29:E29:F29:G29:H29:I29:J29:M29)</f>
        <v>0</v>
      </c>
    </row>
    <row r="30" customFormat="false" ht="11.25" hidden="true" customHeight="false" outlineLevel="0" collapsed="false">
      <c r="A30" s="1" t="s">
        <v>15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f aca="false">SUM(B30:C30:D30:E30:F30:G30:H30:I30:J30:M30)</f>
        <v>0</v>
      </c>
    </row>
    <row r="31" customFormat="false" ht="11.25" hidden="true" customHeight="false" outlineLevel="0" collapsed="false">
      <c r="A31" s="1" t="s">
        <v>1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f aca="false">SUM(B31:C31:D31:E31:F31:G31:H31:I31:J31:M31)</f>
        <v>0</v>
      </c>
      <c r="O31" s="16"/>
    </row>
    <row r="32" customFormat="false" ht="11.25" hidden="true" customHeight="false" outlineLevel="0" collapsed="false">
      <c r="A32" s="1" t="s">
        <v>1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C32:D32:E32:F32:G32:H32:I32:J32:M32)</f>
        <v>0</v>
      </c>
      <c r="O32" s="16"/>
    </row>
    <row r="33" customFormat="false" ht="11.25" hidden="true" customHeight="false" outlineLevel="0" collapsed="false">
      <c r="A33" s="1" t="s">
        <v>2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f aca="false">SUM(B33:C33:D33:E33:F33:G33:H33:I33:J33:M33)</f>
        <v>0</v>
      </c>
      <c r="O33" s="16"/>
    </row>
    <row r="34" customFormat="false" ht="11.25" hidden="true" customHeight="false" outlineLevel="0" collapsed="false"/>
    <row r="35" customFormat="false" ht="11.25" hidden="true" customHeight="false" outlineLevel="0" collapsed="false">
      <c r="A35" s="5" t="s">
        <v>2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1" t="n">
        <f aca="false">SUM(B35:C35:D35:E35:F35:G35:H35:I35:J35:M35)</f>
        <v>0</v>
      </c>
      <c r="O35" s="17"/>
    </row>
    <row r="36" customFormat="false" ht="11.25" hidden="true" customHeight="false" outlineLevel="0" collapsed="false">
      <c r="A36" s="1" t="s">
        <v>1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1" t="n">
        <f aca="false">SUM(B36:C36:D36:E36:F36:G36:H36:I36:J36:M36)</f>
        <v>0</v>
      </c>
      <c r="O36" s="17"/>
    </row>
    <row r="37" customFormat="false" ht="11.25" hidden="true" customHeight="false" outlineLevel="0" collapsed="false">
      <c r="A37" s="1" t="s">
        <v>22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f aca="false">SUM(B37:C37:D37:E37:F37:G37:H37:I37:J37:M37)</f>
        <v>0</v>
      </c>
      <c r="O37" s="16"/>
    </row>
    <row r="38" customFormat="false" ht="11.25" hidden="true" customHeight="false" outlineLevel="0" collapsed="false">
      <c r="A38" s="1" t="s">
        <v>2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f aca="false">SUM(B38:C38:D38:E38:F38:G38:H38:I38:J38:M38)</f>
        <v>0</v>
      </c>
      <c r="O38" s="16"/>
    </row>
    <row r="39" customFormat="false" ht="11.25" hidden="true" customHeight="false" outlineLevel="0" collapsed="false"/>
    <row r="40" customFormat="false" ht="11.25" hidden="true" customHeight="false" outlineLevel="0" collapsed="false">
      <c r="A40" s="5" t="s">
        <v>24</v>
      </c>
      <c r="B40" s="1" t="n">
        <f aca="false">B25+B29+B36</f>
        <v>0</v>
      </c>
      <c r="C40" s="1" t="n">
        <f aca="false">C25+C29+C36</f>
        <v>0</v>
      </c>
      <c r="D40" s="1" t="n">
        <f aca="false">D25+D29+D36</f>
        <v>0</v>
      </c>
      <c r="E40" s="1" t="n">
        <f aca="false">E25+E29+E36</f>
        <v>0</v>
      </c>
      <c r="F40" s="1" t="n">
        <f aca="false">F25+F29+F36</f>
        <v>0</v>
      </c>
      <c r="G40" s="1" t="n">
        <f aca="false">G25+G29+G36</f>
        <v>0</v>
      </c>
      <c r="H40" s="1" t="n">
        <f aca="false">H25+H29+H36</f>
        <v>0</v>
      </c>
      <c r="I40" s="1" t="n">
        <f aca="false">I25+I29+I36</f>
        <v>0</v>
      </c>
      <c r="J40" s="1" t="n">
        <f aca="false">J25+J29+J36</f>
        <v>0</v>
      </c>
      <c r="K40" s="1" t="n">
        <f aca="false">K25+K29+K36</f>
        <v>0</v>
      </c>
      <c r="L40" s="1" t="n">
        <f aca="false">L25+L29+L36</f>
        <v>0</v>
      </c>
      <c r="M40" s="1" t="n">
        <f aca="false">M25+M29+M36</f>
        <v>0</v>
      </c>
      <c r="N40" s="1" t="n">
        <f aca="false">SUM(B40:C40:D40:E40:F40:G40:H40:I40:J40:M40)</f>
        <v>0</v>
      </c>
    </row>
    <row r="41" customFormat="false" ht="11.25" hidden="true" customHeight="false" outlineLevel="0" collapsed="false">
      <c r="A41" s="1" t="s">
        <v>25</v>
      </c>
      <c r="B41" s="1" t="n">
        <f aca="false">B26+B30+B36</f>
        <v>0</v>
      </c>
      <c r="C41" s="1" t="n">
        <f aca="false">C26+C30+C36</f>
        <v>0</v>
      </c>
      <c r="D41" s="1" t="n">
        <f aca="false">D26+D30+D36</f>
        <v>0</v>
      </c>
      <c r="E41" s="1" t="n">
        <f aca="false">E26+E30+E36</f>
        <v>0</v>
      </c>
      <c r="F41" s="1" t="n">
        <f aca="false">F26+F30+F36</f>
        <v>0</v>
      </c>
      <c r="G41" s="1" t="n">
        <f aca="false">G26+G30+G36</f>
        <v>0</v>
      </c>
      <c r="H41" s="1" t="n">
        <f aca="false">H26+H30+H36</f>
        <v>0</v>
      </c>
      <c r="I41" s="1" t="n">
        <f aca="false">I26+I30+I36</f>
        <v>0</v>
      </c>
      <c r="J41" s="1" t="n">
        <f aca="false">J26+J30+J36</f>
        <v>0</v>
      </c>
      <c r="K41" s="1" t="n">
        <f aca="false">K26+K30+K36</f>
        <v>0</v>
      </c>
      <c r="L41" s="1" t="n">
        <f aca="false">L26+L30+L36</f>
        <v>0</v>
      </c>
      <c r="M41" s="1" t="n">
        <f aca="false">M26+M30+M36</f>
        <v>0</v>
      </c>
      <c r="N41" s="1" t="n">
        <f aca="false">SUM(B41:C41:D41:E41:F41:G41:H41:I41:J41:M41)</f>
        <v>0</v>
      </c>
    </row>
    <row r="42" customFormat="false" ht="11.25" hidden="true" customHeight="false" outlineLevel="0" collapsed="false">
      <c r="A42" s="1" t="s">
        <v>26</v>
      </c>
      <c r="B42" s="6" t="n">
        <f aca="false">B27+B31+B37</f>
        <v>0</v>
      </c>
      <c r="C42" s="6" t="n">
        <f aca="false">C27+C31+C37</f>
        <v>0</v>
      </c>
      <c r="D42" s="6" t="n">
        <f aca="false">D27+D31+D37</f>
        <v>0</v>
      </c>
      <c r="E42" s="6" t="n">
        <f aca="false">E27+E31+E37</f>
        <v>0</v>
      </c>
      <c r="F42" s="6" t="n">
        <f aca="false">F27+F31+F37</f>
        <v>0</v>
      </c>
      <c r="G42" s="6" t="n">
        <f aca="false">G27+G31+G37</f>
        <v>0</v>
      </c>
      <c r="H42" s="6" t="n">
        <f aca="false">H27+H31+H37</f>
        <v>0</v>
      </c>
      <c r="I42" s="6" t="n">
        <f aca="false">I27+I31+I37</f>
        <v>0</v>
      </c>
      <c r="J42" s="6" t="n">
        <f aca="false">J27+J31+J37</f>
        <v>0</v>
      </c>
      <c r="K42" s="6" t="n">
        <f aca="false">K27+K31+K37</f>
        <v>0</v>
      </c>
      <c r="L42" s="6" t="n">
        <f aca="false">L27+L31+L37</f>
        <v>0</v>
      </c>
      <c r="M42" s="6" t="n">
        <f aca="false">M27+M31+M37</f>
        <v>0</v>
      </c>
      <c r="N42" s="6" t="n">
        <f aca="false">SUM(B42:C42:D42:E42:F42:G42:H42:I42:J42:M42)</f>
        <v>0</v>
      </c>
      <c r="O42" s="16"/>
    </row>
    <row r="43" customFormat="false" ht="11.25" hidden="true" customHeight="false" outlineLevel="0" collapsed="false">
      <c r="A43" s="1" t="s">
        <v>27</v>
      </c>
      <c r="B43" s="6" t="n">
        <f aca="false">B27+B32+B38</f>
        <v>0</v>
      </c>
      <c r="C43" s="6" t="n">
        <f aca="false">C27+C32+C38</f>
        <v>0</v>
      </c>
      <c r="D43" s="6" t="n">
        <f aca="false">D27+D32+D38</f>
        <v>0</v>
      </c>
      <c r="E43" s="6" t="n">
        <f aca="false">E27+E32+E38</f>
        <v>0</v>
      </c>
      <c r="F43" s="6" t="n">
        <f aca="false">F27+F32+F38</f>
        <v>0</v>
      </c>
      <c r="G43" s="6" t="n">
        <f aca="false">G27+G32+G38</f>
        <v>0</v>
      </c>
      <c r="H43" s="6" t="n">
        <f aca="false">H27+H32+H38</f>
        <v>0</v>
      </c>
      <c r="I43" s="6" t="n">
        <f aca="false">I27+I32+I38</f>
        <v>0</v>
      </c>
      <c r="J43" s="6" t="n">
        <f aca="false">J27+J32+J38</f>
        <v>0</v>
      </c>
      <c r="K43" s="6" t="n">
        <f aca="false">K27+K32+K38</f>
        <v>0</v>
      </c>
      <c r="L43" s="6" t="n">
        <f aca="false">L27+L32+L38</f>
        <v>0</v>
      </c>
      <c r="M43" s="6" t="n">
        <f aca="false">M27+M32+M38</f>
        <v>0</v>
      </c>
      <c r="N43" s="6" t="n">
        <f aca="false">SUM(B43:C43:D43:E43:F43:G43:H43:I43:J43:M43)</f>
        <v>0</v>
      </c>
      <c r="O43" s="16"/>
    </row>
    <row r="44" customFormat="false" ht="11.25" hidden="true" customHeight="false" outlineLevel="0" collapsed="false"/>
    <row r="45" s="12" customFormat="true" ht="12" hidden="false" customHeight="false" outlineLevel="0" collapsed="false">
      <c r="A45" s="10" t="s">
        <v>29</v>
      </c>
      <c r="B45" s="11" t="s">
        <v>1</v>
      </c>
      <c r="C45" s="11" t="s">
        <v>30</v>
      </c>
      <c r="D45" s="11" t="s">
        <v>31</v>
      </c>
      <c r="E45" s="11" t="s">
        <v>32</v>
      </c>
      <c r="F45" s="11" t="s">
        <v>33</v>
      </c>
      <c r="G45" s="11" t="s">
        <v>34</v>
      </c>
      <c r="H45" s="11" t="s">
        <v>35</v>
      </c>
      <c r="I45" s="11" t="s">
        <v>36</v>
      </c>
      <c r="J45" s="11" t="s">
        <v>37</v>
      </c>
      <c r="K45" s="11" t="s">
        <v>38</v>
      </c>
      <c r="L45" s="11" t="s">
        <v>39</v>
      </c>
      <c r="M45" s="11" t="s">
        <v>40</v>
      </c>
      <c r="N45" s="11" t="s">
        <v>13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1.25" hidden="tru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1.25" hidden="true" customHeight="false" outlineLevel="0" collapsed="false">
      <c r="A47" s="14" t="s">
        <v>14</v>
      </c>
      <c r="B47" s="13" t="n">
        <f aca="false">B3+B25</f>
        <v>52</v>
      </c>
      <c r="C47" s="13" t="n">
        <f aca="false">C3+C25</f>
        <v>87</v>
      </c>
      <c r="D47" s="13" t="n">
        <f aca="false">D3+D25</f>
        <v>141</v>
      </c>
      <c r="E47" s="13" t="n">
        <f aca="false">E3+E25</f>
        <v>79</v>
      </c>
      <c r="F47" s="13" t="n">
        <f aca="false">F3+F25</f>
        <v>108</v>
      </c>
      <c r="G47" s="13" t="n">
        <f aca="false">G3+G25</f>
        <v>132</v>
      </c>
      <c r="H47" s="13" t="n">
        <f aca="false">H3+H25</f>
        <v>98</v>
      </c>
      <c r="I47" s="13" t="n">
        <f aca="false">I3+I25</f>
        <v>101</v>
      </c>
      <c r="J47" s="13" t="n">
        <f aca="false">J3+J25</f>
        <v>99</v>
      </c>
      <c r="K47" s="13" t="n">
        <f aca="false">K3+K25</f>
        <v>115</v>
      </c>
      <c r="L47" s="13" t="n">
        <f aca="false">L3+L25</f>
        <v>135</v>
      </c>
      <c r="M47" s="13" t="n">
        <f aca="false">M3+M25</f>
        <v>191</v>
      </c>
      <c r="N47" s="13" t="n">
        <f aca="false">SUM(B47:M47)</f>
        <v>1338</v>
      </c>
    </row>
    <row r="48" customFormat="false" ht="11.25" hidden="true" customHeight="false" outlineLevel="0" collapsed="false">
      <c r="A48" s="13" t="s">
        <v>15</v>
      </c>
      <c r="B48" s="13" t="n">
        <f aca="false">B4+B26</f>
        <v>67</v>
      </c>
      <c r="C48" s="13" t="n">
        <f aca="false">C4+C26</f>
        <v>108</v>
      </c>
      <c r="D48" s="13" t="n">
        <f aca="false">D4+D26</f>
        <v>177</v>
      </c>
      <c r="E48" s="13" t="n">
        <f aca="false">E4+E26</f>
        <v>94</v>
      </c>
      <c r="F48" s="13" t="n">
        <f aca="false">F4+F26</f>
        <v>126</v>
      </c>
      <c r="G48" s="13" t="n">
        <f aca="false">G4+G26</f>
        <v>177</v>
      </c>
      <c r="H48" s="13" t="n">
        <f aca="false">H4+H26</f>
        <v>113</v>
      </c>
      <c r="I48" s="13" t="n">
        <f aca="false">I4+I26</f>
        <v>126</v>
      </c>
      <c r="J48" s="13" t="n">
        <f aca="false">J4+J26</f>
        <v>154</v>
      </c>
      <c r="K48" s="13" t="n">
        <f aca="false">K4+K26</f>
        <v>148</v>
      </c>
      <c r="L48" s="13" t="n">
        <f aca="false">L4+L26</f>
        <v>162</v>
      </c>
      <c r="M48" s="13" t="n">
        <f aca="false">M4+M26</f>
        <v>272</v>
      </c>
      <c r="N48" s="13" t="n">
        <f aca="false">SUM(B48:M48)</f>
        <v>1724</v>
      </c>
    </row>
    <row r="49" customFormat="false" ht="11.25" hidden="true" customHeight="false" outlineLevel="0" collapsed="false">
      <c r="A49" s="13" t="s">
        <v>16</v>
      </c>
      <c r="B49" s="15" t="n">
        <f aca="false">B5+B27</f>
        <v>7866420.48</v>
      </c>
      <c r="C49" s="15" t="n">
        <f aca="false">C5+C27</f>
        <v>19752809.77</v>
      </c>
      <c r="D49" s="15" t="n">
        <f aca="false">D5+D27</f>
        <v>29343286.54</v>
      </c>
      <c r="E49" s="15" t="n">
        <f aca="false">E5+E27</f>
        <v>15708878.89</v>
      </c>
      <c r="F49" s="15" t="n">
        <f aca="false">F5+F27</f>
        <v>22964097.29</v>
      </c>
      <c r="G49" s="15" t="n">
        <f aca="false">G5+G27</f>
        <v>37659447.43</v>
      </c>
      <c r="H49" s="15" t="n">
        <f aca="false">H5+H27</f>
        <v>27738073.61</v>
      </c>
      <c r="I49" s="15" t="n">
        <f aca="false">I5+I27</f>
        <v>14016755.17</v>
      </c>
      <c r="J49" s="15" t="n">
        <f aca="false">J5+J27</f>
        <v>23988838.89</v>
      </c>
      <c r="K49" s="15" t="n">
        <f aca="false">K5+K27</f>
        <v>16289336.57</v>
      </c>
      <c r="L49" s="15" t="n">
        <f aca="false">L5+L27</f>
        <v>25714704.73</v>
      </c>
      <c r="M49" s="15" t="n">
        <f aca="false">M5+M27</f>
        <v>71360900.79</v>
      </c>
      <c r="N49" s="15" t="n">
        <f aca="false">SUM(B49:M49)</f>
        <v>312403550.16</v>
      </c>
    </row>
    <row r="50" customFormat="false" ht="11.25" hidden="true" customHeight="false" outlineLevel="0" collapsed="false">
      <c r="A50" s="1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3"/>
    </row>
    <row r="51" customFormat="false" ht="11.25" hidden="true" customHeight="false" outlineLevel="0" collapsed="false">
      <c r="A51" s="14" t="s">
        <v>17</v>
      </c>
      <c r="B51" s="13" t="n">
        <f aca="false">B7+B29</f>
        <v>57</v>
      </c>
      <c r="C51" s="13" t="n">
        <f aca="false">C7+C29</f>
        <v>74</v>
      </c>
      <c r="D51" s="13" t="n">
        <f aca="false">D7+D29</f>
        <v>99</v>
      </c>
      <c r="E51" s="13" t="n">
        <f aca="false">E7+E29</f>
        <v>66</v>
      </c>
      <c r="F51" s="13" t="n">
        <f aca="false">F7+F29</f>
        <v>81</v>
      </c>
      <c r="G51" s="13" t="n">
        <f aca="false">G7+G29</f>
        <v>94</v>
      </c>
      <c r="H51" s="13" t="n">
        <f aca="false">H7+H29</f>
        <v>76</v>
      </c>
      <c r="I51" s="13" t="n">
        <f aca="false">I7+I29</f>
        <v>89</v>
      </c>
      <c r="J51" s="13" t="n">
        <f aca="false">J7+J29</f>
        <v>104</v>
      </c>
      <c r="K51" s="13" t="n">
        <f aca="false">K7+K29</f>
        <v>117</v>
      </c>
      <c r="L51" s="13" t="n">
        <f aca="false">L7+L29</f>
        <v>112</v>
      </c>
      <c r="M51" s="13" t="n">
        <f aca="false">M7+M29</f>
        <v>142</v>
      </c>
      <c r="N51" s="13" t="n">
        <f aca="false">SUM(B51:M51)</f>
        <v>1111</v>
      </c>
    </row>
    <row r="52" customFormat="false" ht="11.25" hidden="true" customHeight="false" outlineLevel="0" collapsed="false">
      <c r="A52" s="13" t="s">
        <v>15</v>
      </c>
      <c r="B52" s="13" t="n">
        <f aca="false">B8+B30</f>
        <v>57</v>
      </c>
      <c r="C52" s="13" t="n">
        <f aca="false">C8+C30</f>
        <v>82</v>
      </c>
      <c r="D52" s="13" t="n">
        <f aca="false">D8+D30</f>
        <v>109</v>
      </c>
      <c r="E52" s="13" t="n">
        <f aca="false">E8+E30</f>
        <v>84</v>
      </c>
      <c r="F52" s="13" t="n">
        <f aca="false">F8+F30</f>
        <v>86</v>
      </c>
      <c r="G52" s="13" t="n">
        <f aca="false">G8+G30</f>
        <v>113</v>
      </c>
      <c r="H52" s="13" t="n">
        <f aca="false">H8+H30</f>
        <v>78</v>
      </c>
      <c r="I52" s="13" t="n">
        <f aca="false">I8+I30</f>
        <v>101</v>
      </c>
      <c r="J52" s="13" t="n">
        <f aca="false">J8+J30</f>
        <v>109</v>
      </c>
      <c r="K52" s="13" t="n">
        <f aca="false">K8+K30</f>
        <v>123</v>
      </c>
      <c r="L52" s="13" t="n">
        <f aca="false">L8+L30</f>
        <v>139</v>
      </c>
      <c r="M52" s="13" t="n">
        <f aca="false">M8+M30</f>
        <v>164</v>
      </c>
      <c r="N52" s="13" t="n">
        <f aca="false">SUM(B52:M52)</f>
        <v>1245</v>
      </c>
    </row>
    <row r="53" customFormat="false" ht="11.25" hidden="true" customHeight="false" outlineLevel="0" collapsed="false">
      <c r="A53" s="13" t="s">
        <v>18</v>
      </c>
      <c r="B53" s="15" t="n">
        <f aca="false">B9+B31</f>
        <v>5769045.1</v>
      </c>
      <c r="C53" s="15" t="n">
        <f aca="false">C9+C31</f>
        <v>8221888.34</v>
      </c>
      <c r="D53" s="15" t="n">
        <f aca="false">D9+D31</f>
        <v>11645012.41</v>
      </c>
      <c r="E53" s="15" t="n">
        <f aca="false">E9+E31</f>
        <v>9960404.06</v>
      </c>
      <c r="F53" s="15" t="n">
        <f aca="false">F9+F31</f>
        <v>10737853.44</v>
      </c>
      <c r="G53" s="15" t="n">
        <f aca="false">G9+G31</f>
        <v>12341574.01</v>
      </c>
      <c r="H53" s="15" t="n">
        <f aca="false">H9+H31</f>
        <v>8101030.02</v>
      </c>
      <c r="I53" s="15" t="n">
        <f aca="false">I9+I31</f>
        <v>8807881.48</v>
      </c>
      <c r="J53" s="15" t="n">
        <f aca="false">J9+J31</f>
        <v>11033430.39</v>
      </c>
      <c r="K53" s="15" t="n">
        <f aca="false">K9+K31</f>
        <v>11975433.6</v>
      </c>
      <c r="L53" s="15" t="n">
        <f aca="false">L9+L31</f>
        <v>14095780.77</v>
      </c>
      <c r="M53" s="15" t="n">
        <f aca="false">M9+M31</f>
        <v>19848715.26</v>
      </c>
      <c r="N53" s="15" t="n">
        <f aca="false">SUM(B53:M53)</f>
        <v>132538048.88</v>
      </c>
    </row>
    <row r="54" customFormat="false" ht="11.25" hidden="true" customHeight="false" outlineLevel="0" collapsed="false">
      <c r="A54" s="13" t="s">
        <v>19</v>
      </c>
      <c r="B54" s="15" t="n">
        <f aca="false">B10+B32</f>
        <v>7341000</v>
      </c>
      <c r="C54" s="15" t="n">
        <f aca="false">C10+C32</f>
        <v>10514000</v>
      </c>
      <c r="D54" s="15" t="n">
        <f aca="false">D10+D32</f>
        <v>15237500</v>
      </c>
      <c r="E54" s="15" t="n">
        <f aca="false">E10+E32</f>
        <v>17107000</v>
      </c>
      <c r="F54" s="15" t="n">
        <f aca="false">F10+F32</f>
        <v>13908800</v>
      </c>
      <c r="G54" s="15" t="n">
        <f aca="false">G10+G32</f>
        <v>16462809.53</v>
      </c>
      <c r="H54" s="15" t="n">
        <f aca="false">H10+H32</f>
        <v>10414000</v>
      </c>
      <c r="I54" s="15" t="n">
        <f aca="false">I10+I32</f>
        <v>11674400</v>
      </c>
      <c r="J54" s="15" t="n">
        <f aca="false">J10+J32</f>
        <v>14159125.41</v>
      </c>
      <c r="K54" s="15" t="n">
        <f aca="false">K10+K32</f>
        <v>15381565</v>
      </c>
      <c r="L54" s="15" t="n">
        <f aca="false">L10+L32</f>
        <v>18445732.45</v>
      </c>
      <c r="M54" s="15" t="n">
        <f aca="false">M10+M32</f>
        <v>27560400</v>
      </c>
      <c r="N54" s="15" t="n">
        <f aca="false">SUM(B54:M54)</f>
        <v>178206332.39</v>
      </c>
    </row>
    <row r="55" customFormat="false" ht="11.25" hidden="true" customHeight="false" outlineLevel="0" collapsed="false">
      <c r="A55" s="13" t="s">
        <v>20</v>
      </c>
      <c r="B55" s="15" t="n">
        <f aca="false">B11+B33</f>
        <v>127937</v>
      </c>
      <c r="C55" s="15" t="n">
        <f aca="false">C11+C33</f>
        <v>160626</v>
      </c>
      <c r="D55" s="15" t="n">
        <f aca="false">D11+D33</f>
        <v>246566</v>
      </c>
      <c r="E55" s="15" t="n">
        <f aca="false">E11+E33</f>
        <v>534075</v>
      </c>
      <c r="F55" s="15" t="n">
        <f aca="false">F11+F33</f>
        <v>221625</v>
      </c>
      <c r="G55" s="15" t="n">
        <f aca="false">G11+G33</f>
        <v>288220</v>
      </c>
      <c r="H55" s="15" t="n">
        <f aca="false">H11+H33</f>
        <v>143038</v>
      </c>
      <c r="I55" s="15" t="n">
        <f aca="false">I11+I33</f>
        <v>237334</v>
      </c>
      <c r="J55" s="15" t="n">
        <f aca="false">J11+J33</f>
        <v>210540</v>
      </c>
      <c r="K55" s="15" t="n">
        <f aca="false">K11+K33</f>
        <v>225139</v>
      </c>
      <c r="L55" s="15" t="n">
        <f aca="false">L11+L33</f>
        <v>292027</v>
      </c>
      <c r="M55" s="15" t="n">
        <f aca="false">M11+M33</f>
        <v>545883</v>
      </c>
      <c r="N55" s="15" t="n">
        <f aca="false">SUM(B55:M55)</f>
        <v>3233010</v>
      </c>
    </row>
    <row r="56" customFormat="false" ht="11.25" hidden="tru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1.25" hidden="true" customHeight="false" outlineLevel="0" collapsed="false">
      <c r="A57" s="14" t="s">
        <v>21</v>
      </c>
      <c r="B57" s="13" t="n">
        <f aca="false">B13+B35</f>
        <v>2</v>
      </c>
      <c r="C57" s="13" t="n">
        <f aca="false">C13+C35</f>
        <v>1</v>
      </c>
      <c r="D57" s="13" t="n">
        <f aca="false">D13+D35</f>
        <v>0</v>
      </c>
      <c r="E57" s="13" t="n">
        <f aca="false">E13+E35</f>
        <v>0</v>
      </c>
      <c r="F57" s="13" t="n">
        <f aca="false">F13+F35</f>
        <v>1</v>
      </c>
      <c r="G57" s="13" t="n">
        <f aca="false">G13+G35</f>
        <v>1</v>
      </c>
      <c r="H57" s="13" t="n">
        <f aca="false">H13+H35</f>
        <v>0</v>
      </c>
      <c r="I57" s="13" t="n">
        <f aca="false">I13+I35</f>
        <v>2</v>
      </c>
      <c r="J57" s="13" t="n">
        <f aca="false">J13+J35</f>
        <v>1</v>
      </c>
      <c r="K57" s="13" t="n">
        <f aca="false">K13+K35</f>
        <v>0</v>
      </c>
      <c r="L57" s="13" t="n">
        <f aca="false">L13+L35</f>
        <v>1</v>
      </c>
      <c r="M57" s="13" t="n">
        <f aca="false">M13+M35</f>
        <v>0</v>
      </c>
      <c r="N57" s="13" t="n">
        <f aca="false">SUM(B57:M57)</f>
        <v>9</v>
      </c>
    </row>
    <row r="58" customFormat="false" ht="11.25" hidden="true" customHeight="false" outlineLevel="0" collapsed="false">
      <c r="A58" s="13" t="s">
        <v>15</v>
      </c>
      <c r="B58" s="13" t="n">
        <f aca="false">B14+B36</f>
        <v>2</v>
      </c>
      <c r="C58" s="13" t="n">
        <f aca="false">C14+C36</f>
        <v>1</v>
      </c>
      <c r="D58" s="13" t="n">
        <f aca="false">D14+D36</f>
        <v>0</v>
      </c>
      <c r="E58" s="13" t="n">
        <f aca="false">E14+E36</f>
        <v>0</v>
      </c>
      <c r="F58" s="13" t="n">
        <f aca="false">F14+F36</f>
        <v>2</v>
      </c>
      <c r="G58" s="13" t="n">
        <f aca="false">G14+G36</f>
        <v>1</v>
      </c>
      <c r="H58" s="13" t="n">
        <f aca="false">H14+H36</f>
        <v>0</v>
      </c>
      <c r="I58" s="13" t="n">
        <f aca="false">I14+I36</f>
        <v>3</v>
      </c>
      <c r="J58" s="13" t="n">
        <f aca="false">J14+J36</f>
        <v>1</v>
      </c>
      <c r="K58" s="13" t="n">
        <f aca="false">K14+K36</f>
        <v>0</v>
      </c>
      <c r="L58" s="13" t="n">
        <f aca="false">L14+L36</f>
        <v>1</v>
      </c>
      <c r="M58" s="13" t="n">
        <f aca="false">M14+M36</f>
        <v>0</v>
      </c>
      <c r="N58" s="13" t="n">
        <f aca="false">SUM(B58:M58)</f>
        <v>11</v>
      </c>
    </row>
    <row r="59" customFormat="false" ht="11.25" hidden="true" customHeight="false" outlineLevel="0" collapsed="false">
      <c r="A59" s="13" t="s">
        <v>22</v>
      </c>
      <c r="B59" s="15" t="n">
        <f aca="false">B15+B37</f>
        <v>106000</v>
      </c>
      <c r="C59" s="15" t="n">
        <f aca="false">C15+C37</f>
        <v>240000</v>
      </c>
      <c r="D59" s="15" t="n">
        <f aca="false">D15+D37</f>
        <v>0</v>
      </c>
      <c r="E59" s="15" t="n">
        <f aca="false">E15+E37</f>
        <v>0</v>
      </c>
      <c r="F59" s="15" t="n">
        <f aca="false">F15+F37</f>
        <v>160000</v>
      </c>
      <c r="G59" s="15" t="n">
        <f aca="false">G15+G37</f>
        <v>190000</v>
      </c>
      <c r="H59" s="15" t="n">
        <f aca="false">H15+H37</f>
        <v>0</v>
      </c>
      <c r="I59" s="15" t="n">
        <f aca="false">I15+I37</f>
        <v>800000</v>
      </c>
      <c r="J59" s="15" t="n">
        <f aca="false">J15+J37</f>
        <v>12000</v>
      </c>
      <c r="K59" s="15" t="n">
        <f aca="false">K15+K37</f>
        <v>0</v>
      </c>
      <c r="L59" s="15" t="n">
        <f aca="false">L15+L37</f>
        <v>12000</v>
      </c>
      <c r="M59" s="15" t="n">
        <f aca="false">M15+M37</f>
        <v>0</v>
      </c>
      <c r="N59" s="15" t="n">
        <f aca="false">SUM(B59:M59)</f>
        <v>1520000</v>
      </c>
    </row>
    <row r="60" customFormat="false" ht="11.25" hidden="true" customHeight="false" outlineLevel="0" collapsed="false">
      <c r="A60" s="13" t="s">
        <v>23</v>
      </c>
      <c r="B60" s="15" t="n">
        <f aca="false">B16+B38</f>
        <v>495000</v>
      </c>
      <c r="C60" s="15" t="n">
        <f aca="false">C16+C38</f>
        <v>300000</v>
      </c>
      <c r="D60" s="15" t="n">
        <f aca="false">D16+D38</f>
        <v>0</v>
      </c>
      <c r="E60" s="15" t="n">
        <f aca="false">E16+E38</f>
        <v>0</v>
      </c>
      <c r="F60" s="15" t="n">
        <f aca="false">F16+F38</f>
        <v>300000</v>
      </c>
      <c r="G60" s="15" t="n">
        <f aca="false">G16+G38</f>
        <v>275000</v>
      </c>
      <c r="H60" s="15" t="n">
        <f aca="false">H16+H38</f>
        <v>0</v>
      </c>
      <c r="I60" s="15" t="n">
        <f aca="false">I16+I38</f>
        <v>1450000</v>
      </c>
      <c r="J60" s="15" t="n">
        <f aca="false">J16+J38</f>
        <v>140000</v>
      </c>
      <c r="K60" s="15" t="n">
        <f aca="false">K16+K38</f>
        <v>0</v>
      </c>
      <c r="L60" s="15" t="n">
        <f aca="false">L16+L38</f>
        <v>22000</v>
      </c>
      <c r="M60" s="15" t="n">
        <f aca="false">M16+M38</f>
        <v>0</v>
      </c>
      <c r="N60" s="15" t="n">
        <f aca="false">SUM(B60:M60)</f>
        <v>2982000</v>
      </c>
    </row>
    <row r="61" customFormat="false" ht="11.25" hidden="tru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1.25" hidden="false" customHeight="false" outlineLevel="0" collapsed="false">
      <c r="A62" s="14" t="s">
        <v>24</v>
      </c>
      <c r="B62" s="13" t="n">
        <f aca="false">B18+B40</f>
        <v>111</v>
      </c>
      <c r="C62" s="13" t="n">
        <f aca="false">C18+C40</f>
        <v>162</v>
      </c>
      <c r="D62" s="13" t="n">
        <f aca="false">D18+D40</f>
        <v>240</v>
      </c>
      <c r="E62" s="13" t="n">
        <f aca="false">E18+E40</f>
        <v>145</v>
      </c>
      <c r="F62" s="13" t="n">
        <f aca="false">F18+F40</f>
        <v>190</v>
      </c>
      <c r="G62" s="13" t="n">
        <f aca="false">G18+G40</f>
        <v>227</v>
      </c>
      <c r="H62" s="13" t="n">
        <f aca="false">H18+H40</f>
        <v>174</v>
      </c>
      <c r="I62" s="13" t="n">
        <f aca="false">I18+I40</f>
        <v>192</v>
      </c>
      <c r="J62" s="13" t="n">
        <f aca="false">J18+J40</f>
        <v>204</v>
      </c>
      <c r="K62" s="13" t="n">
        <f aca="false">K18+K40</f>
        <v>232</v>
      </c>
      <c r="L62" s="13" t="n">
        <f aca="false">L18+L40</f>
        <v>248</v>
      </c>
      <c r="M62" s="13" t="n">
        <f aca="false">M18+M40</f>
        <v>333</v>
      </c>
      <c r="N62" s="13" t="n">
        <f aca="false">SUM(B62:M62)</f>
        <v>2458</v>
      </c>
    </row>
    <row r="63" customFormat="false" ht="11.25" hidden="false" customHeight="false" outlineLevel="0" collapsed="false">
      <c r="A63" s="13" t="s">
        <v>25</v>
      </c>
      <c r="B63" s="13" t="n">
        <f aca="false">B19+B41</f>
        <v>126</v>
      </c>
      <c r="C63" s="13" t="n">
        <f aca="false">C19+C41</f>
        <v>191</v>
      </c>
      <c r="D63" s="13" t="n">
        <f aca="false">D19+D41</f>
        <v>286</v>
      </c>
      <c r="E63" s="13" t="n">
        <f aca="false">E19+E41</f>
        <v>178</v>
      </c>
      <c r="F63" s="13" t="n">
        <f aca="false">F19+F41</f>
        <v>214</v>
      </c>
      <c r="G63" s="13" t="n">
        <f aca="false">G19+G41</f>
        <v>291</v>
      </c>
      <c r="H63" s="13" t="n">
        <f aca="false">H19+H41</f>
        <v>191</v>
      </c>
      <c r="I63" s="13" t="n">
        <f aca="false">I19+I41</f>
        <v>230</v>
      </c>
      <c r="J63" s="13" t="n">
        <f aca="false">J19+J41</f>
        <v>264</v>
      </c>
      <c r="K63" s="13" t="n">
        <f aca="false">K19+K41</f>
        <v>271</v>
      </c>
      <c r="L63" s="13" t="n">
        <f aca="false">L19+L41</f>
        <v>302</v>
      </c>
      <c r="M63" s="13" t="n">
        <f aca="false">M19+M41</f>
        <v>436</v>
      </c>
      <c r="N63" s="13" t="n">
        <f aca="false">SUM(B63:M63)</f>
        <v>2980</v>
      </c>
    </row>
    <row r="64" customFormat="false" ht="11.25" hidden="false" customHeight="false" outlineLevel="0" collapsed="false">
      <c r="A64" s="13" t="s">
        <v>26</v>
      </c>
      <c r="B64" s="15" t="n">
        <f aca="false">B20+B42</f>
        <v>13741465.58</v>
      </c>
      <c r="C64" s="15" t="n">
        <f aca="false">C20+C42</f>
        <v>28214698.11</v>
      </c>
      <c r="D64" s="15" t="n">
        <f aca="false">D20+D42</f>
        <v>40988298.95</v>
      </c>
      <c r="E64" s="15" t="n">
        <f aca="false">E20+E42</f>
        <v>25669282.95</v>
      </c>
      <c r="F64" s="15" t="n">
        <f aca="false">F20+F42</f>
        <v>33861950.73</v>
      </c>
      <c r="G64" s="15" t="n">
        <f aca="false">G20+G42</f>
        <v>50191021.44</v>
      </c>
      <c r="H64" s="15" t="n">
        <f aca="false">H20+H42</f>
        <v>35839103.63</v>
      </c>
      <c r="I64" s="15" t="n">
        <f aca="false">I20+I42</f>
        <v>23624636.65</v>
      </c>
      <c r="J64" s="15" t="n">
        <f aca="false">J20+J42</f>
        <v>35034269.28</v>
      </c>
      <c r="K64" s="15" t="n">
        <f aca="false">K20+K42</f>
        <v>28264770.17</v>
      </c>
      <c r="L64" s="15" t="n">
        <f aca="false">L20+L42</f>
        <v>39822485.5</v>
      </c>
      <c r="M64" s="15" t="n">
        <f aca="false">M20+M42</f>
        <v>91209616.05</v>
      </c>
      <c r="N64" s="15" t="n">
        <f aca="false">SUM(B64:M64)</f>
        <v>446461599.04</v>
      </c>
    </row>
    <row r="65" customFormat="false" ht="11.25" hidden="false" customHeight="false" outlineLevel="0" collapsed="false">
      <c r="A65" s="13" t="s">
        <v>27</v>
      </c>
      <c r="B65" s="15" t="n">
        <f aca="false">B21+B43</f>
        <v>15702420.48</v>
      </c>
      <c r="C65" s="15" t="n">
        <f aca="false">C21+C43</f>
        <v>30566809.77</v>
      </c>
      <c r="D65" s="15" t="n">
        <f aca="false">D21+D43</f>
        <v>44580786.54</v>
      </c>
      <c r="E65" s="15" t="n">
        <f aca="false">E21+E43</f>
        <v>32815878.89</v>
      </c>
      <c r="F65" s="15" t="n">
        <f aca="false">F21+F43</f>
        <v>37172897.29</v>
      </c>
      <c r="G65" s="15" t="n">
        <f aca="false">G21+G43</f>
        <v>54397256.96</v>
      </c>
      <c r="H65" s="15" t="n">
        <f aca="false">H21+H43</f>
        <v>38152073.61</v>
      </c>
      <c r="I65" s="15" t="n">
        <f aca="false">I21+I43</f>
        <v>27141155.17</v>
      </c>
      <c r="J65" s="15" t="n">
        <f aca="false">J21+J43</f>
        <v>38287964.3</v>
      </c>
      <c r="K65" s="15" t="n">
        <f aca="false">K21+K43</f>
        <v>31670901.57</v>
      </c>
      <c r="L65" s="15" t="n">
        <f aca="false">L21+L43</f>
        <v>44182437.18</v>
      </c>
      <c r="M65" s="15" t="n">
        <f aca="false">M21+M43</f>
        <v>98921300.79</v>
      </c>
      <c r="N65" s="15" t="n">
        <f aca="false">SUM(B65:M65)</f>
        <v>493591882.55</v>
      </c>
    </row>
    <row r="66" customFormat="false" ht="11.25" hidden="false" customHeight="false" outlineLevel="0" collapsed="false">
      <c r="N66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ΛΑΡΝΑΚΑ - 2017&amp;R&amp;11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A46" activeCellId="0" sqref="A46:IV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8" min="7" style="1" width="14.41"/>
    <col collapsed="false" customWidth="true" hidden="false" outlineLevel="0" max="9" min="9" style="1" width="14.85"/>
    <col collapsed="false" customWidth="true" hidden="false" outlineLevel="0" max="13" min="10" style="1" width="14.41"/>
    <col collapsed="false" customWidth="true" hidden="false" outlineLevel="0" max="14" min="14" style="1" width="15.99"/>
    <col collapsed="false" customWidth="true" hidden="false" outlineLevel="0" max="15" min="15" style="2" width="11.13"/>
    <col collapsed="false" customWidth="false" hidden="false" outlineLevel="0" max="21" min="16" style="2" width="9.14"/>
    <col collapsed="false" customWidth="false" hidden="false" outlineLevel="0" max="257" min="22" style="1" width="9.14"/>
  </cols>
  <sheetData>
    <row r="1" customFormat="false" ht="11.25" hidden="true" customHeight="false" outlineLevel="0" collapsed="false">
      <c r="A1" s="3" t="s">
        <v>0</v>
      </c>
      <c r="B1" s="4" t="s">
        <v>1</v>
      </c>
      <c r="C1" s="4" t="s">
        <v>30</v>
      </c>
      <c r="D1" s="4" t="s">
        <v>31</v>
      </c>
      <c r="E1" s="4" t="s">
        <v>32</v>
      </c>
      <c r="F1" s="4" t="s">
        <v>33</v>
      </c>
      <c r="G1" s="4" t="s">
        <v>34</v>
      </c>
      <c r="H1" s="4" t="s">
        <v>35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</row>
    <row r="2" customFormat="false" ht="11.25" hidden="true" customHeight="false" outlineLevel="0" collapsed="false"/>
    <row r="3" customFormat="false" ht="11.25" hidden="true" customHeight="false" outlineLevel="0" collapsed="false">
      <c r="A3" s="5" t="s">
        <v>14</v>
      </c>
      <c r="B3" s="1" t="n">
        <v>15</v>
      </c>
      <c r="C3" s="1" t="n">
        <v>10</v>
      </c>
      <c r="D3" s="1" t="n">
        <v>34</v>
      </c>
      <c r="E3" s="1" t="n">
        <v>17</v>
      </c>
      <c r="F3" s="1" t="n">
        <v>41</v>
      </c>
      <c r="G3" s="1" t="n">
        <v>30</v>
      </c>
      <c r="H3" s="1" t="n">
        <v>21</v>
      </c>
      <c r="I3" s="1" t="n">
        <v>27</v>
      </c>
      <c r="J3" s="1" t="n">
        <v>37</v>
      </c>
      <c r="K3" s="1" t="n">
        <v>30</v>
      </c>
      <c r="L3" s="1" t="n">
        <v>32</v>
      </c>
      <c r="M3" s="1" t="n">
        <v>60</v>
      </c>
      <c r="N3" s="1" t="n">
        <f aca="false">SUM(B3:M3)</f>
        <v>354</v>
      </c>
    </row>
    <row r="4" customFormat="false" ht="11.25" hidden="true" customHeight="false" outlineLevel="0" collapsed="false">
      <c r="A4" s="1" t="s">
        <v>15</v>
      </c>
      <c r="B4" s="1" t="n">
        <v>20</v>
      </c>
      <c r="C4" s="1" t="n">
        <v>10</v>
      </c>
      <c r="D4" s="1" t="n">
        <v>43</v>
      </c>
      <c r="E4" s="1" t="n">
        <v>18</v>
      </c>
      <c r="F4" s="1" t="n">
        <v>47</v>
      </c>
      <c r="G4" s="1" t="n">
        <v>40</v>
      </c>
      <c r="H4" s="1" t="n">
        <v>21</v>
      </c>
      <c r="I4" s="1" t="n">
        <v>28</v>
      </c>
      <c r="J4" s="1" t="n">
        <v>40</v>
      </c>
      <c r="K4" s="1" t="n">
        <v>77</v>
      </c>
      <c r="L4" s="1" t="n">
        <v>34</v>
      </c>
      <c r="M4" s="1" t="n">
        <v>85</v>
      </c>
      <c r="N4" s="1" t="n">
        <f aca="false">SUM(B4:M4)</f>
        <v>463</v>
      </c>
    </row>
    <row r="5" customFormat="false" ht="11.25" hidden="true" customHeight="false" outlineLevel="0" collapsed="false">
      <c r="A5" s="1" t="s">
        <v>16</v>
      </c>
      <c r="B5" s="6" t="n">
        <v>7795778.89</v>
      </c>
      <c r="C5" s="6" t="n">
        <v>2718568.42</v>
      </c>
      <c r="D5" s="6" t="n">
        <v>8981543.08</v>
      </c>
      <c r="E5" s="6" t="n">
        <v>4399919.6</v>
      </c>
      <c r="F5" s="6" t="n">
        <v>11230928.63</v>
      </c>
      <c r="G5" s="6" t="n">
        <v>25304694.93</v>
      </c>
      <c r="H5" s="6" t="n">
        <v>19939090.39</v>
      </c>
      <c r="I5" s="6" t="n">
        <v>6264086.1</v>
      </c>
      <c r="J5" s="6" t="n">
        <v>27921780.06</v>
      </c>
      <c r="K5" s="6" t="n">
        <v>13357412.09</v>
      </c>
      <c r="L5" s="6" t="n">
        <v>14945681.15</v>
      </c>
      <c r="M5" s="6" t="n">
        <v>51985362.5</v>
      </c>
      <c r="N5" s="6" t="n">
        <f aca="false">SUM(B5:M5)</f>
        <v>194844845.84</v>
      </c>
    </row>
    <row r="6" customFormat="false" ht="11.25" hidden="true" customHeight="false" outlineLevel="0" collapsed="false"/>
    <row r="7" customFormat="false" ht="11.25" hidden="true" customHeight="false" outlineLevel="0" collapsed="false">
      <c r="A7" s="5" t="s">
        <v>17</v>
      </c>
      <c r="B7" s="1" t="n">
        <v>17</v>
      </c>
      <c r="C7" s="1" t="n">
        <v>27</v>
      </c>
      <c r="D7" s="1" t="n">
        <v>38</v>
      </c>
      <c r="E7" s="1" t="n">
        <v>26</v>
      </c>
      <c r="F7" s="1" t="n">
        <v>45</v>
      </c>
      <c r="G7" s="1" t="n">
        <v>58</v>
      </c>
      <c r="H7" s="1" t="n">
        <v>31</v>
      </c>
      <c r="I7" s="1" t="n">
        <v>37</v>
      </c>
      <c r="J7" s="1" t="n">
        <v>42</v>
      </c>
      <c r="K7" s="1" t="n">
        <v>51</v>
      </c>
      <c r="L7" s="1" t="n">
        <v>64</v>
      </c>
      <c r="M7" s="1" t="n">
        <v>74</v>
      </c>
      <c r="N7" s="1" t="n">
        <f aca="false">SUM(B7:M7)</f>
        <v>510</v>
      </c>
    </row>
    <row r="8" customFormat="false" ht="11.25" hidden="true" customHeight="false" outlineLevel="0" collapsed="false">
      <c r="A8" s="1" t="s">
        <v>15</v>
      </c>
      <c r="B8" s="1" t="n">
        <v>20</v>
      </c>
      <c r="C8" s="1" t="n">
        <v>28</v>
      </c>
      <c r="D8" s="1" t="n">
        <v>42</v>
      </c>
      <c r="E8" s="1" t="n">
        <v>28</v>
      </c>
      <c r="F8" s="1" t="n">
        <v>46</v>
      </c>
      <c r="G8" s="1" t="n">
        <v>65</v>
      </c>
      <c r="H8" s="1" t="n">
        <v>38</v>
      </c>
      <c r="I8" s="1" t="n">
        <v>49</v>
      </c>
      <c r="J8" s="1" t="n">
        <v>43</v>
      </c>
      <c r="K8" s="1" t="n">
        <v>55</v>
      </c>
      <c r="L8" s="1" t="n">
        <v>66</v>
      </c>
      <c r="M8" s="1" t="n">
        <v>97</v>
      </c>
      <c r="N8" s="1" t="n">
        <f aca="false">SUM(B8:M8)</f>
        <v>577</v>
      </c>
    </row>
    <row r="9" customFormat="false" ht="11.25" hidden="true" customHeight="false" outlineLevel="0" collapsed="false">
      <c r="A9" s="1" t="s">
        <v>18</v>
      </c>
      <c r="B9" s="6" t="n">
        <v>2101449.29</v>
      </c>
      <c r="C9" s="6" t="n">
        <v>3631838.41</v>
      </c>
      <c r="D9" s="6" t="n">
        <v>9152106.37</v>
      </c>
      <c r="E9" s="6" t="n">
        <v>3500904.83</v>
      </c>
      <c r="F9" s="6" t="n">
        <v>6369171.69</v>
      </c>
      <c r="G9" s="6" t="n">
        <v>12229142.77</v>
      </c>
      <c r="H9" s="6" t="n">
        <v>13037388</v>
      </c>
      <c r="I9" s="6" t="n">
        <v>6458980.97</v>
      </c>
      <c r="J9" s="6" t="n">
        <v>8876781.97</v>
      </c>
      <c r="K9" s="6" t="n">
        <v>7299160.52</v>
      </c>
      <c r="L9" s="6" t="n">
        <v>12667117.35</v>
      </c>
      <c r="M9" s="6" t="n">
        <v>15868597.53</v>
      </c>
      <c r="N9" s="6" t="n">
        <f aca="false">SUM(B9:M9)</f>
        <v>101192639.7</v>
      </c>
    </row>
    <row r="10" customFormat="false" ht="11.25" hidden="true" customHeight="false" outlineLevel="0" collapsed="false">
      <c r="A10" s="1" t="s">
        <v>19</v>
      </c>
      <c r="B10" s="6" t="n">
        <v>2957500</v>
      </c>
      <c r="C10" s="6" t="n">
        <v>5280000</v>
      </c>
      <c r="D10" s="6" t="n">
        <v>12246260.14</v>
      </c>
      <c r="E10" s="6" t="n">
        <v>4785000</v>
      </c>
      <c r="F10" s="6" t="n">
        <v>8899500</v>
      </c>
      <c r="G10" s="6" t="n">
        <v>16712493.7</v>
      </c>
      <c r="H10" s="6" t="n">
        <v>17250290</v>
      </c>
      <c r="I10" s="6" t="n">
        <v>8465430</v>
      </c>
      <c r="J10" s="6" t="n">
        <v>11746800</v>
      </c>
      <c r="K10" s="6" t="n">
        <v>10763042.94</v>
      </c>
      <c r="L10" s="6" t="n">
        <v>17513210.56</v>
      </c>
      <c r="M10" s="6" t="n">
        <v>21213312.18</v>
      </c>
      <c r="N10" s="6" t="n">
        <f aca="false">SUM(B10:M10)</f>
        <v>137832839.52</v>
      </c>
    </row>
    <row r="11" customFormat="false" ht="11.25" hidden="true" customHeight="false" outlineLevel="0" collapsed="false">
      <c r="A11" s="1" t="s">
        <v>20</v>
      </c>
      <c r="B11" s="6" t="n">
        <v>61787</v>
      </c>
      <c r="C11" s="6" t="n">
        <v>113370</v>
      </c>
      <c r="D11" s="6" t="n">
        <v>317507</v>
      </c>
      <c r="E11" s="6" t="n">
        <v>105137</v>
      </c>
      <c r="F11" s="6" t="n">
        <v>181146</v>
      </c>
      <c r="G11" s="6" t="n">
        <v>326028</v>
      </c>
      <c r="H11" s="6" t="n">
        <v>324376</v>
      </c>
      <c r="I11" s="6" t="n">
        <v>137947</v>
      </c>
      <c r="J11" s="6" t="n">
        <v>213965</v>
      </c>
      <c r="K11" s="6" t="n">
        <v>205983</v>
      </c>
      <c r="L11" s="6" t="n">
        <v>367332</v>
      </c>
      <c r="M11" s="6" t="n">
        <v>395578</v>
      </c>
      <c r="N11" s="6" t="n">
        <f aca="false">SUM(B11:M11)</f>
        <v>2750156</v>
      </c>
    </row>
    <row r="12" customFormat="false" ht="11.25" hidden="true" customHeight="false" outlineLevel="0" collapsed="false">
      <c r="H12" s="6"/>
    </row>
    <row r="13" customFormat="false" ht="11.25" hidden="true" customHeight="false" outlineLevel="0" collapsed="false">
      <c r="A13" s="5" t="s">
        <v>21</v>
      </c>
      <c r="B13" s="8" t="n">
        <v>0</v>
      </c>
      <c r="C13" s="8" t="n">
        <v>0</v>
      </c>
      <c r="D13" s="8" t="n">
        <v>3</v>
      </c>
      <c r="E13" s="8" t="n">
        <v>2</v>
      </c>
      <c r="F13" s="8" t="n">
        <v>0</v>
      </c>
      <c r="G13" s="8" t="n">
        <v>2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</v>
      </c>
      <c r="M13" s="8" t="n">
        <v>0</v>
      </c>
      <c r="N13" s="8" t="n">
        <f aca="false">SUM(B13:M13)</f>
        <v>8</v>
      </c>
    </row>
    <row r="14" customFormat="false" ht="11.25" hidden="true" customHeight="false" outlineLevel="0" collapsed="false">
      <c r="A14" s="1" t="s">
        <v>15</v>
      </c>
      <c r="B14" s="8" t="n">
        <v>0</v>
      </c>
      <c r="C14" s="8" t="n">
        <v>0</v>
      </c>
      <c r="D14" s="8" t="n">
        <v>4</v>
      </c>
      <c r="E14" s="8" t="n">
        <v>2</v>
      </c>
      <c r="F14" s="8" t="n">
        <v>0</v>
      </c>
      <c r="G14" s="8" t="n">
        <v>2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1</v>
      </c>
      <c r="M14" s="8" t="n">
        <v>0</v>
      </c>
      <c r="N14" s="8" t="n">
        <f aca="false">SUM(B14:M14)</f>
        <v>9</v>
      </c>
    </row>
    <row r="15" customFormat="false" ht="11.25" hidden="true" customHeight="false" outlineLevel="0" collapsed="false">
      <c r="A15" s="1" t="s">
        <v>22</v>
      </c>
      <c r="B15" s="6" t="n">
        <v>0</v>
      </c>
      <c r="C15" s="6" t="n">
        <v>0</v>
      </c>
      <c r="D15" s="6" t="n">
        <v>8205000</v>
      </c>
      <c r="E15" s="6" t="n">
        <v>177000</v>
      </c>
      <c r="F15" s="6" t="n">
        <v>0</v>
      </c>
      <c r="G15" s="6" t="n">
        <v>124172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111572</v>
      </c>
      <c r="M15" s="6" t="n">
        <v>0</v>
      </c>
      <c r="N15" s="6" t="n">
        <f aca="false">SUM(B15:M15)</f>
        <v>8617744</v>
      </c>
    </row>
    <row r="16" customFormat="false" ht="11.25" hidden="true" customHeight="false" outlineLevel="0" collapsed="false">
      <c r="A16" s="1" t="s">
        <v>23</v>
      </c>
      <c r="B16" s="6" t="n">
        <v>0</v>
      </c>
      <c r="C16" s="6" t="n">
        <v>0</v>
      </c>
      <c r="D16" s="6" t="n">
        <v>9295000</v>
      </c>
      <c r="E16" s="6" t="n">
        <v>365000</v>
      </c>
      <c r="F16" s="6" t="n">
        <v>0</v>
      </c>
      <c r="G16" s="6" t="n">
        <v>21500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30000</v>
      </c>
      <c r="M16" s="6" t="n">
        <v>0</v>
      </c>
      <c r="N16" s="6" t="n">
        <f aca="false">SUM(B16:M16)</f>
        <v>10005000</v>
      </c>
    </row>
    <row r="17" customFormat="false" ht="11.25" hidden="true" customHeight="false" outlineLevel="0" collapsed="false"/>
    <row r="18" customFormat="false" ht="11.25" hidden="true" customHeight="false" outlineLevel="0" collapsed="false">
      <c r="A18" s="5" t="s">
        <v>24</v>
      </c>
      <c r="B18" s="1" t="n">
        <f aca="false">B3+B7+B13</f>
        <v>32</v>
      </c>
      <c r="C18" s="1" t="n">
        <f aca="false">C3+C7+C13</f>
        <v>37</v>
      </c>
      <c r="D18" s="1" t="n">
        <f aca="false">D3+D7+D13</f>
        <v>75</v>
      </c>
      <c r="E18" s="1" t="n">
        <f aca="false">E3+E7+E13</f>
        <v>45</v>
      </c>
      <c r="F18" s="1" t="n">
        <f aca="false">F3+F7+F13</f>
        <v>86</v>
      </c>
      <c r="G18" s="1" t="n">
        <f aca="false">G3+G7+G13</f>
        <v>90</v>
      </c>
      <c r="H18" s="1" t="n">
        <f aca="false">H3+H7+H13</f>
        <v>52</v>
      </c>
      <c r="I18" s="8" t="n">
        <f aca="false">I3+I7+I13</f>
        <v>64</v>
      </c>
      <c r="J18" s="8" t="n">
        <f aca="false">J3+J7+J13</f>
        <v>79</v>
      </c>
      <c r="K18" s="8" t="n">
        <f aca="false">K3+K7+K13</f>
        <v>81</v>
      </c>
      <c r="L18" s="8" t="n">
        <f aca="false">L3+L7+L13</f>
        <v>97</v>
      </c>
      <c r="M18" s="8" t="n">
        <f aca="false">M3+M7+M13</f>
        <v>134</v>
      </c>
      <c r="N18" s="1" t="n">
        <f aca="false">SUM(B18:M18)</f>
        <v>872</v>
      </c>
    </row>
    <row r="19" customFormat="false" ht="11.25" hidden="true" customHeight="false" outlineLevel="0" collapsed="false">
      <c r="A19" s="1" t="s">
        <v>25</v>
      </c>
      <c r="B19" s="1" t="n">
        <f aca="false">B4+B8+B14</f>
        <v>40</v>
      </c>
      <c r="C19" s="1" t="n">
        <f aca="false">C4+C8+C14</f>
        <v>38</v>
      </c>
      <c r="D19" s="1" t="n">
        <f aca="false">D4+D8+D14</f>
        <v>89</v>
      </c>
      <c r="E19" s="1" t="n">
        <f aca="false">E4+E8+E14</f>
        <v>48</v>
      </c>
      <c r="F19" s="1" t="n">
        <f aca="false">F4+F8+F14</f>
        <v>93</v>
      </c>
      <c r="G19" s="1" t="n">
        <f aca="false">G4+G8+G14</f>
        <v>107</v>
      </c>
      <c r="H19" s="1" t="n">
        <f aca="false">H4+H8+H14</f>
        <v>59</v>
      </c>
      <c r="I19" s="1" t="n">
        <f aca="false">I4+I8+I14</f>
        <v>77</v>
      </c>
      <c r="J19" s="1" t="n">
        <f aca="false">J4+J8+J14</f>
        <v>83</v>
      </c>
      <c r="K19" s="1" t="n">
        <f aca="false">K4+K8+K14</f>
        <v>132</v>
      </c>
      <c r="L19" s="1" t="n">
        <f aca="false">L4+L8+L14</f>
        <v>101</v>
      </c>
      <c r="M19" s="1" t="n">
        <f aca="false">M4+M8+M14</f>
        <v>182</v>
      </c>
      <c r="N19" s="1" t="n">
        <f aca="false">SUM(B19:M19)</f>
        <v>1049</v>
      </c>
    </row>
    <row r="20" customFormat="false" ht="11.25" hidden="true" customHeight="false" outlineLevel="0" collapsed="false">
      <c r="A20" s="1" t="s">
        <v>26</v>
      </c>
      <c r="B20" s="6" t="n">
        <f aca="false">B5+B9+B15</f>
        <v>9897228.18</v>
      </c>
      <c r="C20" s="6" t="n">
        <f aca="false">C5+C9+C15</f>
        <v>6350406.83</v>
      </c>
      <c r="D20" s="6" t="n">
        <f aca="false">D5+D9+D15</f>
        <v>26338649.45</v>
      </c>
      <c r="E20" s="6" t="n">
        <f aca="false">E5+E9+E15</f>
        <v>8077824.43</v>
      </c>
      <c r="F20" s="6" t="n">
        <f aca="false">F5+F9+F15</f>
        <v>17600100.32</v>
      </c>
      <c r="G20" s="6" t="n">
        <f aca="false">G5+G9+G15</f>
        <v>37658009.7</v>
      </c>
      <c r="H20" s="6" t="n">
        <f aca="false">H5+H9+H15</f>
        <v>32976478.39</v>
      </c>
      <c r="I20" s="6" t="n">
        <f aca="false">I5+I9+I15</f>
        <v>12723067.07</v>
      </c>
      <c r="J20" s="6" t="n">
        <f aca="false">J5+J9+J15</f>
        <v>36798562.03</v>
      </c>
      <c r="K20" s="6" t="n">
        <f aca="false">K5+K9+K15</f>
        <v>20656572.61</v>
      </c>
      <c r="L20" s="6" t="n">
        <f aca="false">L5+L9+L15</f>
        <v>27724370.5</v>
      </c>
      <c r="M20" s="6" t="n">
        <f aca="false">M5+M9+M15</f>
        <v>67853960.03</v>
      </c>
      <c r="N20" s="6" t="n">
        <f aca="false">SUM(B20:M20)</f>
        <v>304655229.54</v>
      </c>
    </row>
    <row r="21" customFormat="false" ht="11.25" hidden="true" customHeight="false" outlineLevel="0" collapsed="false">
      <c r="A21" s="1" t="s">
        <v>27</v>
      </c>
      <c r="B21" s="6" t="n">
        <f aca="false">B5+B10+B16</f>
        <v>10753278.89</v>
      </c>
      <c r="C21" s="6" t="n">
        <f aca="false">C5+C10+C16</f>
        <v>7998568.42</v>
      </c>
      <c r="D21" s="6" t="n">
        <f aca="false">D5+D10+D16</f>
        <v>30522803.22</v>
      </c>
      <c r="E21" s="6" t="n">
        <f aca="false">E5+E10+E16</f>
        <v>9549919.6</v>
      </c>
      <c r="F21" s="6" t="n">
        <f aca="false">F5+F10+F16</f>
        <v>20130428.63</v>
      </c>
      <c r="G21" s="6" t="n">
        <f aca="false">G5+G10+G16</f>
        <v>42232188.63</v>
      </c>
      <c r="H21" s="6" t="n">
        <f aca="false">H5+H10+H16</f>
        <v>37189380.39</v>
      </c>
      <c r="I21" s="6" t="n">
        <f aca="false">I5+I10+I16</f>
        <v>14729516.1</v>
      </c>
      <c r="J21" s="6" t="n">
        <f aca="false">J5+J10+J16</f>
        <v>39668580.06</v>
      </c>
      <c r="K21" s="6" t="n">
        <f aca="false">K5+K10+K16</f>
        <v>24120455.03</v>
      </c>
      <c r="L21" s="6" t="n">
        <f aca="false">L5+L10+L16</f>
        <v>32588891.71</v>
      </c>
      <c r="M21" s="6" t="n">
        <f aca="false">M5+M10+M16</f>
        <v>73198674.68</v>
      </c>
      <c r="N21" s="6" t="n">
        <f aca="false">SUM(B21:M21)</f>
        <v>342682685.36</v>
      </c>
    </row>
    <row r="22" customFormat="false" ht="11.25" hidden="true" customHeight="false" outlineLevel="0" collapsed="false"/>
    <row r="23" customFormat="false" ht="11.25" hidden="true" customHeight="false" outlineLevel="0" collapsed="false">
      <c r="A23" s="3" t="s">
        <v>28</v>
      </c>
    </row>
    <row r="24" customFormat="false" ht="11.25" hidden="true" customHeight="false" outlineLevel="0" collapsed="false"/>
    <row r="25" customFormat="false" ht="11.25" hidden="true" customHeight="false" outlineLevel="0" collapsed="false">
      <c r="A25" s="5" t="s">
        <v>14</v>
      </c>
      <c r="N25" s="1" t="n">
        <f aca="false">SUM(B25:C25:D25:E25:F25:G25:H25:I25:J25:M25)</f>
        <v>0</v>
      </c>
    </row>
    <row r="26" customFormat="false" ht="11.25" hidden="true" customHeight="false" outlineLevel="0" collapsed="false">
      <c r="A26" s="1" t="s">
        <v>15</v>
      </c>
      <c r="N26" s="1" t="n">
        <f aca="false">SUM(B26:C26:D26:E26:F26:G26:H26:I26:J26:M26)</f>
        <v>0</v>
      </c>
    </row>
    <row r="27" customFormat="false" ht="11.25" hidden="true" customHeight="false" outlineLevel="0" collapsed="false">
      <c r="A27" s="1" t="s">
        <v>1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6" t="n">
        <f aca="false">SUM(B27:C27:D27:E27:F27:G27:H27:I27:J27:M27)</f>
        <v>0</v>
      </c>
    </row>
    <row r="28" customFormat="false" ht="11.25" hidden="true" customHeight="false" outlineLevel="0" collapsed="false"/>
    <row r="29" customFormat="false" ht="11.25" hidden="true" customHeight="false" outlineLevel="0" collapsed="false">
      <c r="A29" s="5" t="s">
        <v>17</v>
      </c>
      <c r="N29" s="1" t="n">
        <f aca="false">SUM(B29:C29:D29:E29:F29:G29:H29:I29:J29:M29)</f>
        <v>0</v>
      </c>
    </row>
    <row r="30" customFormat="false" ht="11.25" hidden="true" customHeight="false" outlineLevel="0" collapsed="false">
      <c r="A30" s="1" t="s">
        <v>15</v>
      </c>
      <c r="N30" s="1" t="n">
        <f aca="false">SUM(B30:C30:D30:E30:F30:G30:H30:I30:J30:M30)</f>
        <v>0</v>
      </c>
    </row>
    <row r="31" customFormat="false" ht="11.25" hidden="true" customHeight="false" outlineLevel="0" collapsed="false">
      <c r="A31" s="1" t="s">
        <v>1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6" t="n">
        <f aca="false">SUM(B31:C31:D31:E31:F31:G31:H31:I31:J31:M31)</f>
        <v>0</v>
      </c>
    </row>
    <row r="32" customFormat="false" ht="11.25" hidden="true" customHeight="false" outlineLevel="0" collapsed="false">
      <c r="A32" s="1" t="s">
        <v>1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6" t="n">
        <f aca="false">SUM(B32:C32:D32:E32:F32:G32:H32:I32:J32:M32)</f>
        <v>0</v>
      </c>
    </row>
    <row r="33" customFormat="false" ht="11.25" hidden="true" customHeight="false" outlineLevel="0" collapsed="false">
      <c r="A33" s="1" t="s">
        <v>2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6" t="n">
        <f aca="false">SUM(B33:C33:D33:E33:F33:G33:H33:I33:J33:M33)</f>
        <v>0</v>
      </c>
    </row>
    <row r="34" customFormat="false" ht="11.25" hidden="true" customHeight="false" outlineLevel="0" collapsed="false"/>
    <row r="35" customFormat="false" ht="11.25" hidden="true" customHeight="false" outlineLevel="0" collapsed="false">
      <c r="A35" s="5" t="s">
        <v>21</v>
      </c>
      <c r="N35" s="8" t="n">
        <f aca="false">SUM(B35:C35:D35:E35:F35:G35:H35:I35:J35:M35)</f>
        <v>0</v>
      </c>
    </row>
    <row r="36" customFormat="false" ht="11.25" hidden="true" customHeight="false" outlineLevel="0" collapsed="false">
      <c r="A36" s="1" t="s">
        <v>15</v>
      </c>
      <c r="N36" s="8" t="n">
        <f aca="false">SUM(B36:C36:D36:E36:F36:G36:H36:I36:J36:M36)</f>
        <v>0</v>
      </c>
    </row>
    <row r="37" customFormat="false" ht="11.25" hidden="true" customHeight="false" outlineLevel="0" collapsed="false">
      <c r="A37" s="1" t="s">
        <v>22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6" t="n">
        <f aca="false">SUM(B37:C37:D37:E37:F37:G37:H37:I37:J37:M37)</f>
        <v>0</v>
      </c>
    </row>
    <row r="38" customFormat="false" ht="11.25" hidden="true" customHeight="false" outlineLevel="0" collapsed="false">
      <c r="A38" s="1" t="s">
        <v>23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6" t="n">
        <f aca="false">SUM(B38:C38:D38:E38:F38:G38:H38:I38:J38:M38)</f>
        <v>0</v>
      </c>
    </row>
    <row r="39" customFormat="false" ht="11.25" hidden="true" customHeight="false" outlineLevel="0" collapsed="false"/>
    <row r="40" customFormat="false" ht="11.25" hidden="true" customHeight="false" outlineLevel="0" collapsed="false">
      <c r="A40" s="5" t="s">
        <v>24</v>
      </c>
      <c r="N40" s="1" t="n">
        <f aca="false">SUM(B40:C40:D40:E40:F40:G40:H40:I40:J40:M40)</f>
        <v>0</v>
      </c>
    </row>
    <row r="41" customFormat="false" ht="11.25" hidden="true" customHeight="false" outlineLevel="0" collapsed="false">
      <c r="A41" s="1" t="s">
        <v>25</v>
      </c>
      <c r="N41" s="1" t="n">
        <f aca="false">SUM(B41:C41:D41:E41:F41:G41:H41:I41:J41:M41)</f>
        <v>0</v>
      </c>
    </row>
    <row r="42" customFormat="false" ht="11.25" hidden="true" customHeight="false" outlineLevel="0" collapsed="false">
      <c r="A42" s="1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6" t="n">
        <f aca="false">SUM(B42:C42:D42:E42:F42:G42:H42:I42:J42:M42)</f>
        <v>0</v>
      </c>
    </row>
    <row r="43" customFormat="false" ht="11.25" hidden="true" customHeight="false" outlineLevel="0" collapsed="false">
      <c r="A43" s="1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6" t="n">
        <f aca="false">SUM(B43:C43:D43:E43:F43:G43:H43:I43:J43:M43)</f>
        <v>0</v>
      </c>
    </row>
    <row r="44" customFormat="false" ht="11.25" hidden="true" customHeight="false" outlineLevel="0" collapsed="false"/>
    <row r="45" s="12" customFormat="true" ht="12" hidden="false" customHeight="false" outlineLevel="0" collapsed="false">
      <c r="A45" s="10" t="s">
        <v>29</v>
      </c>
      <c r="B45" s="11" t="s">
        <v>1</v>
      </c>
      <c r="C45" s="11" t="s">
        <v>30</v>
      </c>
      <c r="D45" s="11" t="s">
        <v>31</v>
      </c>
      <c r="E45" s="11" t="s">
        <v>32</v>
      </c>
      <c r="F45" s="11" t="s">
        <v>33</v>
      </c>
      <c r="G45" s="11" t="s">
        <v>34</v>
      </c>
      <c r="H45" s="11" t="s">
        <v>35</v>
      </c>
      <c r="I45" s="11" t="s">
        <v>36</v>
      </c>
      <c r="J45" s="11" t="s">
        <v>37</v>
      </c>
      <c r="K45" s="11" t="s">
        <v>38</v>
      </c>
      <c r="L45" s="11" t="s">
        <v>39</v>
      </c>
      <c r="M45" s="11" t="s">
        <v>40</v>
      </c>
      <c r="N45" s="10" t="s">
        <v>13</v>
      </c>
      <c r="O45" s="2"/>
      <c r="P45" s="2"/>
      <c r="Q45" s="2"/>
      <c r="R45" s="2"/>
      <c r="S45" s="2"/>
      <c r="T45" s="2"/>
      <c r="U45" s="2"/>
    </row>
    <row r="46" customFormat="false" ht="11.25" hidden="tru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1.25" hidden="true" customHeight="false" outlineLevel="0" collapsed="false">
      <c r="A47" s="14" t="s">
        <v>14</v>
      </c>
      <c r="B47" s="13" t="n">
        <f aca="false">B3+B25</f>
        <v>15</v>
      </c>
      <c r="C47" s="13" t="n">
        <f aca="false">C3+C25</f>
        <v>10</v>
      </c>
      <c r="D47" s="13" t="n">
        <f aca="false">D3+D25</f>
        <v>34</v>
      </c>
      <c r="E47" s="13" t="n">
        <f aca="false">E3+E25</f>
        <v>17</v>
      </c>
      <c r="F47" s="13" t="n">
        <f aca="false">F3+F25</f>
        <v>41</v>
      </c>
      <c r="G47" s="13" t="n">
        <f aca="false">G3+G25</f>
        <v>30</v>
      </c>
      <c r="H47" s="13" t="n">
        <f aca="false">H3+H25</f>
        <v>21</v>
      </c>
      <c r="I47" s="13" t="n">
        <f aca="false">I3+I25</f>
        <v>27</v>
      </c>
      <c r="J47" s="13" t="n">
        <f aca="false">J3+J25</f>
        <v>37</v>
      </c>
      <c r="K47" s="13" t="n">
        <f aca="false">K3+K25</f>
        <v>30</v>
      </c>
      <c r="L47" s="13" t="n">
        <f aca="false">L3+L25</f>
        <v>32</v>
      </c>
      <c r="M47" s="13" t="n">
        <f aca="false">M3+M25</f>
        <v>60</v>
      </c>
      <c r="N47" s="13" t="n">
        <f aca="false">SUM(B47:M47)</f>
        <v>354</v>
      </c>
    </row>
    <row r="48" customFormat="false" ht="11.25" hidden="true" customHeight="false" outlineLevel="0" collapsed="false">
      <c r="A48" s="13" t="s">
        <v>15</v>
      </c>
      <c r="B48" s="13" t="n">
        <f aca="false">B4+B26</f>
        <v>20</v>
      </c>
      <c r="C48" s="13" t="n">
        <f aca="false">C4+C26</f>
        <v>10</v>
      </c>
      <c r="D48" s="13" t="n">
        <f aca="false">D4+D26</f>
        <v>43</v>
      </c>
      <c r="E48" s="13" t="n">
        <f aca="false">E4+E26</f>
        <v>18</v>
      </c>
      <c r="F48" s="13" t="n">
        <f aca="false">F4+F26</f>
        <v>47</v>
      </c>
      <c r="G48" s="13" t="n">
        <f aca="false">G4+G26</f>
        <v>40</v>
      </c>
      <c r="H48" s="13" t="n">
        <f aca="false">H4+H26</f>
        <v>21</v>
      </c>
      <c r="I48" s="13" t="n">
        <f aca="false">I4+I26</f>
        <v>28</v>
      </c>
      <c r="J48" s="13" t="n">
        <f aca="false">J4+J26</f>
        <v>40</v>
      </c>
      <c r="K48" s="13" t="n">
        <f aca="false">K4+K26</f>
        <v>77</v>
      </c>
      <c r="L48" s="13" t="n">
        <f aca="false">L4+L26</f>
        <v>34</v>
      </c>
      <c r="M48" s="13" t="n">
        <f aca="false">M4+M26</f>
        <v>85</v>
      </c>
      <c r="N48" s="13" t="n">
        <f aca="false">SUM(B48:M48)</f>
        <v>463</v>
      </c>
    </row>
    <row r="49" customFormat="false" ht="11.25" hidden="true" customHeight="false" outlineLevel="0" collapsed="false">
      <c r="A49" s="13" t="s">
        <v>16</v>
      </c>
      <c r="B49" s="15" t="n">
        <f aca="false">B5+B27</f>
        <v>7795778.89</v>
      </c>
      <c r="C49" s="15" t="n">
        <f aca="false">C5+C27</f>
        <v>2718568.42</v>
      </c>
      <c r="D49" s="15" t="n">
        <f aca="false">D5+D27</f>
        <v>8981543.08</v>
      </c>
      <c r="E49" s="15" t="n">
        <f aca="false">E5+E27</f>
        <v>4399919.6</v>
      </c>
      <c r="F49" s="15" t="n">
        <f aca="false">F5+F27</f>
        <v>11230928.63</v>
      </c>
      <c r="G49" s="15" t="n">
        <f aca="false">G5+G27</f>
        <v>25304694.93</v>
      </c>
      <c r="H49" s="15" t="n">
        <f aca="false">H5+H27</f>
        <v>19939090.39</v>
      </c>
      <c r="I49" s="15" t="n">
        <f aca="false">I5+I27</f>
        <v>6264086.1</v>
      </c>
      <c r="J49" s="15" t="n">
        <f aca="false">J5+J27</f>
        <v>27921780.06</v>
      </c>
      <c r="K49" s="15" t="n">
        <f aca="false">K5+K27</f>
        <v>13357412.09</v>
      </c>
      <c r="L49" s="15" t="n">
        <f aca="false">L5+L27</f>
        <v>14945681.15</v>
      </c>
      <c r="M49" s="15" t="n">
        <f aca="false">M5+M27</f>
        <v>51985362.5</v>
      </c>
      <c r="N49" s="15" t="n">
        <f aca="false">SUM(B49:M49)</f>
        <v>194844845.84</v>
      </c>
    </row>
    <row r="50" customFormat="false" ht="11.25" hidden="tru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1.25" hidden="true" customHeight="false" outlineLevel="0" collapsed="false">
      <c r="A51" s="14" t="s">
        <v>17</v>
      </c>
      <c r="B51" s="13" t="n">
        <f aca="false">B7+B29</f>
        <v>17</v>
      </c>
      <c r="C51" s="13" t="n">
        <f aca="false">C7+C29</f>
        <v>27</v>
      </c>
      <c r="D51" s="13" t="n">
        <f aca="false">D7+D29</f>
        <v>38</v>
      </c>
      <c r="E51" s="13" t="n">
        <f aca="false">E7+E29</f>
        <v>26</v>
      </c>
      <c r="F51" s="13" t="n">
        <f aca="false">F7+F29</f>
        <v>45</v>
      </c>
      <c r="G51" s="13" t="n">
        <f aca="false">G7+G29</f>
        <v>58</v>
      </c>
      <c r="H51" s="13" t="n">
        <f aca="false">H7+H29</f>
        <v>31</v>
      </c>
      <c r="I51" s="13" t="n">
        <f aca="false">I7+I29</f>
        <v>37</v>
      </c>
      <c r="J51" s="13" t="n">
        <f aca="false">J7+J29</f>
        <v>42</v>
      </c>
      <c r="K51" s="13" t="n">
        <f aca="false">K7+K29</f>
        <v>51</v>
      </c>
      <c r="L51" s="13" t="n">
        <f aca="false">L7+L29</f>
        <v>64</v>
      </c>
      <c r="M51" s="13" t="n">
        <f aca="false">M7+M29</f>
        <v>74</v>
      </c>
      <c r="N51" s="13" t="n">
        <f aca="false">SUM(B51:M51)</f>
        <v>510</v>
      </c>
    </row>
    <row r="52" customFormat="false" ht="11.25" hidden="true" customHeight="false" outlineLevel="0" collapsed="false">
      <c r="A52" s="13" t="s">
        <v>15</v>
      </c>
      <c r="B52" s="13" t="n">
        <f aca="false">B8+B30</f>
        <v>20</v>
      </c>
      <c r="C52" s="13" t="n">
        <f aca="false">C8+C30</f>
        <v>28</v>
      </c>
      <c r="D52" s="13" t="n">
        <f aca="false">D8+D30</f>
        <v>42</v>
      </c>
      <c r="E52" s="13" t="n">
        <f aca="false">E8+E30</f>
        <v>28</v>
      </c>
      <c r="F52" s="13" t="n">
        <f aca="false">F8+F30</f>
        <v>46</v>
      </c>
      <c r="G52" s="13" t="n">
        <f aca="false">G8+G30</f>
        <v>65</v>
      </c>
      <c r="H52" s="13" t="n">
        <f aca="false">H8+H30</f>
        <v>38</v>
      </c>
      <c r="I52" s="13" t="n">
        <f aca="false">I8+I30</f>
        <v>49</v>
      </c>
      <c r="J52" s="13" t="n">
        <f aca="false">J8+J30</f>
        <v>43</v>
      </c>
      <c r="K52" s="13" t="n">
        <f aca="false">K8+K30</f>
        <v>55</v>
      </c>
      <c r="L52" s="13" t="n">
        <f aca="false">L8+L30</f>
        <v>66</v>
      </c>
      <c r="M52" s="13" t="n">
        <f aca="false">M8+M30</f>
        <v>97</v>
      </c>
      <c r="N52" s="13" t="n">
        <f aca="false">SUM(B52:M52)</f>
        <v>577</v>
      </c>
    </row>
    <row r="53" customFormat="false" ht="11.25" hidden="true" customHeight="false" outlineLevel="0" collapsed="false">
      <c r="A53" s="13" t="s">
        <v>18</v>
      </c>
      <c r="B53" s="15" t="n">
        <f aca="false">B9+B31</f>
        <v>2101449.29</v>
      </c>
      <c r="C53" s="15" t="n">
        <f aca="false">C9+C31</f>
        <v>3631838.41</v>
      </c>
      <c r="D53" s="15" t="n">
        <f aca="false">D9+D31</f>
        <v>9152106.37</v>
      </c>
      <c r="E53" s="15" t="n">
        <f aca="false">E9+E31</f>
        <v>3500904.83</v>
      </c>
      <c r="F53" s="15" t="n">
        <f aca="false">F9+F31</f>
        <v>6369171.69</v>
      </c>
      <c r="G53" s="15" t="n">
        <f aca="false">G9+G31</f>
        <v>12229142.77</v>
      </c>
      <c r="H53" s="15" t="n">
        <f aca="false">H9+H31</f>
        <v>13037388</v>
      </c>
      <c r="I53" s="15" t="n">
        <f aca="false">I9+I31</f>
        <v>6458980.97</v>
      </c>
      <c r="J53" s="15" t="n">
        <f aca="false">J9+J31</f>
        <v>8876781.97</v>
      </c>
      <c r="K53" s="15" t="n">
        <f aca="false">K9+K31</f>
        <v>7299160.52</v>
      </c>
      <c r="L53" s="15" t="n">
        <f aca="false">L9+L31</f>
        <v>12667117.35</v>
      </c>
      <c r="M53" s="15" t="n">
        <f aca="false">M9+M31</f>
        <v>15868597.53</v>
      </c>
      <c r="N53" s="15" t="n">
        <f aca="false">SUM(B53:M53)</f>
        <v>101192639.7</v>
      </c>
    </row>
    <row r="54" customFormat="false" ht="11.25" hidden="true" customHeight="false" outlineLevel="0" collapsed="false">
      <c r="A54" s="13" t="s">
        <v>19</v>
      </c>
      <c r="B54" s="15" t="n">
        <f aca="false">B10+B32</f>
        <v>2957500</v>
      </c>
      <c r="C54" s="15" t="n">
        <f aca="false">C10+C32</f>
        <v>5280000</v>
      </c>
      <c r="D54" s="15" t="n">
        <f aca="false">D10+D32</f>
        <v>12246260.14</v>
      </c>
      <c r="E54" s="15" t="n">
        <f aca="false">E10+E32</f>
        <v>4785000</v>
      </c>
      <c r="F54" s="15" t="n">
        <f aca="false">F10+F32</f>
        <v>8899500</v>
      </c>
      <c r="G54" s="15" t="n">
        <f aca="false">G10+G32</f>
        <v>16712493.7</v>
      </c>
      <c r="H54" s="15" t="n">
        <f aca="false">H10+H32</f>
        <v>17250290</v>
      </c>
      <c r="I54" s="15" t="n">
        <f aca="false">I10+I32</f>
        <v>8465430</v>
      </c>
      <c r="J54" s="15" t="n">
        <f aca="false">J10+J32</f>
        <v>11746800</v>
      </c>
      <c r="K54" s="15" t="n">
        <f aca="false">K10+K32</f>
        <v>10763042.94</v>
      </c>
      <c r="L54" s="15" t="n">
        <f aca="false">L10+L32</f>
        <v>17513210.56</v>
      </c>
      <c r="M54" s="15" t="n">
        <f aca="false">M10+M32</f>
        <v>21213312.18</v>
      </c>
      <c r="N54" s="15" t="n">
        <f aca="false">SUM(B54:M54)</f>
        <v>137832839.52</v>
      </c>
    </row>
    <row r="55" customFormat="false" ht="11.25" hidden="true" customHeight="false" outlineLevel="0" collapsed="false">
      <c r="A55" s="13" t="s">
        <v>20</v>
      </c>
      <c r="B55" s="15" t="n">
        <f aca="false">B11+B33</f>
        <v>61787</v>
      </c>
      <c r="C55" s="15" t="n">
        <f aca="false">C11+C33</f>
        <v>113370</v>
      </c>
      <c r="D55" s="15" t="n">
        <f aca="false">D11+D33</f>
        <v>317507</v>
      </c>
      <c r="E55" s="15" t="n">
        <f aca="false">E11+E33</f>
        <v>105137</v>
      </c>
      <c r="F55" s="15" t="n">
        <f aca="false">F11+F33</f>
        <v>181146</v>
      </c>
      <c r="G55" s="15" t="n">
        <f aca="false">G11+G33</f>
        <v>326028</v>
      </c>
      <c r="H55" s="15" t="n">
        <f aca="false">H11+H33</f>
        <v>324376</v>
      </c>
      <c r="I55" s="15" t="n">
        <f aca="false">I11+I33</f>
        <v>137947</v>
      </c>
      <c r="J55" s="15" t="n">
        <f aca="false">J11+J33</f>
        <v>213965</v>
      </c>
      <c r="K55" s="15" t="n">
        <f aca="false">K11+K33</f>
        <v>205983</v>
      </c>
      <c r="L55" s="15" t="n">
        <f aca="false">L11+L33</f>
        <v>367332</v>
      </c>
      <c r="M55" s="15" t="n">
        <f aca="false">M11+M33</f>
        <v>395578</v>
      </c>
      <c r="N55" s="15" t="n">
        <f aca="false">SUM(B55:M55)</f>
        <v>2750156</v>
      </c>
    </row>
    <row r="56" customFormat="false" ht="11.25" hidden="tru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1.25" hidden="true" customHeight="false" outlineLevel="0" collapsed="false">
      <c r="A57" s="14" t="s">
        <v>21</v>
      </c>
      <c r="B57" s="13" t="n">
        <f aca="false">B13+B35</f>
        <v>0</v>
      </c>
      <c r="C57" s="13" t="n">
        <f aca="false">C13+C35</f>
        <v>0</v>
      </c>
      <c r="D57" s="13" t="n">
        <f aca="false">D13+D35</f>
        <v>3</v>
      </c>
      <c r="E57" s="13" t="n">
        <f aca="false">E13+E35</f>
        <v>2</v>
      </c>
      <c r="F57" s="13" t="n">
        <f aca="false">F13+F35</f>
        <v>0</v>
      </c>
      <c r="G57" s="13" t="n">
        <f aca="false">G13+G35</f>
        <v>2</v>
      </c>
      <c r="H57" s="13" t="n">
        <f aca="false">H13+H35</f>
        <v>0</v>
      </c>
      <c r="I57" s="13" t="n">
        <f aca="false">I13+I35</f>
        <v>0</v>
      </c>
      <c r="J57" s="13" t="n">
        <f aca="false">J13+J35</f>
        <v>0</v>
      </c>
      <c r="K57" s="13" t="n">
        <f aca="false">K13+K35</f>
        <v>0</v>
      </c>
      <c r="L57" s="13" t="n">
        <f aca="false">L13+L35</f>
        <v>1</v>
      </c>
      <c r="M57" s="13" t="n">
        <f aca="false">M13+M35</f>
        <v>0</v>
      </c>
      <c r="N57" s="13" t="n">
        <f aca="false">SUM(B57:M57)</f>
        <v>8</v>
      </c>
    </row>
    <row r="58" customFormat="false" ht="11.25" hidden="true" customHeight="false" outlineLevel="0" collapsed="false">
      <c r="A58" s="13" t="s">
        <v>15</v>
      </c>
      <c r="B58" s="13" t="n">
        <f aca="false">B14+B36</f>
        <v>0</v>
      </c>
      <c r="C58" s="13" t="n">
        <f aca="false">C14+C36</f>
        <v>0</v>
      </c>
      <c r="D58" s="13" t="n">
        <f aca="false">D14+D36</f>
        <v>4</v>
      </c>
      <c r="E58" s="13" t="n">
        <f aca="false">E14+E36</f>
        <v>2</v>
      </c>
      <c r="F58" s="13" t="n">
        <f aca="false">F14+F36</f>
        <v>0</v>
      </c>
      <c r="G58" s="13" t="n">
        <f aca="false">G14+G36</f>
        <v>2</v>
      </c>
      <c r="H58" s="13" t="n">
        <f aca="false">H14+H36</f>
        <v>0</v>
      </c>
      <c r="I58" s="13" t="n">
        <f aca="false">I14+I36</f>
        <v>0</v>
      </c>
      <c r="J58" s="13" t="n">
        <f aca="false">J14+J36</f>
        <v>0</v>
      </c>
      <c r="K58" s="13" t="n">
        <f aca="false">K14+K36</f>
        <v>0</v>
      </c>
      <c r="L58" s="13" t="n">
        <f aca="false">L14+L36</f>
        <v>1</v>
      </c>
      <c r="M58" s="13" t="n">
        <f aca="false">M14+M36</f>
        <v>0</v>
      </c>
      <c r="N58" s="13" t="n">
        <f aca="false">SUM(B58:M58)</f>
        <v>9</v>
      </c>
    </row>
    <row r="59" customFormat="false" ht="11.25" hidden="true" customHeight="false" outlineLevel="0" collapsed="false">
      <c r="A59" s="13" t="s">
        <v>22</v>
      </c>
      <c r="B59" s="15" t="n">
        <f aca="false">B15+B37</f>
        <v>0</v>
      </c>
      <c r="C59" s="15" t="n">
        <f aca="false">C15+C37</f>
        <v>0</v>
      </c>
      <c r="D59" s="15" t="n">
        <f aca="false">D15+D37</f>
        <v>8205000</v>
      </c>
      <c r="E59" s="15" t="n">
        <f aca="false">E15+E37</f>
        <v>177000</v>
      </c>
      <c r="F59" s="15" t="n">
        <f aca="false">F15+F37</f>
        <v>0</v>
      </c>
      <c r="G59" s="15" t="n">
        <f aca="false">G15+G37</f>
        <v>124172</v>
      </c>
      <c r="H59" s="15" t="n">
        <f aca="false">H15+H37</f>
        <v>0</v>
      </c>
      <c r="I59" s="15" t="n">
        <f aca="false">I15+I37</f>
        <v>0</v>
      </c>
      <c r="J59" s="15" t="n">
        <f aca="false">J15+J37</f>
        <v>0</v>
      </c>
      <c r="K59" s="15" t="n">
        <f aca="false">K15+K37</f>
        <v>0</v>
      </c>
      <c r="L59" s="15" t="n">
        <f aca="false">L15+L37</f>
        <v>111572</v>
      </c>
      <c r="M59" s="15" t="n">
        <f aca="false">M15+M37</f>
        <v>0</v>
      </c>
      <c r="N59" s="15" t="n">
        <f aca="false">SUM(B59:M59)</f>
        <v>8617744</v>
      </c>
    </row>
    <row r="60" customFormat="false" ht="11.25" hidden="true" customHeight="false" outlineLevel="0" collapsed="false">
      <c r="A60" s="13" t="s">
        <v>23</v>
      </c>
      <c r="B60" s="15" t="n">
        <f aca="false">B16+B38</f>
        <v>0</v>
      </c>
      <c r="C60" s="15" t="n">
        <f aca="false">C16+C38</f>
        <v>0</v>
      </c>
      <c r="D60" s="15" t="n">
        <f aca="false">D16+D38</f>
        <v>9295000</v>
      </c>
      <c r="E60" s="15" t="n">
        <f aca="false">E16+E38</f>
        <v>365000</v>
      </c>
      <c r="F60" s="15" t="n">
        <f aca="false">F16+F38</f>
        <v>0</v>
      </c>
      <c r="G60" s="15" t="n">
        <f aca="false">G16+G38</f>
        <v>215000</v>
      </c>
      <c r="H60" s="15" t="n">
        <f aca="false">H16+H38</f>
        <v>0</v>
      </c>
      <c r="I60" s="15" t="n">
        <f aca="false">I16+I38</f>
        <v>0</v>
      </c>
      <c r="J60" s="15" t="n">
        <f aca="false">J16+J38</f>
        <v>0</v>
      </c>
      <c r="K60" s="15" t="n">
        <f aca="false">K16+K38</f>
        <v>0</v>
      </c>
      <c r="L60" s="15" t="n">
        <f aca="false">L16+L38</f>
        <v>130000</v>
      </c>
      <c r="M60" s="15" t="n">
        <f aca="false">M16+M38</f>
        <v>0</v>
      </c>
      <c r="N60" s="15" t="n">
        <f aca="false">SUM(B60:M60)</f>
        <v>10005000</v>
      </c>
    </row>
    <row r="61" customFormat="false" ht="11.25" hidden="tru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1.25" hidden="false" customHeight="false" outlineLevel="0" collapsed="false">
      <c r="A62" s="14" t="s">
        <v>24</v>
      </c>
      <c r="B62" s="13" t="n">
        <f aca="false">B18+B40</f>
        <v>32</v>
      </c>
      <c r="C62" s="13" t="n">
        <f aca="false">C18+C40</f>
        <v>37</v>
      </c>
      <c r="D62" s="13" t="n">
        <f aca="false">D18+D40</f>
        <v>75</v>
      </c>
      <c r="E62" s="13" t="n">
        <f aca="false">E18+E40</f>
        <v>45</v>
      </c>
      <c r="F62" s="13" t="n">
        <f aca="false">F18+F40</f>
        <v>86</v>
      </c>
      <c r="G62" s="13" t="n">
        <f aca="false">G18+G40</f>
        <v>90</v>
      </c>
      <c r="H62" s="13" t="n">
        <f aca="false">H18+H40</f>
        <v>52</v>
      </c>
      <c r="I62" s="18" t="n">
        <f aca="false">I18+I40</f>
        <v>64</v>
      </c>
      <c r="J62" s="18" t="n">
        <f aca="false">J18+J40</f>
        <v>79</v>
      </c>
      <c r="K62" s="18" t="n">
        <f aca="false">K18+K40</f>
        <v>81</v>
      </c>
      <c r="L62" s="18" t="n">
        <f aca="false">L18+L40</f>
        <v>97</v>
      </c>
      <c r="M62" s="18" t="n">
        <f aca="false">M18+M40</f>
        <v>134</v>
      </c>
      <c r="N62" s="13" t="n">
        <f aca="false">SUM(B62:M62)</f>
        <v>872</v>
      </c>
    </row>
    <row r="63" customFormat="false" ht="11.25" hidden="false" customHeight="false" outlineLevel="0" collapsed="false">
      <c r="A63" s="13" t="s">
        <v>25</v>
      </c>
      <c r="B63" s="13" t="n">
        <f aca="false">B19+B41</f>
        <v>40</v>
      </c>
      <c r="C63" s="13" t="n">
        <f aca="false">C19+C41</f>
        <v>38</v>
      </c>
      <c r="D63" s="13" t="n">
        <f aca="false">D19+D41</f>
        <v>89</v>
      </c>
      <c r="E63" s="13" t="n">
        <f aca="false">E19+E41</f>
        <v>48</v>
      </c>
      <c r="F63" s="13" t="n">
        <f aca="false">F19+F41</f>
        <v>93</v>
      </c>
      <c r="G63" s="13" t="n">
        <f aca="false">G19+G41</f>
        <v>107</v>
      </c>
      <c r="H63" s="13" t="n">
        <f aca="false">H19+H41</f>
        <v>59</v>
      </c>
      <c r="I63" s="13" t="n">
        <f aca="false">I19+I41</f>
        <v>77</v>
      </c>
      <c r="J63" s="13" t="n">
        <f aca="false">J19+J41</f>
        <v>83</v>
      </c>
      <c r="K63" s="13" t="n">
        <f aca="false">K19+K41</f>
        <v>132</v>
      </c>
      <c r="L63" s="13" t="n">
        <f aca="false">L19+L41</f>
        <v>101</v>
      </c>
      <c r="M63" s="13" t="n">
        <f aca="false">M19+M41</f>
        <v>182</v>
      </c>
      <c r="N63" s="13" t="n">
        <f aca="false">SUM(B63:M63)</f>
        <v>1049</v>
      </c>
    </row>
    <row r="64" customFormat="false" ht="11.25" hidden="false" customHeight="false" outlineLevel="0" collapsed="false">
      <c r="A64" s="13" t="s">
        <v>26</v>
      </c>
      <c r="B64" s="15" t="n">
        <f aca="false">B20+B42</f>
        <v>9897228.18</v>
      </c>
      <c r="C64" s="15" t="n">
        <f aca="false">C20+C42</f>
        <v>6350406.83</v>
      </c>
      <c r="D64" s="15" t="n">
        <f aca="false">D20+D42</f>
        <v>26338649.45</v>
      </c>
      <c r="E64" s="15" t="n">
        <f aca="false">E20+E42</f>
        <v>8077824.43</v>
      </c>
      <c r="F64" s="15" t="n">
        <f aca="false">F20+F42</f>
        <v>17600100.32</v>
      </c>
      <c r="G64" s="15" t="n">
        <f aca="false">G20+G42</f>
        <v>37658009.7</v>
      </c>
      <c r="H64" s="15" t="n">
        <f aca="false">H20+H42</f>
        <v>32976478.39</v>
      </c>
      <c r="I64" s="15" t="n">
        <f aca="false">I20+I42</f>
        <v>12723067.07</v>
      </c>
      <c r="J64" s="15" t="n">
        <f aca="false">J20+J42</f>
        <v>36798562.03</v>
      </c>
      <c r="K64" s="15" t="n">
        <f aca="false">K20+K42</f>
        <v>20656572.61</v>
      </c>
      <c r="L64" s="15" t="n">
        <f aca="false">L20+L42</f>
        <v>27724370.5</v>
      </c>
      <c r="M64" s="15" t="n">
        <f aca="false">M20+M42</f>
        <v>67853960.03</v>
      </c>
      <c r="N64" s="15" t="n">
        <f aca="false">SUM(B64:M64)</f>
        <v>304655229.54</v>
      </c>
    </row>
    <row r="65" customFormat="false" ht="11.25" hidden="false" customHeight="false" outlineLevel="0" collapsed="false">
      <c r="A65" s="13" t="s">
        <v>27</v>
      </c>
      <c r="B65" s="15" t="n">
        <f aca="false">B21+B43</f>
        <v>10753278.89</v>
      </c>
      <c r="C65" s="15" t="n">
        <f aca="false">C21+C43</f>
        <v>7998568.42</v>
      </c>
      <c r="D65" s="15" t="n">
        <f aca="false">D21+D43</f>
        <v>30522803.22</v>
      </c>
      <c r="E65" s="15" t="n">
        <f aca="false">E21+E43</f>
        <v>9549919.6</v>
      </c>
      <c r="F65" s="15" t="n">
        <f aca="false">F21+F43</f>
        <v>20130428.63</v>
      </c>
      <c r="G65" s="15" t="n">
        <f aca="false">G21+G43</f>
        <v>42232188.63</v>
      </c>
      <c r="H65" s="15" t="n">
        <f aca="false">H21+H43</f>
        <v>37189380.39</v>
      </c>
      <c r="I65" s="15" t="n">
        <f aca="false">I21+I43</f>
        <v>14729516.1</v>
      </c>
      <c r="J65" s="15" t="n">
        <f aca="false">J21+J43</f>
        <v>39668580.06</v>
      </c>
      <c r="K65" s="15" t="n">
        <f aca="false">K21+K43</f>
        <v>24120455.03</v>
      </c>
      <c r="L65" s="15" t="n">
        <f aca="false">L21+L43</f>
        <v>32588891.71</v>
      </c>
      <c r="M65" s="15" t="n">
        <f aca="false">M21+M43</f>
        <v>73198674.68</v>
      </c>
      <c r="N65" s="15" t="n">
        <f aca="false">SUM(B65:M65)</f>
        <v>342682685.36</v>
      </c>
    </row>
  </sheetData>
  <printOptions headings="false" gridLines="tru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ΑΜΜΟΧΩΣΤΟΣ - 2017&amp;R&amp;11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6" activeCellId="0" sqref="A46:IV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2.14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2" min="11" style="1" width="11.7"/>
    <col collapsed="false" customWidth="true" hidden="false" outlineLevel="0" max="13" min="13" style="1" width="11.99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1.25" hidden="tru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35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</row>
    <row r="2" customFormat="false" ht="11.25" hidden="true" customHeight="false" outlineLevel="0" collapsed="false"/>
    <row r="3" customFormat="false" ht="11.25" hidden="true" customHeight="false" outlineLevel="0" collapsed="false">
      <c r="A3" s="5" t="s">
        <v>14</v>
      </c>
      <c r="B3" s="1" t="n">
        <v>108</v>
      </c>
      <c r="C3" s="1" t="n">
        <v>109</v>
      </c>
      <c r="D3" s="1" t="n">
        <v>147</v>
      </c>
      <c r="E3" s="1" t="n">
        <v>78</v>
      </c>
      <c r="F3" s="1" t="n">
        <v>138</v>
      </c>
      <c r="G3" s="1" t="n">
        <v>172</v>
      </c>
      <c r="H3" s="1" t="n">
        <v>114</v>
      </c>
      <c r="I3" s="1" t="n">
        <v>107</v>
      </c>
      <c r="J3" s="1" t="n">
        <v>121</v>
      </c>
      <c r="K3" s="1" t="n">
        <v>156</v>
      </c>
      <c r="L3" s="1" t="n">
        <v>148</v>
      </c>
      <c r="M3" s="1" t="n">
        <v>203</v>
      </c>
      <c r="N3" s="1" t="n">
        <f aca="false">SUM(B3:M3)</f>
        <v>1601</v>
      </c>
    </row>
    <row r="4" customFormat="false" ht="11.25" hidden="true" customHeight="false" outlineLevel="0" collapsed="false">
      <c r="A4" s="1" t="s">
        <v>15</v>
      </c>
      <c r="B4" s="1" t="n">
        <v>113</v>
      </c>
      <c r="C4" s="1" t="n">
        <v>118</v>
      </c>
      <c r="D4" s="1" t="n">
        <v>160</v>
      </c>
      <c r="E4" s="1" t="n">
        <v>79</v>
      </c>
      <c r="F4" s="1" t="n">
        <v>188</v>
      </c>
      <c r="G4" s="1" t="n">
        <v>308</v>
      </c>
      <c r="H4" s="1" t="n">
        <v>131</v>
      </c>
      <c r="I4" s="1" t="n">
        <v>147</v>
      </c>
      <c r="J4" s="1" t="n">
        <v>140</v>
      </c>
      <c r="K4" s="1" t="n">
        <v>214</v>
      </c>
      <c r="L4" s="1" t="n">
        <v>167</v>
      </c>
      <c r="M4" s="1" t="n">
        <v>282</v>
      </c>
      <c r="N4" s="1" t="n">
        <f aca="false">SUM(B4:M4)</f>
        <v>2047</v>
      </c>
    </row>
    <row r="5" customFormat="false" ht="11.25" hidden="true" customHeight="false" outlineLevel="0" collapsed="false">
      <c r="A5" s="1" t="s">
        <v>16</v>
      </c>
      <c r="B5" s="6" t="n">
        <v>44402535.28</v>
      </c>
      <c r="C5" s="6" t="n">
        <v>24731722.9</v>
      </c>
      <c r="D5" s="6" t="n">
        <v>43675673.97</v>
      </c>
      <c r="E5" s="6" t="n">
        <v>15338078.49</v>
      </c>
      <c r="F5" s="6" t="n">
        <v>34511070.35</v>
      </c>
      <c r="G5" s="6" t="n">
        <v>65534732.81</v>
      </c>
      <c r="H5" s="6" t="n">
        <v>40308994.8</v>
      </c>
      <c r="I5" s="6" t="n">
        <v>25740567.94</v>
      </c>
      <c r="J5" s="6" t="n">
        <v>39161886.37</v>
      </c>
      <c r="K5" s="6" t="n">
        <v>57879717.86</v>
      </c>
      <c r="L5" s="6" t="n">
        <v>68664431.4</v>
      </c>
      <c r="M5" s="6" t="n">
        <v>54246433.85</v>
      </c>
      <c r="N5" s="6" t="n">
        <f aca="false">SUM(B5:M5)</f>
        <v>514195846.02</v>
      </c>
      <c r="O5" s="6"/>
    </row>
    <row r="6" customFormat="false" ht="11.25" hidden="true" customHeight="false" outlineLevel="0" collapsed="false"/>
    <row r="7" customFormat="false" ht="11.25" hidden="true" customHeight="false" outlineLevel="0" collapsed="false">
      <c r="A7" s="5" t="s">
        <v>17</v>
      </c>
      <c r="B7" s="1" t="n">
        <v>56</v>
      </c>
      <c r="C7" s="1" t="n">
        <v>75</v>
      </c>
      <c r="D7" s="1" t="n">
        <v>82</v>
      </c>
      <c r="E7" s="1" t="n">
        <v>50</v>
      </c>
      <c r="F7" s="1" t="n">
        <v>96</v>
      </c>
      <c r="G7" s="1" t="n">
        <v>111</v>
      </c>
      <c r="H7" s="1" t="n">
        <v>89</v>
      </c>
      <c r="I7" s="1" t="n">
        <v>57</v>
      </c>
      <c r="J7" s="1" t="n">
        <v>95</v>
      </c>
      <c r="K7" s="1" t="n">
        <v>97</v>
      </c>
      <c r="L7" s="1" t="n">
        <v>91</v>
      </c>
      <c r="M7" s="1" t="n">
        <v>127</v>
      </c>
      <c r="N7" s="1" t="n">
        <f aca="false">SUM(B7:M7)</f>
        <v>1026</v>
      </c>
    </row>
    <row r="8" customFormat="false" ht="11.25" hidden="true" customHeight="false" outlineLevel="0" collapsed="false">
      <c r="A8" s="1" t="s">
        <v>15</v>
      </c>
      <c r="B8" s="1" t="n">
        <v>58</v>
      </c>
      <c r="C8" s="1" t="n">
        <v>88</v>
      </c>
      <c r="D8" s="1" t="n">
        <v>88</v>
      </c>
      <c r="E8" s="1" t="n">
        <v>54</v>
      </c>
      <c r="F8" s="1" t="n">
        <v>101</v>
      </c>
      <c r="G8" s="1" t="n">
        <v>113</v>
      </c>
      <c r="H8" s="1" t="n">
        <v>94</v>
      </c>
      <c r="I8" s="1" t="n">
        <v>59</v>
      </c>
      <c r="J8" s="1" t="n">
        <v>99</v>
      </c>
      <c r="K8" s="1" t="n">
        <v>101</v>
      </c>
      <c r="L8" s="1" t="n">
        <v>94</v>
      </c>
      <c r="M8" s="1" t="n">
        <v>135</v>
      </c>
      <c r="N8" s="1" t="n">
        <f aca="false">SUM(B8:M8)</f>
        <v>1084</v>
      </c>
    </row>
    <row r="9" customFormat="false" ht="11.25" hidden="true" customHeight="false" outlineLevel="0" collapsed="false">
      <c r="A9" s="1" t="s">
        <v>18</v>
      </c>
      <c r="B9" s="6" t="n">
        <v>9985902.25</v>
      </c>
      <c r="C9" s="6" t="n">
        <v>27262485.98</v>
      </c>
      <c r="D9" s="6" t="n">
        <v>11077922.81</v>
      </c>
      <c r="E9" s="6" t="n">
        <v>6215542.59</v>
      </c>
      <c r="F9" s="6" t="n">
        <v>14366722.71</v>
      </c>
      <c r="G9" s="6" t="n">
        <v>24126496.67</v>
      </c>
      <c r="H9" s="6" t="n">
        <v>16945215.53</v>
      </c>
      <c r="I9" s="6" t="n">
        <v>5689361.62</v>
      </c>
      <c r="J9" s="6" t="n">
        <v>11501754.79</v>
      </c>
      <c r="K9" s="6" t="n">
        <v>10305715.74</v>
      </c>
      <c r="L9" s="6" t="n">
        <v>10350898.92</v>
      </c>
      <c r="M9" s="6" t="n">
        <v>17140665.95</v>
      </c>
      <c r="N9" s="6" t="n">
        <f aca="false">SUM(B9:M9)</f>
        <v>164968685.56</v>
      </c>
      <c r="O9" s="6"/>
    </row>
    <row r="10" customFormat="false" ht="11.25" hidden="true" customHeight="false" outlineLevel="0" collapsed="false">
      <c r="A10" s="1" t="s">
        <v>19</v>
      </c>
      <c r="B10" s="6" t="n">
        <v>13130000</v>
      </c>
      <c r="C10" s="6" t="n">
        <v>30335065.53</v>
      </c>
      <c r="D10" s="6" t="n">
        <v>15852000</v>
      </c>
      <c r="E10" s="6" t="n">
        <v>8353200</v>
      </c>
      <c r="F10" s="6" t="n">
        <v>20381715</v>
      </c>
      <c r="G10" s="6" t="n">
        <v>31113352.04</v>
      </c>
      <c r="H10" s="6" t="n">
        <v>22289801</v>
      </c>
      <c r="I10" s="6" t="n">
        <v>7845600</v>
      </c>
      <c r="J10" s="6" t="n">
        <v>15885500</v>
      </c>
      <c r="K10" s="6" t="n">
        <v>14123946.16</v>
      </c>
      <c r="L10" s="6" t="n">
        <v>13939280</v>
      </c>
      <c r="M10" s="6" t="n">
        <v>23555626.78</v>
      </c>
      <c r="N10" s="6" t="n">
        <f aca="false">SUM(B10:M10)</f>
        <v>216805086.51</v>
      </c>
      <c r="O10" s="6"/>
    </row>
    <row r="11" customFormat="false" ht="11.25" hidden="true" customHeight="false" outlineLevel="0" collapsed="false">
      <c r="A11" s="1" t="s">
        <v>20</v>
      </c>
      <c r="B11" s="6" t="n">
        <v>239587</v>
      </c>
      <c r="C11" s="6" t="n">
        <v>248492</v>
      </c>
      <c r="D11" s="6" t="n">
        <v>0.552109181141439</v>
      </c>
      <c r="E11" s="6" t="n">
        <v>157769</v>
      </c>
      <c r="F11" s="6" t="n">
        <v>469937</v>
      </c>
      <c r="G11" s="6" t="n">
        <v>2572143</v>
      </c>
      <c r="H11" s="6" t="n">
        <v>464826</v>
      </c>
      <c r="I11" s="6" t="n">
        <v>176818</v>
      </c>
      <c r="J11" s="6" t="n">
        <v>388401</v>
      </c>
      <c r="K11" s="6" t="n">
        <v>324860</v>
      </c>
      <c r="L11" s="6" t="n">
        <v>339442</v>
      </c>
      <c r="M11" s="6" t="n">
        <v>515308</v>
      </c>
      <c r="N11" s="6" t="n">
        <f aca="false">SUM(B11:M11)</f>
        <v>5897583.55210918</v>
      </c>
      <c r="O11" s="6"/>
    </row>
    <row r="12" customFormat="false" ht="11.25" hidden="true" customHeight="false" outlineLevel="0" collapsed="false"/>
    <row r="13" customFormat="false" ht="11.25" hidden="true" customHeight="false" outlineLevel="0" collapsed="false">
      <c r="A13" s="5" t="s">
        <v>21</v>
      </c>
      <c r="B13" s="7" t="n">
        <v>3</v>
      </c>
      <c r="C13" s="7" t="n">
        <v>9</v>
      </c>
      <c r="D13" s="7" t="n">
        <v>12</v>
      </c>
      <c r="E13" s="7" t="n">
        <v>4</v>
      </c>
      <c r="F13" s="7" t="n">
        <v>8</v>
      </c>
      <c r="G13" s="7" t="n">
        <v>22</v>
      </c>
      <c r="H13" s="7" t="n">
        <v>9</v>
      </c>
      <c r="I13" s="7" t="n">
        <v>6</v>
      </c>
      <c r="J13" s="7" t="n">
        <v>12</v>
      </c>
      <c r="K13" s="7" t="n">
        <v>16</v>
      </c>
      <c r="L13" s="7" t="n">
        <v>16</v>
      </c>
      <c r="M13" s="7" t="n">
        <v>13</v>
      </c>
      <c r="N13" s="1" t="n">
        <f aca="false">SUM(B13:M13)</f>
        <v>130</v>
      </c>
      <c r="O13" s="7"/>
    </row>
    <row r="14" customFormat="false" ht="11.25" hidden="true" customHeight="false" outlineLevel="0" collapsed="false">
      <c r="A14" s="1" t="s">
        <v>15</v>
      </c>
      <c r="B14" s="7" t="n">
        <v>3</v>
      </c>
      <c r="C14" s="7" t="n">
        <v>9</v>
      </c>
      <c r="D14" s="7" t="n">
        <v>12</v>
      </c>
      <c r="E14" s="7" t="n">
        <v>4</v>
      </c>
      <c r="F14" s="7" t="n">
        <v>8</v>
      </c>
      <c r="G14" s="7" t="n">
        <v>26</v>
      </c>
      <c r="H14" s="7" t="n">
        <v>9</v>
      </c>
      <c r="I14" s="7" t="n">
        <v>7</v>
      </c>
      <c r="J14" s="7" t="n">
        <v>12</v>
      </c>
      <c r="K14" s="7" t="n">
        <v>17</v>
      </c>
      <c r="L14" s="7" t="n">
        <v>16</v>
      </c>
      <c r="M14" s="7" t="n">
        <v>13</v>
      </c>
      <c r="N14" s="1" t="n">
        <f aca="false">SUM(B14:M14)</f>
        <v>136</v>
      </c>
      <c r="O14" s="7"/>
    </row>
    <row r="15" customFormat="false" ht="11.25" hidden="true" customHeight="false" outlineLevel="0" collapsed="false">
      <c r="A15" s="1" t="s">
        <v>22</v>
      </c>
      <c r="B15" s="6" t="n">
        <v>239000</v>
      </c>
      <c r="C15" s="6" t="n">
        <v>1691209.45</v>
      </c>
      <c r="D15" s="6" t="n">
        <v>2358500</v>
      </c>
      <c r="E15" s="6" t="n">
        <v>319000</v>
      </c>
      <c r="F15" s="6" t="n">
        <v>826669.34</v>
      </c>
      <c r="G15" s="6" t="n">
        <v>23048592.41</v>
      </c>
      <c r="H15" s="6" t="n">
        <v>1588052.66</v>
      </c>
      <c r="I15" s="6" t="n">
        <v>1074325</v>
      </c>
      <c r="J15" s="6" t="n">
        <v>1385225</v>
      </c>
      <c r="K15" s="6" t="n">
        <v>1234992.27</v>
      </c>
      <c r="L15" s="6" t="n">
        <v>2178381.12</v>
      </c>
      <c r="M15" s="6" t="n">
        <v>2074276.94</v>
      </c>
      <c r="N15" s="6" t="n">
        <f aca="false">SUM(B15:M15)</f>
        <v>38018224.19</v>
      </c>
      <c r="O15" s="6"/>
    </row>
    <row r="16" customFormat="false" ht="11.25" hidden="true" customHeight="false" outlineLevel="0" collapsed="false">
      <c r="A16" s="1" t="s">
        <v>23</v>
      </c>
      <c r="B16" s="6" t="n">
        <v>375000</v>
      </c>
      <c r="C16" s="6" t="n">
        <v>2200000</v>
      </c>
      <c r="D16" s="6" t="n">
        <v>3695000</v>
      </c>
      <c r="E16" s="6" t="n">
        <v>412000</v>
      </c>
      <c r="F16" s="6" t="n">
        <v>1169600</v>
      </c>
      <c r="G16" s="6" t="n">
        <v>48769304.35</v>
      </c>
      <c r="H16" s="6" t="n">
        <v>2579000</v>
      </c>
      <c r="I16" s="6" t="n">
        <v>1566000</v>
      </c>
      <c r="J16" s="6" t="n">
        <v>2330000</v>
      </c>
      <c r="K16" s="6" t="n">
        <v>2133571.43</v>
      </c>
      <c r="L16" s="6" t="n">
        <v>3315000</v>
      </c>
      <c r="M16" s="6" t="n">
        <v>2780000</v>
      </c>
      <c r="N16" s="6" t="n">
        <f aca="false">SUM(B16:M16)</f>
        <v>71324475.78</v>
      </c>
      <c r="O16" s="6"/>
    </row>
    <row r="17" customFormat="false" ht="11.25" hidden="true" customHeight="false" outlineLevel="0" collapsed="false">
      <c r="J17" s="7"/>
      <c r="K17" s="7"/>
      <c r="L17" s="7"/>
      <c r="M17" s="7"/>
    </row>
    <row r="18" customFormat="false" ht="11.25" hidden="true" customHeight="false" outlineLevel="0" collapsed="false">
      <c r="A18" s="5" t="s">
        <v>24</v>
      </c>
      <c r="B18" s="1" t="n">
        <f aca="false">B3+B7+B13</f>
        <v>167</v>
      </c>
      <c r="C18" s="1" t="n">
        <f aca="false">C3+C7+C13</f>
        <v>193</v>
      </c>
      <c r="D18" s="1" t="n">
        <f aca="false">D3+D7+D13</f>
        <v>241</v>
      </c>
      <c r="E18" s="1" t="n">
        <f aca="false">E3+E7+E13</f>
        <v>132</v>
      </c>
      <c r="F18" s="1" t="n">
        <f aca="false">F3+F7+F13</f>
        <v>242</v>
      </c>
      <c r="G18" s="1" t="n">
        <f aca="false">G3+G7+G13</f>
        <v>305</v>
      </c>
      <c r="H18" s="1" t="n">
        <f aca="false">H3+H7+H13</f>
        <v>212</v>
      </c>
      <c r="I18" s="1" t="n">
        <f aca="false">I3+I7+I13</f>
        <v>170</v>
      </c>
      <c r="J18" s="1" t="n">
        <f aca="false">J3+J7+J13</f>
        <v>228</v>
      </c>
      <c r="K18" s="1" t="n">
        <f aca="false">K3+K7+K13</f>
        <v>269</v>
      </c>
      <c r="L18" s="1" t="n">
        <f aca="false">L3+L7+L13</f>
        <v>255</v>
      </c>
      <c r="M18" s="1" t="n">
        <f aca="false">M3+M7+M13</f>
        <v>343</v>
      </c>
      <c r="N18" s="1" t="n">
        <f aca="false">SUM(B18:M18)</f>
        <v>2757</v>
      </c>
    </row>
    <row r="19" customFormat="false" ht="11.25" hidden="true" customHeight="false" outlineLevel="0" collapsed="false">
      <c r="A19" s="1" t="s">
        <v>25</v>
      </c>
      <c r="B19" s="1" t="n">
        <f aca="false">B4+B8+B14</f>
        <v>174</v>
      </c>
      <c r="C19" s="1" t="n">
        <f aca="false">C4+C8+C14</f>
        <v>215</v>
      </c>
      <c r="D19" s="1" t="n">
        <f aca="false">D4+D8+D14</f>
        <v>260</v>
      </c>
      <c r="E19" s="1" t="n">
        <f aca="false">E4+E8+E14</f>
        <v>137</v>
      </c>
      <c r="F19" s="1" t="n">
        <f aca="false">F4+F8+F14</f>
        <v>297</v>
      </c>
      <c r="G19" s="1" t="n">
        <f aca="false">G4+G8+G14</f>
        <v>447</v>
      </c>
      <c r="H19" s="1" t="n">
        <f aca="false">H4+H8+H14</f>
        <v>234</v>
      </c>
      <c r="I19" s="1" t="n">
        <f aca="false">I4+I8+I14</f>
        <v>213</v>
      </c>
      <c r="J19" s="1" t="n">
        <f aca="false">J4+J8+J14</f>
        <v>251</v>
      </c>
      <c r="K19" s="1" t="n">
        <f aca="false">K4+K8+K14</f>
        <v>332</v>
      </c>
      <c r="L19" s="1" t="n">
        <f aca="false">L4+L8+L14</f>
        <v>277</v>
      </c>
      <c r="M19" s="1" t="n">
        <f aca="false">M4+M8+M14</f>
        <v>430</v>
      </c>
      <c r="N19" s="1" t="n">
        <f aca="false">SUM(B19:M19)</f>
        <v>3267</v>
      </c>
    </row>
    <row r="20" customFormat="false" ht="11.25" hidden="true" customHeight="false" outlineLevel="0" collapsed="false">
      <c r="A20" s="1" t="s">
        <v>26</v>
      </c>
      <c r="B20" s="6" t="n">
        <f aca="false">B5+B9+B15</f>
        <v>54627437.53</v>
      </c>
      <c r="C20" s="6" t="n">
        <f aca="false">C5+C9+C15</f>
        <v>53685418.33</v>
      </c>
      <c r="D20" s="6" t="n">
        <f aca="false">D5+D9+D15</f>
        <v>57112096.78</v>
      </c>
      <c r="E20" s="6" t="n">
        <f aca="false">E5+E9+E15</f>
        <v>21872621.08</v>
      </c>
      <c r="F20" s="6" t="n">
        <f aca="false">F5+F9+F15</f>
        <v>49704462.4</v>
      </c>
      <c r="G20" s="6" t="n">
        <f aca="false">G5+G9+G15</f>
        <v>112709821.89</v>
      </c>
      <c r="H20" s="6" t="n">
        <f aca="false">H5+H9+H15</f>
        <v>58842262.99</v>
      </c>
      <c r="I20" s="6" t="n">
        <f aca="false">I5+I9+I15</f>
        <v>32504254.56</v>
      </c>
      <c r="J20" s="6" t="n">
        <f aca="false">J5+J9+J15</f>
        <v>52048866.16</v>
      </c>
      <c r="K20" s="6" t="n">
        <f aca="false">K5+K9+K15</f>
        <v>69420425.87</v>
      </c>
      <c r="L20" s="6" t="n">
        <f aca="false">L5+L9+L15</f>
        <v>81193711.44</v>
      </c>
      <c r="M20" s="6" t="n">
        <f aca="false">M5+M9+M15</f>
        <v>73461376.74</v>
      </c>
      <c r="N20" s="6" t="n">
        <f aca="false">SUM(B20:M20)</f>
        <v>717182755.77</v>
      </c>
      <c r="O20" s="6"/>
    </row>
    <row r="21" customFormat="false" ht="11.25" hidden="true" customHeight="false" outlineLevel="0" collapsed="false">
      <c r="A21" s="1" t="s">
        <v>27</v>
      </c>
      <c r="B21" s="6" t="n">
        <f aca="false">B5+B10+B16</f>
        <v>57907535.28</v>
      </c>
      <c r="C21" s="6" t="n">
        <f aca="false">C5+C10+C16</f>
        <v>57266788.43</v>
      </c>
      <c r="D21" s="6" t="n">
        <f aca="false">D5+D10+D16</f>
        <v>63222673.97</v>
      </c>
      <c r="E21" s="6" t="n">
        <f aca="false">E5+E10+E16</f>
        <v>24103278.49</v>
      </c>
      <c r="F21" s="6" t="n">
        <f aca="false">F5+F10+F16</f>
        <v>56062385.35</v>
      </c>
      <c r="G21" s="6" t="n">
        <f aca="false">G5+G10+G16</f>
        <v>145417389.2</v>
      </c>
      <c r="H21" s="6" t="n">
        <f aca="false">H5+H10+H16</f>
        <v>65177795.8</v>
      </c>
      <c r="I21" s="6" t="n">
        <f aca="false">I5+I10+I16</f>
        <v>35152167.94</v>
      </c>
      <c r="J21" s="6" t="n">
        <f aca="false">J5+J10+J16</f>
        <v>57377386.37</v>
      </c>
      <c r="K21" s="6" t="n">
        <f aca="false">K5+K10+K16</f>
        <v>74137235.45</v>
      </c>
      <c r="L21" s="6" t="n">
        <f aca="false">L5+L10+L16</f>
        <v>85918711.4</v>
      </c>
      <c r="M21" s="6" t="n">
        <f aca="false">M5+M10+M16</f>
        <v>80582060.63</v>
      </c>
      <c r="N21" s="6" t="n">
        <f aca="false">SUM(B21:M21)</f>
        <v>802325408.31</v>
      </c>
      <c r="O21" s="6"/>
    </row>
    <row r="22" customFormat="false" ht="11.25" hidden="true" customHeight="false" outlineLevel="0" collapsed="false"/>
    <row r="23" customFormat="false" ht="11.25" hidden="true" customHeight="false" outlineLevel="0" collapsed="false">
      <c r="A23" s="3" t="s">
        <v>28</v>
      </c>
    </row>
    <row r="24" customFormat="false" ht="11.25" hidden="true" customHeight="false" outlineLevel="0" collapsed="false"/>
    <row r="25" customFormat="false" ht="11.25" hidden="true" customHeight="false" outlineLevel="0" collapsed="false">
      <c r="A25" s="5" t="s">
        <v>14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f aca="false">SUM(B25:M25)</f>
        <v>0</v>
      </c>
    </row>
    <row r="26" customFormat="false" ht="11.25" hidden="true" customHeight="false" outlineLevel="0" collapsed="false">
      <c r="A26" s="1" t="s">
        <v>15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f aca="false">SUM(B26:M26)</f>
        <v>0</v>
      </c>
    </row>
    <row r="27" customFormat="false" ht="11.25" hidden="true" customHeight="false" outlineLevel="0" collapsed="false">
      <c r="A27" s="1" t="s">
        <v>16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f aca="false">SUM(B27:M27)</f>
        <v>0</v>
      </c>
      <c r="O27" s="6"/>
    </row>
    <row r="28" customFormat="false" ht="11.25" hidden="true" customHeight="false" outlineLevel="0" collapsed="false">
      <c r="N28" s="6"/>
    </row>
    <row r="29" customFormat="false" ht="11.25" hidden="true" customHeight="false" outlineLevel="0" collapsed="false">
      <c r="A29" s="5" t="s">
        <v>1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f aca="false">SUM(B29:M29)</f>
        <v>0</v>
      </c>
    </row>
    <row r="30" customFormat="false" ht="11.25" hidden="true" customHeight="false" outlineLevel="0" collapsed="false">
      <c r="A30" s="1" t="s">
        <v>15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f aca="false">SUM(B30:M30)</f>
        <v>0</v>
      </c>
    </row>
    <row r="31" customFormat="false" ht="11.25" hidden="true" customHeight="false" outlineLevel="0" collapsed="false">
      <c r="A31" s="1" t="s">
        <v>18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f aca="false">SUM(B31:M31)</f>
        <v>0</v>
      </c>
      <c r="O31" s="6"/>
    </row>
    <row r="32" customFormat="false" ht="11.25" hidden="true" customHeight="false" outlineLevel="0" collapsed="false">
      <c r="A32" s="1" t="s">
        <v>1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  <c r="O32" s="6"/>
    </row>
    <row r="33" customFormat="false" ht="11.25" hidden="true" customHeight="false" outlineLevel="0" collapsed="false">
      <c r="A33" s="1" t="s">
        <v>20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f aca="false">SUM(B33:M33)</f>
        <v>0</v>
      </c>
      <c r="O33" s="6"/>
    </row>
    <row r="34" customFormat="false" ht="11.25" hidden="true" customHeight="false" outlineLevel="0" collapsed="false">
      <c r="N34" s="6"/>
    </row>
    <row r="35" customFormat="false" ht="11.25" hidden="true" customHeight="false" outlineLevel="0" collapsed="false">
      <c r="A35" s="5" t="s">
        <v>21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1" t="n">
        <f aca="false">SUM(B35:M35)</f>
        <v>0</v>
      </c>
      <c r="O35" s="7"/>
    </row>
    <row r="36" customFormat="false" ht="11.25" hidden="true" customHeight="false" outlineLevel="0" collapsed="false">
      <c r="A36" s="1" t="s">
        <v>1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1" t="n">
        <f aca="false">SUM(B36:M36)</f>
        <v>0</v>
      </c>
      <c r="O36" s="7"/>
    </row>
    <row r="37" customFormat="false" ht="11.25" hidden="true" customHeight="false" outlineLevel="0" collapsed="false">
      <c r="A37" s="1" t="s">
        <v>22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f aca="false">SUM(B37:M37)</f>
        <v>0</v>
      </c>
      <c r="O37" s="6"/>
    </row>
    <row r="38" customFormat="false" ht="11.25" hidden="true" customHeight="false" outlineLevel="0" collapsed="false">
      <c r="A38" s="1" t="s">
        <v>2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f aca="false">SUM(B38:M38)</f>
        <v>0</v>
      </c>
      <c r="O38" s="6"/>
    </row>
    <row r="39" customFormat="false" ht="11.25" hidden="true" customHeight="false" outlineLevel="0" collapsed="false"/>
    <row r="40" customFormat="false" ht="11.25" hidden="true" customHeight="false" outlineLevel="0" collapsed="false">
      <c r="A40" s="5" t="s">
        <v>24</v>
      </c>
      <c r="B40" s="1" t="n">
        <f aca="false">B25+B29+B35</f>
        <v>0</v>
      </c>
      <c r="C40" s="1" t="n">
        <f aca="false">C25+C29+C35</f>
        <v>0</v>
      </c>
      <c r="D40" s="1" t="n">
        <f aca="false">D25+D29+D35</f>
        <v>0</v>
      </c>
      <c r="E40" s="1" t="n">
        <f aca="false">E25+E29+E35</f>
        <v>0</v>
      </c>
      <c r="F40" s="1" t="n">
        <f aca="false">F25+F29+F35</f>
        <v>0</v>
      </c>
      <c r="G40" s="1" t="n">
        <f aca="false">G25+G29+G35</f>
        <v>0</v>
      </c>
      <c r="H40" s="1" t="n">
        <f aca="false">H25+H29+H35</f>
        <v>0</v>
      </c>
      <c r="I40" s="1" t="n">
        <f aca="false">I25+I29+I35</f>
        <v>0</v>
      </c>
      <c r="J40" s="1" t="n">
        <f aca="false">J25+J29+J35</f>
        <v>0</v>
      </c>
      <c r="K40" s="1" t="n">
        <f aca="false">K25+K29+K35</f>
        <v>0</v>
      </c>
      <c r="L40" s="1" t="n">
        <f aca="false">L25+L29+L35</f>
        <v>0</v>
      </c>
      <c r="M40" s="1" t="n">
        <f aca="false">M25+M29+M35</f>
        <v>0</v>
      </c>
      <c r="N40" s="1" t="n">
        <f aca="false">SUM(B40:M40)</f>
        <v>0</v>
      </c>
    </row>
    <row r="41" customFormat="false" ht="11.25" hidden="true" customHeight="false" outlineLevel="0" collapsed="false">
      <c r="A41" s="1" t="s">
        <v>25</v>
      </c>
      <c r="B41" s="1" t="n">
        <f aca="false">B26+B30+B36</f>
        <v>0</v>
      </c>
      <c r="C41" s="1" t="n">
        <f aca="false">C26+C30+C36</f>
        <v>0</v>
      </c>
      <c r="D41" s="1" t="n">
        <f aca="false">D26+D30+D36</f>
        <v>0</v>
      </c>
      <c r="E41" s="1" t="n">
        <f aca="false">E26+E30+E36</f>
        <v>0</v>
      </c>
      <c r="F41" s="1" t="n">
        <f aca="false">F26+F30+F36</f>
        <v>0</v>
      </c>
      <c r="G41" s="1" t="n">
        <f aca="false">G26+G30+G36</f>
        <v>0</v>
      </c>
      <c r="H41" s="1" t="n">
        <f aca="false">H26+H30+H36</f>
        <v>0</v>
      </c>
      <c r="I41" s="1" t="n">
        <f aca="false">I26+I30+I36</f>
        <v>0</v>
      </c>
      <c r="J41" s="1" t="n">
        <f aca="false">J26+J30+J36</f>
        <v>0</v>
      </c>
      <c r="K41" s="1" t="n">
        <f aca="false">K26+K30+K36</f>
        <v>0</v>
      </c>
      <c r="L41" s="1" t="n">
        <f aca="false">L26+L30+L36</f>
        <v>0</v>
      </c>
      <c r="M41" s="1" t="n">
        <f aca="false">M26+M30+M36</f>
        <v>0</v>
      </c>
      <c r="N41" s="1" t="n">
        <f aca="false">SUM(B41:M41)</f>
        <v>0</v>
      </c>
    </row>
    <row r="42" customFormat="false" ht="11.25" hidden="true" customHeight="false" outlineLevel="0" collapsed="false">
      <c r="A42" s="1" t="s">
        <v>26</v>
      </c>
      <c r="B42" s="6" t="n">
        <f aca="false">B27+B31+B37</f>
        <v>0</v>
      </c>
      <c r="C42" s="6" t="n">
        <f aca="false">C27+C31+C37</f>
        <v>0</v>
      </c>
      <c r="D42" s="6" t="n">
        <f aca="false">D27+D31+D37</f>
        <v>0</v>
      </c>
      <c r="E42" s="6" t="n">
        <f aca="false">E27+E31+E37</f>
        <v>0</v>
      </c>
      <c r="F42" s="6" t="n">
        <f aca="false">F27+F31+F37</f>
        <v>0</v>
      </c>
      <c r="G42" s="6" t="n">
        <f aca="false">G27+G31+G37</f>
        <v>0</v>
      </c>
      <c r="H42" s="6" t="n">
        <f aca="false">H27+H31+H37</f>
        <v>0</v>
      </c>
      <c r="I42" s="6" t="n">
        <f aca="false">I27+I31+I37</f>
        <v>0</v>
      </c>
      <c r="J42" s="6" t="n">
        <f aca="false">J27+J31+J37</f>
        <v>0</v>
      </c>
      <c r="K42" s="6" t="n">
        <f aca="false">K27+K31+K37</f>
        <v>0</v>
      </c>
      <c r="L42" s="6" t="n">
        <f aca="false">L27+L31+L37</f>
        <v>0</v>
      </c>
      <c r="M42" s="6" t="n">
        <f aca="false">M27+M31+M37</f>
        <v>0</v>
      </c>
      <c r="N42" s="6" t="n">
        <f aca="false">SUM(B42:M42)</f>
        <v>0</v>
      </c>
      <c r="O42" s="6"/>
    </row>
    <row r="43" customFormat="false" ht="11.25" hidden="true" customHeight="false" outlineLevel="0" collapsed="false">
      <c r="A43" s="1" t="s">
        <v>27</v>
      </c>
      <c r="B43" s="6" t="n">
        <f aca="false">B27+B32+B38</f>
        <v>0</v>
      </c>
      <c r="C43" s="6" t="n">
        <f aca="false">C27+C32+C38</f>
        <v>0</v>
      </c>
      <c r="D43" s="6" t="n">
        <f aca="false">D27+D32+D38</f>
        <v>0</v>
      </c>
      <c r="E43" s="6" t="n">
        <f aca="false">E27+E32+E38</f>
        <v>0</v>
      </c>
      <c r="F43" s="6" t="n">
        <f aca="false">F27+F32+F38</f>
        <v>0</v>
      </c>
      <c r="G43" s="6" t="n">
        <f aca="false">G27+G32+G38</f>
        <v>0</v>
      </c>
      <c r="H43" s="6" t="n">
        <f aca="false">H27+H32+H38</f>
        <v>0</v>
      </c>
      <c r="I43" s="6" t="n">
        <f aca="false">I27+I32+I38</f>
        <v>0</v>
      </c>
      <c r="J43" s="6" t="n">
        <f aca="false">J27+J32+J38</f>
        <v>0</v>
      </c>
      <c r="K43" s="6" t="n">
        <f aca="false">K27+K32+K38</f>
        <v>0</v>
      </c>
      <c r="L43" s="6" t="n">
        <f aca="false">L27+L32+L38</f>
        <v>0</v>
      </c>
      <c r="M43" s="6" t="n">
        <f aca="false">M27+M32+M38</f>
        <v>0</v>
      </c>
      <c r="N43" s="6" t="n">
        <f aca="false">SUM(B43:M43)</f>
        <v>0</v>
      </c>
      <c r="O43" s="6"/>
    </row>
    <row r="44" customFormat="false" ht="11.25" hidden="true" customHeight="false" outlineLevel="0" collapsed="false"/>
    <row r="45" s="12" customFormat="true" ht="12" hidden="false" customHeight="false" outlineLevel="0" collapsed="false">
      <c r="A45" s="10" t="s">
        <v>29</v>
      </c>
      <c r="B45" s="11" t="s">
        <v>1</v>
      </c>
      <c r="C45" s="11" t="s">
        <v>30</v>
      </c>
      <c r="D45" s="11" t="s">
        <v>31</v>
      </c>
      <c r="E45" s="11" t="s">
        <v>32</v>
      </c>
      <c r="F45" s="11" t="s">
        <v>33</v>
      </c>
      <c r="G45" s="11" t="s">
        <v>34</v>
      </c>
      <c r="H45" s="11" t="s">
        <v>35</v>
      </c>
      <c r="I45" s="11" t="s">
        <v>36</v>
      </c>
      <c r="J45" s="11" t="s">
        <v>37</v>
      </c>
      <c r="K45" s="11" t="s">
        <v>38</v>
      </c>
      <c r="L45" s="11" t="s">
        <v>11</v>
      </c>
      <c r="M45" s="11" t="s">
        <v>12</v>
      </c>
      <c r="N45" s="10" t="s">
        <v>13</v>
      </c>
      <c r="O45" s="2"/>
      <c r="P45" s="2"/>
      <c r="Q45" s="2"/>
      <c r="R45" s="2"/>
      <c r="S45" s="2"/>
      <c r="T45" s="2"/>
      <c r="U45" s="2"/>
    </row>
    <row r="46" customFormat="false" ht="11.25" hidden="tru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1.25" hidden="true" customHeight="false" outlineLevel="0" collapsed="false">
      <c r="A47" s="14" t="s">
        <v>14</v>
      </c>
      <c r="B47" s="13" t="n">
        <f aca="false">B3+B25</f>
        <v>108</v>
      </c>
      <c r="C47" s="13" t="n">
        <f aca="false">C3+C25</f>
        <v>109</v>
      </c>
      <c r="D47" s="13" t="n">
        <f aca="false">D3+D25</f>
        <v>147</v>
      </c>
      <c r="E47" s="13" t="n">
        <f aca="false">E3+E25</f>
        <v>78</v>
      </c>
      <c r="F47" s="13" t="n">
        <f aca="false">F3+F25</f>
        <v>138</v>
      </c>
      <c r="G47" s="13" t="n">
        <f aca="false">G3+G25</f>
        <v>172</v>
      </c>
      <c r="H47" s="13" t="n">
        <f aca="false">H3+H25</f>
        <v>114</v>
      </c>
      <c r="I47" s="13" t="n">
        <f aca="false">I3+I25</f>
        <v>107</v>
      </c>
      <c r="J47" s="13" t="n">
        <f aca="false">J3+J25</f>
        <v>121</v>
      </c>
      <c r="K47" s="13" t="n">
        <f aca="false">K3+K25</f>
        <v>156</v>
      </c>
      <c r="L47" s="13" t="n">
        <f aca="false">L3+L25</f>
        <v>148</v>
      </c>
      <c r="M47" s="13" t="n">
        <f aca="false">M3+M25</f>
        <v>203</v>
      </c>
      <c r="N47" s="13" t="n">
        <f aca="false">SUM(B47:M47)</f>
        <v>1601</v>
      </c>
    </row>
    <row r="48" customFormat="false" ht="11.25" hidden="true" customHeight="false" outlineLevel="0" collapsed="false">
      <c r="A48" s="13" t="s">
        <v>15</v>
      </c>
      <c r="B48" s="13" t="n">
        <f aca="false">B4+B26</f>
        <v>113</v>
      </c>
      <c r="C48" s="13" t="n">
        <f aca="false">C4+C26</f>
        <v>118</v>
      </c>
      <c r="D48" s="13" t="n">
        <f aca="false">D4+D26</f>
        <v>160</v>
      </c>
      <c r="E48" s="13" t="n">
        <f aca="false">E4+E26</f>
        <v>79</v>
      </c>
      <c r="F48" s="13" t="n">
        <f aca="false">F4+F26</f>
        <v>188</v>
      </c>
      <c r="G48" s="13" t="n">
        <f aca="false">G4+G26</f>
        <v>308</v>
      </c>
      <c r="H48" s="13" t="n">
        <f aca="false">H4+H26</f>
        <v>131</v>
      </c>
      <c r="I48" s="13" t="n">
        <f aca="false">I4+I26</f>
        <v>147</v>
      </c>
      <c r="J48" s="13" t="n">
        <f aca="false">J4+J26</f>
        <v>140</v>
      </c>
      <c r="K48" s="13" t="n">
        <f aca="false">K4+K26</f>
        <v>214</v>
      </c>
      <c r="L48" s="13" t="n">
        <f aca="false">L4+L26</f>
        <v>167</v>
      </c>
      <c r="M48" s="13" t="n">
        <f aca="false">M4+M26</f>
        <v>282</v>
      </c>
      <c r="N48" s="13" t="n">
        <f aca="false">SUM(B48:M48)</f>
        <v>2047</v>
      </c>
    </row>
    <row r="49" customFormat="false" ht="11.25" hidden="true" customHeight="false" outlineLevel="0" collapsed="false">
      <c r="A49" s="13" t="s">
        <v>16</v>
      </c>
      <c r="B49" s="15" t="n">
        <f aca="false">B5+B27</f>
        <v>44402535.28</v>
      </c>
      <c r="C49" s="15" t="n">
        <f aca="false">C5+C27</f>
        <v>24731722.9</v>
      </c>
      <c r="D49" s="15" t="n">
        <f aca="false">D5+D27</f>
        <v>43675673.97</v>
      </c>
      <c r="E49" s="15" t="n">
        <f aca="false">E5+E27</f>
        <v>15338078.49</v>
      </c>
      <c r="F49" s="15" t="n">
        <f aca="false">F5+F27</f>
        <v>34511070.35</v>
      </c>
      <c r="G49" s="15" t="n">
        <f aca="false">G5+G27</f>
        <v>65534732.81</v>
      </c>
      <c r="H49" s="15" t="n">
        <f aca="false">H5+H27</f>
        <v>40308994.8</v>
      </c>
      <c r="I49" s="15" t="n">
        <f aca="false">I5+I27</f>
        <v>25740567.94</v>
      </c>
      <c r="J49" s="15" t="n">
        <f aca="false">J5+J27</f>
        <v>39161886.37</v>
      </c>
      <c r="K49" s="15" t="n">
        <f aca="false">K5+K27</f>
        <v>57879717.86</v>
      </c>
      <c r="L49" s="15" t="n">
        <f aca="false">L5+L27</f>
        <v>68664431.4</v>
      </c>
      <c r="M49" s="15" t="n">
        <f aca="false">M5+M27</f>
        <v>54246433.85</v>
      </c>
      <c r="N49" s="15" t="n">
        <f aca="false">SUM(B49:M49)</f>
        <v>514195846.02</v>
      </c>
    </row>
    <row r="50" customFormat="false" ht="11.25" hidden="tru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1.25" hidden="true" customHeight="false" outlineLevel="0" collapsed="false">
      <c r="A51" s="14" t="s">
        <v>17</v>
      </c>
      <c r="B51" s="13" t="n">
        <f aca="false">B7+B29</f>
        <v>56</v>
      </c>
      <c r="C51" s="13" t="n">
        <f aca="false">C7+C29</f>
        <v>75</v>
      </c>
      <c r="D51" s="13" t="n">
        <f aca="false">D7+D29</f>
        <v>82</v>
      </c>
      <c r="E51" s="13" t="n">
        <f aca="false">E7+E29</f>
        <v>50</v>
      </c>
      <c r="F51" s="13" t="n">
        <f aca="false">F7+F29</f>
        <v>96</v>
      </c>
      <c r="G51" s="13" t="n">
        <f aca="false">G7+G29</f>
        <v>111</v>
      </c>
      <c r="H51" s="13" t="n">
        <f aca="false">H7+H29</f>
        <v>89</v>
      </c>
      <c r="I51" s="13" t="n">
        <f aca="false">I7+I29</f>
        <v>57</v>
      </c>
      <c r="J51" s="13" t="n">
        <f aca="false">J7+J29</f>
        <v>95</v>
      </c>
      <c r="K51" s="13" t="n">
        <f aca="false">K7+K29</f>
        <v>97</v>
      </c>
      <c r="L51" s="13" t="n">
        <f aca="false">L7+L29</f>
        <v>91</v>
      </c>
      <c r="M51" s="13" t="n">
        <f aca="false">M7+M29</f>
        <v>127</v>
      </c>
      <c r="N51" s="13" t="n">
        <f aca="false">SUM(B51:M51)</f>
        <v>1026</v>
      </c>
    </row>
    <row r="52" customFormat="false" ht="11.25" hidden="true" customHeight="false" outlineLevel="0" collapsed="false">
      <c r="A52" s="13" t="s">
        <v>15</v>
      </c>
      <c r="B52" s="13" t="n">
        <f aca="false">B8+B30</f>
        <v>58</v>
      </c>
      <c r="C52" s="13" t="n">
        <f aca="false">C8+C30</f>
        <v>88</v>
      </c>
      <c r="D52" s="13" t="n">
        <f aca="false">D8+D30</f>
        <v>88</v>
      </c>
      <c r="E52" s="13" t="n">
        <f aca="false">E8+E30</f>
        <v>54</v>
      </c>
      <c r="F52" s="13" t="n">
        <f aca="false">F8+F30</f>
        <v>101</v>
      </c>
      <c r="G52" s="13" t="n">
        <f aca="false">G8+G30</f>
        <v>113</v>
      </c>
      <c r="H52" s="13" t="n">
        <f aca="false">H8+H30</f>
        <v>94</v>
      </c>
      <c r="I52" s="13" t="n">
        <f aca="false">I8+I30</f>
        <v>59</v>
      </c>
      <c r="J52" s="13" t="n">
        <f aca="false">J8+J30</f>
        <v>99</v>
      </c>
      <c r="K52" s="13" t="n">
        <f aca="false">K8+K30</f>
        <v>101</v>
      </c>
      <c r="L52" s="13" t="n">
        <f aca="false">L8+L30</f>
        <v>94</v>
      </c>
      <c r="M52" s="13" t="n">
        <f aca="false">M8+M30</f>
        <v>135</v>
      </c>
      <c r="N52" s="13" t="n">
        <f aca="false">SUM(B52:M52)</f>
        <v>1084</v>
      </c>
    </row>
    <row r="53" customFormat="false" ht="11.25" hidden="true" customHeight="false" outlineLevel="0" collapsed="false">
      <c r="A53" s="13" t="s">
        <v>18</v>
      </c>
      <c r="B53" s="15" t="n">
        <f aca="false">B9+B31</f>
        <v>9985902.25</v>
      </c>
      <c r="C53" s="15" t="n">
        <f aca="false">C9+C31</f>
        <v>27262485.98</v>
      </c>
      <c r="D53" s="15" t="n">
        <f aca="false">D9+D31</f>
        <v>11077922.81</v>
      </c>
      <c r="E53" s="15" t="n">
        <f aca="false">E9+E31</f>
        <v>6215542.59</v>
      </c>
      <c r="F53" s="15" t="n">
        <f aca="false">F9+F31</f>
        <v>14366722.71</v>
      </c>
      <c r="G53" s="15" t="n">
        <f aca="false">G9+G31</f>
        <v>24126496.67</v>
      </c>
      <c r="H53" s="15" t="n">
        <f aca="false">H9+H31</f>
        <v>16945215.53</v>
      </c>
      <c r="I53" s="15" t="n">
        <f aca="false">I9+I31</f>
        <v>5689361.62</v>
      </c>
      <c r="J53" s="15" t="n">
        <f aca="false">J9+J31</f>
        <v>11501754.79</v>
      </c>
      <c r="K53" s="15" t="n">
        <f aca="false">K9+K31</f>
        <v>10305715.74</v>
      </c>
      <c r="L53" s="15" t="n">
        <f aca="false">L9+L31</f>
        <v>10350898.92</v>
      </c>
      <c r="M53" s="15" t="n">
        <f aca="false">M9+M31</f>
        <v>17140665.95</v>
      </c>
      <c r="N53" s="15" t="n">
        <f aca="false">SUM(B53:M53)</f>
        <v>164968685.56</v>
      </c>
    </row>
    <row r="54" customFormat="false" ht="11.25" hidden="true" customHeight="false" outlineLevel="0" collapsed="false">
      <c r="A54" s="13" t="s">
        <v>19</v>
      </c>
      <c r="B54" s="15" t="n">
        <f aca="false">B10+B32</f>
        <v>13130000</v>
      </c>
      <c r="C54" s="15" t="n">
        <f aca="false">C10+C32</f>
        <v>30335065.53</v>
      </c>
      <c r="D54" s="15" t="n">
        <f aca="false">D10+D32</f>
        <v>15852000</v>
      </c>
      <c r="E54" s="15" t="n">
        <f aca="false">E10+E32</f>
        <v>8353200</v>
      </c>
      <c r="F54" s="15" t="n">
        <f aca="false">F10+F32</f>
        <v>20381715</v>
      </c>
      <c r="G54" s="15" t="n">
        <f aca="false">G10+G32</f>
        <v>31113352.04</v>
      </c>
      <c r="H54" s="15" t="n">
        <f aca="false">H10+H32</f>
        <v>22289801</v>
      </c>
      <c r="I54" s="15" t="n">
        <f aca="false">I10+I32</f>
        <v>7845600</v>
      </c>
      <c r="J54" s="15" t="n">
        <f aca="false">J10+J32</f>
        <v>15885500</v>
      </c>
      <c r="K54" s="15" t="n">
        <f aca="false">K10+K32</f>
        <v>14123946.16</v>
      </c>
      <c r="L54" s="15" t="n">
        <f aca="false">L10+L32</f>
        <v>13939280</v>
      </c>
      <c r="M54" s="15" t="n">
        <f aca="false">M10+M32</f>
        <v>23555626.78</v>
      </c>
      <c r="N54" s="15" t="n">
        <f aca="false">SUM(B54:M54)</f>
        <v>216805086.51</v>
      </c>
    </row>
    <row r="55" customFormat="false" ht="11.25" hidden="true" customHeight="false" outlineLevel="0" collapsed="false">
      <c r="A55" s="13" t="s">
        <v>20</v>
      </c>
      <c r="B55" s="15" t="n">
        <f aca="false">B11+B33</f>
        <v>239587</v>
      </c>
      <c r="C55" s="15" t="n">
        <f aca="false">C11+C33</f>
        <v>248492</v>
      </c>
      <c r="D55" s="15" t="n">
        <f aca="false">D11+D33</f>
        <v>0.552109181141439</v>
      </c>
      <c r="E55" s="15" t="n">
        <f aca="false">E11+E33</f>
        <v>157769</v>
      </c>
      <c r="F55" s="15" t="n">
        <f aca="false">F11+F33</f>
        <v>469937</v>
      </c>
      <c r="G55" s="15" t="n">
        <f aca="false">G11+G33</f>
        <v>2572143</v>
      </c>
      <c r="H55" s="15" t="n">
        <f aca="false">H11+H33</f>
        <v>464826</v>
      </c>
      <c r="I55" s="15" t="n">
        <f aca="false">I11+I33</f>
        <v>176818</v>
      </c>
      <c r="J55" s="15" t="n">
        <f aca="false">J11+J33</f>
        <v>388401</v>
      </c>
      <c r="K55" s="15" t="n">
        <f aca="false">K11+K33</f>
        <v>324860</v>
      </c>
      <c r="L55" s="15" t="n">
        <f aca="false">L11+L33</f>
        <v>339442</v>
      </c>
      <c r="M55" s="15" t="n">
        <f aca="false">M11+M33</f>
        <v>515308</v>
      </c>
      <c r="N55" s="15" t="n">
        <f aca="false">SUM(B55:M55)</f>
        <v>5897583.55210918</v>
      </c>
    </row>
    <row r="56" customFormat="false" ht="11.25" hidden="tru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1.25" hidden="true" customHeight="false" outlineLevel="0" collapsed="false">
      <c r="A57" s="14" t="s">
        <v>21</v>
      </c>
      <c r="B57" s="13" t="n">
        <f aca="false">B13+B35</f>
        <v>3</v>
      </c>
      <c r="C57" s="13" t="n">
        <f aca="false">C13+C35</f>
        <v>9</v>
      </c>
      <c r="D57" s="13" t="n">
        <f aca="false">D13+D35</f>
        <v>12</v>
      </c>
      <c r="E57" s="13" t="n">
        <f aca="false">E13+E35</f>
        <v>4</v>
      </c>
      <c r="F57" s="13" t="n">
        <f aca="false">F13+F35</f>
        <v>8</v>
      </c>
      <c r="G57" s="13" t="n">
        <f aca="false">G13+G35</f>
        <v>22</v>
      </c>
      <c r="H57" s="13" t="n">
        <f aca="false">H13+H35</f>
        <v>9</v>
      </c>
      <c r="I57" s="13" t="n">
        <f aca="false">I13+I35</f>
        <v>6</v>
      </c>
      <c r="J57" s="13" t="n">
        <f aca="false">J13+J35</f>
        <v>12</v>
      </c>
      <c r="K57" s="13" t="n">
        <f aca="false">K13+K35</f>
        <v>16</v>
      </c>
      <c r="L57" s="13" t="n">
        <f aca="false">L13+L35</f>
        <v>16</v>
      </c>
      <c r="M57" s="13" t="n">
        <f aca="false">M13+M35</f>
        <v>13</v>
      </c>
      <c r="N57" s="13" t="n">
        <f aca="false">SUM(B57:M57)</f>
        <v>130</v>
      </c>
    </row>
    <row r="58" customFormat="false" ht="11.25" hidden="true" customHeight="false" outlineLevel="0" collapsed="false">
      <c r="A58" s="13" t="s">
        <v>15</v>
      </c>
      <c r="B58" s="13" t="n">
        <f aca="false">B14+B36</f>
        <v>3</v>
      </c>
      <c r="C58" s="13" t="n">
        <f aca="false">C14+C36</f>
        <v>9</v>
      </c>
      <c r="D58" s="13" t="n">
        <f aca="false">D14+D36</f>
        <v>12</v>
      </c>
      <c r="E58" s="13" t="n">
        <f aca="false">E14+E36</f>
        <v>4</v>
      </c>
      <c r="F58" s="13" t="n">
        <f aca="false">F14+F36</f>
        <v>8</v>
      </c>
      <c r="G58" s="13" t="n">
        <f aca="false">G14+G36</f>
        <v>26</v>
      </c>
      <c r="H58" s="13" t="n">
        <f aca="false">H14+H36</f>
        <v>9</v>
      </c>
      <c r="I58" s="13" t="n">
        <f aca="false">I14+I36</f>
        <v>7</v>
      </c>
      <c r="J58" s="13" t="n">
        <f aca="false">J14+J36</f>
        <v>12</v>
      </c>
      <c r="K58" s="13" t="n">
        <f aca="false">K14+K36</f>
        <v>17</v>
      </c>
      <c r="L58" s="13" t="n">
        <f aca="false">L14+L36</f>
        <v>16</v>
      </c>
      <c r="M58" s="13" t="n">
        <f aca="false">M14+M36</f>
        <v>13</v>
      </c>
      <c r="N58" s="13" t="n">
        <f aca="false">SUM(B58:M58)</f>
        <v>136</v>
      </c>
    </row>
    <row r="59" customFormat="false" ht="11.25" hidden="true" customHeight="false" outlineLevel="0" collapsed="false">
      <c r="A59" s="13" t="s">
        <v>22</v>
      </c>
      <c r="B59" s="15" t="n">
        <f aca="false">B15+B37</f>
        <v>239000</v>
      </c>
      <c r="C59" s="15" t="n">
        <f aca="false">C15+C37</f>
        <v>1691209.45</v>
      </c>
      <c r="D59" s="15" t="n">
        <f aca="false">D15+D37</f>
        <v>2358500</v>
      </c>
      <c r="E59" s="15" t="n">
        <f aca="false">E15+E37</f>
        <v>319000</v>
      </c>
      <c r="F59" s="15" t="n">
        <f aca="false">F15+F37</f>
        <v>826669.34</v>
      </c>
      <c r="G59" s="15" t="n">
        <f aca="false">G15+G37</f>
        <v>23048592.41</v>
      </c>
      <c r="H59" s="15" t="n">
        <f aca="false">H15+H37</f>
        <v>1588052.66</v>
      </c>
      <c r="I59" s="15" t="n">
        <f aca="false">I15+I37</f>
        <v>1074325</v>
      </c>
      <c r="J59" s="15" t="n">
        <f aca="false">J15+J37</f>
        <v>1385225</v>
      </c>
      <c r="K59" s="15" t="n">
        <f aca="false">K15+K37</f>
        <v>1234992.27</v>
      </c>
      <c r="L59" s="15" t="n">
        <f aca="false">L15+L37</f>
        <v>2178381.12</v>
      </c>
      <c r="M59" s="15" t="n">
        <f aca="false">M15+M37</f>
        <v>2074276.94</v>
      </c>
      <c r="N59" s="15" t="n">
        <f aca="false">SUM(B59:M59)</f>
        <v>38018224.19</v>
      </c>
    </row>
    <row r="60" customFormat="false" ht="11.25" hidden="true" customHeight="false" outlineLevel="0" collapsed="false">
      <c r="A60" s="13" t="s">
        <v>23</v>
      </c>
      <c r="B60" s="15" t="n">
        <f aca="false">B16+B38</f>
        <v>375000</v>
      </c>
      <c r="C60" s="15" t="n">
        <f aca="false">C16+C38</f>
        <v>2200000</v>
      </c>
      <c r="D60" s="15" t="n">
        <f aca="false">D16+D38</f>
        <v>3695000</v>
      </c>
      <c r="E60" s="15" t="n">
        <f aca="false">E16+E38</f>
        <v>412000</v>
      </c>
      <c r="F60" s="15" t="n">
        <f aca="false">F16+F38</f>
        <v>1169600</v>
      </c>
      <c r="G60" s="15" t="n">
        <f aca="false">G16+G38</f>
        <v>48769304.35</v>
      </c>
      <c r="H60" s="15" t="n">
        <f aca="false">H16+H38</f>
        <v>2579000</v>
      </c>
      <c r="I60" s="15" t="n">
        <f aca="false">I16+I38</f>
        <v>1566000</v>
      </c>
      <c r="J60" s="15" t="n">
        <f aca="false">J16+J38</f>
        <v>2330000</v>
      </c>
      <c r="K60" s="15" t="n">
        <f aca="false">K16+K38</f>
        <v>2133571.43</v>
      </c>
      <c r="L60" s="15" t="n">
        <f aca="false">L16+L38</f>
        <v>3315000</v>
      </c>
      <c r="M60" s="15" t="n">
        <f aca="false">M16+M38</f>
        <v>2780000</v>
      </c>
      <c r="N60" s="15" t="n">
        <f aca="false">SUM(B60:M60)</f>
        <v>71324475.78</v>
      </c>
    </row>
    <row r="61" customFormat="false" ht="11.25" hidden="tru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1.25" hidden="false" customHeight="false" outlineLevel="0" collapsed="false">
      <c r="A62" s="14" t="s">
        <v>24</v>
      </c>
      <c r="B62" s="13" t="n">
        <f aca="false">B18+B40</f>
        <v>167</v>
      </c>
      <c r="C62" s="13" t="n">
        <f aca="false">C18+C40</f>
        <v>193</v>
      </c>
      <c r="D62" s="13" t="n">
        <f aca="false">D18+D40</f>
        <v>241</v>
      </c>
      <c r="E62" s="13" t="n">
        <f aca="false">E18+E40</f>
        <v>132</v>
      </c>
      <c r="F62" s="13" t="n">
        <f aca="false">F18+F40</f>
        <v>242</v>
      </c>
      <c r="G62" s="13" t="n">
        <f aca="false">G18+G40</f>
        <v>305</v>
      </c>
      <c r="H62" s="13" t="n">
        <f aca="false">H18+H40</f>
        <v>212</v>
      </c>
      <c r="I62" s="13" t="n">
        <f aca="false">I18+I40</f>
        <v>170</v>
      </c>
      <c r="J62" s="13" t="n">
        <f aca="false">J18+J40</f>
        <v>228</v>
      </c>
      <c r="K62" s="13" t="n">
        <f aca="false">K18+K40</f>
        <v>269</v>
      </c>
      <c r="L62" s="13" t="n">
        <f aca="false">L18+L40</f>
        <v>255</v>
      </c>
      <c r="M62" s="13" t="n">
        <f aca="false">M18+M40</f>
        <v>343</v>
      </c>
      <c r="N62" s="13" t="n">
        <f aca="false">SUM(B62:M62)</f>
        <v>2757</v>
      </c>
    </row>
    <row r="63" customFormat="false" ht="11.25" hidden="false" customHeight="false" outlineLevel="0" collapsed="false">
      <c r="A63" s="13" t="s">
        <v>25</v>
      </c>
      <c r="B63" s="13" t="n">
        <f aca="false">B19+B41</f>
        <v>174</v>
      </c>
      <c r="C63" s="13" t="n">
        <f aca="false">C19+C41</f>
        <v>215</v>
      </c>
      <c r="D63" s="13" t="n">
        <f aca="false">D19+D41</f>
        <v>260</v>
      </c>
      <c r="E63" s="13" t="n">
        <f aca="false">E19+E41</f>
        <v>137</v>
      </c>
      <c r="F63" s="13" t="n">
        <f aca="false">F19+F41</f>
        <v>297</v>
      </c>
      <c r="G63" s="13" t="n">
        <f aca="false">G19+G41</f>
        <v>447</v>
      </c>
      <c r="H63" s="13" t="n">
        <f aca="false">H19+H41</f>
        <v>234</v>
      </c>
      <c r="I63" s="13" t="n">
        <f aca="false">I19+I41</f>
        <v>213</v>
      </c>
      <c r="J63" s="13" t="n">
        <f aca="false">J19+J41</f>
        <v>251</v>
      </c>
      <c r="K63" s="13" t="n">
        <f aca="false">K19+K41</f>
        <v>332</v>
      </c>
      <c r="L63" s="13" t="n">
        <f aca="false">L19+L41</f>
        <v>277</v>
      </c>
      <c r="M63" s="13" t="n">
        <f aca="false">M19+M41</f>
        <v>430</v>
      </c>
      <c r="N63" s="13" t="n">
        <f aca="false">SUM(B63:M63)</f>
        <v>3267</v>
      </c>
    </row>
    <row r="64" customFormat="false" ht="11.25" hidden="false" customHeight="false" outlineLevel="0" collapsed="false">
      <c r="A64" s="13" t="s">
        <v>26</v>
      </c>
      <c r="B64" s="15" t="n">
        <f aca="false">B20+B42</f>
        <v>54627437.53</v>
      </c>
      <c r="C64" s="15" t="n">
        <f aca="false">C20+C42</f>
        <v>53685418.33</v>
      </c>
      <c r="D64" s="15" t="n">
        <f aca="false">D20+D42</f>
        <v>57112096.78</v>
      </c>
      <c r="E64" s="15" t="n">
        <f aca="false">E20+E42</f>
        <v>21872621.08</v>
      </c>
      <c r="F64" s="15" t="n">
        <f aca="false">F20+F42</f>
        <v>49704462.4</v>
      </c>
      <c r="G64" s="15" t="n">
        <f aca="false">G20+G42</f>
        <v>112709821.89</v>
      </c>
      <c r="H64" s="15" t="n">
        <f aca="false">H20+H42</f>
        <v>58842262.99</v>
      </c>
      <c r="I64" s="15" t="n">
        <f aca="false">I20+I42</f>
        <v>32504254.56</v>
      </c>
      <c r="J64" s="15" t="n">
        <f aca="false">J20+J42</f>
        <v>52048866.16</v>
      </c>
      <c r="K64" s="15" t="n">
        <f aca="false">K20+K42</f>
        <v>69420425.87</v>
      </c>
      <c r="L64" s="15" t="n">
        <f aca="false">L20+L42</f>
        <v>81193711.44</v>
      </c>
      <c r="M64" s="15" t="n">
        <f aca="false">M20+M42</f>
        <v>73461376.74</v>
      </c>
      <c r="N64" s="15" t="n">
        <f aca="false">SUM(B64:M64)</f>
        <v>717182755.77</v>
      </c>
    </row>
    <row r="65" customFormat="false" ht="11.25" hidden="false" customHeight="false" outlineLevel="0" collapsed="false">
      <c r="A65" s="13" t="s">
        <v>27</v>
      </c>
      <c r="B65" s="15" t="n">
        <f aca="false">B21+B43</f>
        <v>57907535.28</v>
      </c>
      <c r="C65" s="15" t="n">
        <f aca="false">C21+C43</f>
        <v>57266788.43</v>
      </c>
      <c r="D65" s="15" t="n">
        <f aca="false">D21+D43</f>
        <v>63222673.97</v>
      </c>
      <c r="E65" s="15" t="n">
        <f aca="false">E21+E43</f>
        <v>24103278.49</v>
      </c>
      <c r="F65" s="15" t="n">
        <f aca="false">F21+F43</f>
        <v>56062385.35</v>
      </c>
      <c r="G65" s="15" t="n">
        <f aca="false">G21+G43</f>
        <v>145417389.2</v>
      </c>
      <c r="H65" s="15" t="n">
        <f aca="false">H21+H43</f>
        <v>65177795.8</v>
      </c>
      <c r="I65" s="15" t="n">
        <f aca="false">I21+I43</f>
        <v>35152167.94</v>
      </c>
      <c r="J65" s="15" t="n">
        <f aca="false">J21+J43</f>
        <v>57377386.37</v>
      </c>
      <c r="K65" s="15" t="n">
        <f aca="false">K21+K43</f>
        <v>74137235.45</v>
      </c>
      <c r="L65" s="15" t="n">
        <f aca="false">L21+L43</f>
        <v>85918711.4</v>
      </c>
      <c r="M65" s="15" t="n">
        <f aca="false">M21+M43</f>
        <v>80582060.63</v>
      </c>
      <c r="N65" s="15" t="n">
        <f aca="false">SUM(B65:M65)</f>
        <v>802325408.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ΠΑΦΟΣ - 2017&amp;R&amp;11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1" min="11" style="1" width="12.42"/>
    <col collapsed="false" customWidth="true" hidden="false" outlineLevel="0" max="12" min="12" style="1" width="12.28"/>
    <col collapsed="false" customWidth="true" hidden="false" outlineLevel="0" max="13" min="13" style="1" width="12.56"/>
    <col collapsed="false" customWidth="true" hidden="false" outlineLevel="0" max="14" min="14" style="1" width="13.85"/>
    <col collapsed="false" customWidth="false" hidden="false" outlineLevel="0" max="21" min="15" style="2" width="9.14"/>
    <col collapsed="false" customWidth="false" hidden="false" outlineLevel="0" max="257" min="22" style="1" width="9.14"/>
  </cols>
  <sheetData>
    <row r="1" customFormat="false" ht="11.25" hidden="true" customHeight="false" outlineLevel="0" collapsed="false">
      <c r="A1" s="3" t="s">
        <v>41</v>
      </c>
      <c r="B1" s="4" t="s">
        <v>1</v>
      </c>
      <c r="C1" s="4" t="s">
        <v>30</v>
      </c>
      <c r="D1" s="4" t="s">
        <v>31</v>
      </c>
      <c r="E1" s="4" t="s">
        <v>4</v>
      </c>
      <c r="F1" s="4" t="s">
        <v>33</v>
      </c>
      <c r="G1" s="4" t="s">
        <v>34</v>
      </c>
      <c r="H1" s="4" t="s">
        <v>35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19"/>
    </row>
    <row r="2" customFormat="false" ht="11.25" hidden="true" customHeight="false" outlineLevel="0" collapsed="false"/>
    <row r="3" customFormat="false" ht="11.25" hidden="true" customHeight="false" outlineLevel="0" collapsed="false">
      <c r="A3" s="5" t="s">
        <v>14</v>
      </c>
      <c r="B3" s="1" t="n">
        <f aca="false">ΛΕΥΚΩΣΙΑ!B3+ΛΑΡΝΑΚΑ!B3+ΛΕΜΕΣΟΣ!B3+ΑΜΜΟΧΩΣΤΟΣ!B3+ΠΑΦΟΣ!B3</f>
        <v>378</v>
      </c>
      <c r="C3" s="1" t="n">
        <f aca="false">ΛΕΥΚΩΣΙΑ!C3+ΛΑΡΝΑΚΑ!C3+ΛΕΜΕΣΟΣ!C3+ΑΜΜΟΧΩΣΤΟΣ!C3+ΠΑΦΟΣ!C3</f>
        <v>509</v>
      </c>
      <c r="D3" s="1" t="n">
        <f aca="false">ΛΕΥΚΩΣΙΑ!D3+ΛΑΡΝΑΚΑ!D3+ΛΕΜΕΣΟΣ!D3+ΑΜΜΟΧΩΣΤΟΣ!D3+ΠΑΦΟΣ!D3</f>
        <v>778</v>
      </c>
      <c r="E3" s="1" t="n">
        <f aca="false">ΛΕΥΚΩΣΙΑ!E3+ΛΑΡΝΑΚΑ!E3+ΛΕΜΕΣΟΣ!E3+ΑΜΜΟΧΩΣΤΟΣ!E3+ΠΑΦΟΣ!E3</f>
        <v>502</v>
      </c>
      <c r="F3" s="1" t="n">
        <f aca="false">ΛΕΥΚΩΣΙΑ!F3+ΛΑΡΝΑΚΑ!F3+ΛΕΜΕΣΟΣ!F3+ΑΜΜΟΧΩΣΤΟΣ!F3+ΠΑΦΟΣ!F3</f>
        <v>727</v>
      </c>
      <c r="G3" s="1" t="n">
        <f aca="false">ΛΕΥΚΩΣΙΑ!G3+ΛΑΡΝΑΚΑ!G3+ΛΕΜΕΣΟΣ!G3+ΑΜΜΟΧΩΣΤΟΣ!G3+ΠΑΦΟΣ!G3</f>
        <v>842</v>
      </c>
      <c r="H3" s="1" t="n">
        <f aca="false">ΛΕΥΚΩΣΙΑ!H3+ΛΑΡΝΑΚΑ!H3+ΛΕΜΕΣΟΣ!H3+ΑΜΜΟΧΩΣΤΟΣ!H3+ΠΑΦΟΣ!H3</f>
        <v>627</v>
      </c>
      <c r="I3" s="1" t="n">
        <f aca="false">ΛΕΥΚΩΣΙΑ!I3+ΛΑΡΝΑΚΑ!I3+ΛΕΜΕΣΟΣ!I3+ΑΜΜΟΧΩΣΤΟΣ!I3+ΠΑΦΟΣ!I3</f>
        <v>632</v>
      </c>
      <c r="J3" s="1" t="n">
        <f aca="false">ΛΕΥΚΩΣΙΑ!J3+ΛΑΡΝΑΚΑ!J3+ΛΕΜΕΣΟΣ!J3+ΑΜΜΟΧΩΣΤΟΣ!J3+ΠΑΦΟΣ!J3</f>
        <v>747</v>
      </c>
      <c r="K3" s="1" t="n">
        <f aca="false">ΛΕΥΚΩΣΙΑ!K3+ΛΑΡΝΑΚΑ!K3+ΛΕΜΕΣΟΣ!K3+ΑΜΜΟΧΩΣΤΟΣ!K3+ΠΑΦΟΣ!K3</f>
        <v>856</v>
      </c>
      <c r="L3" s="1" t="n">
        <f aca="false">ΛΕΥΚΩΣΙΑ!L3+ΛΑΡΝΑΚΑ!L3+ΛΕΜΕΣΟΣ!L3+ΑΜΜΟΧΩΣΤΟΣ!L3+ΠΑΦΟΣ!L3</f>
        <v>865</v>
      </c>
      <c r="M3" s="1" t="n">
        <f aca="false">ΛΕΥΚΩΣΙΑ!M3+ΛΑΡΝΑΚΑ!M3+ΛΕΜΕΣΟΣ!M3+ΑΜΜΟΧΩΣΤΟΣ!M3+ΠΑΦΟΣ!M3</f>
        <v>1360</v>
      </c>
      <c r="N3" s="1" t="n">
        <f aca="false">SUM(B3:M3)</f>
        <v>8823</v>
      </c>
    </row>
    <row r="4" customFormat="false" ht="11.25" hidden="true" customHeight="false" outlineLevel="0" collapsed="false">
      <c r="A4" s="1" t="s">
        <v>15</v>
      </c>
      <c r="B4" s="1" t="n">
        <f aca="false">ΛΕΥΚΩΣΙΑ!B4+ΛΑΡΝΑΚΑ!B4+ΛΕΜΕΣΟΣ!B4+ΑΜΜΟΧΩΣΤΟΣ!B4+ΠΑΦΟΣ!B4</f>
        <v>449</v>
      </c>
      <c r="C4" s="1" t="n">
        <f aca="false">ΛΕΥΚΩΣΙΑ!C4+ΛΑΡΝΑΚΑ!C4+ΛΕΜΕΣΟΣ!C4+ΑΜΜΟΧΩΣΤΟΣ!C4+ΠΑΦΟΣ!C4</f>
        <v>584</v>
      </c>
      <c r="D4" s="1" t="n">
        <f aca="false">ΛΕΥΚΩΣΙΑ!D4+ΛΑΡΝΑΚΑ!D4+ΛΕΜΕΣΟΣ!D4+ΑΜΜΟΧΩΣΤΟΣ!D4+ΠΑΦΟΣ!D4</f>
        <v>969</v>
      </c>
      <c r="E4" s="1" t="n">
        <f aca="false">ΛΕΥΚΩΣΙΑ!E4+ΛΑΡΝΑΚΑ!E4+ΛΕΜΕΣΟΣ!E4+ΑΜΜΟΧΩΣΤΟΣ!E4+ΠΑΦΟΣ!E4</f>
        <v>551</v>
      </c>
      <c r="F4" s="1" t="n">
        <f aca="false">ΛΕΥΚΩΣΙΑ!F4+ΛΑΡΝΑΚΑ!F4+ΛΕΜΕΣΟΣ!F4+ΑΜΜΟΧΩΣΤΟΣ!F4+ΠΑΦΟΣ!F4</f>
        <v>864</v>
      </c>
      <c r="G4" s="1" t="n">
        <f aca="false">ΛΕΥΚΩΣΙΑ!G4+ΛΑΡΝΑΚΑ!G4+ΛΕΜΕΣΟΣ!G4+ΑΜΜΟΧΩΣΤΟΣ!G4+ΠΑΦΟΣ!G4</f>
        <v>1283</v>
      </c>
      <c r="H4" s="1" t="n">
        <f aca="false">ΛΕΥΚΩΣΙΑ!H4+ΛΑΡΝΑΚΑ!H4+ΛΕΜΕΣΟΣ!H4+ΑΜΜΟΧΩΣΤΟΣ!H4+ΠΑΦΟΣ!H4</f>
        <v>685</v>
      </c>
      <c r="I4" s="1" t="n">
        <f aca="false">ΛΕΥΚΩΣΙΑ!I4+ΛΑΡΝΑΚΑ!I4+ΛΕΜΕΣΟΣ!I4+ΑΜΜΟΧΩΣΤΟΣ!I4+ΠΑΦΟΣ!I4</f>
        <v>741</v>
      </c>
      <c r="J4" s="1" t="n">
        <f aca="false">ΛΕΥΚΩΣΙΑ!J4+ΛΑΡΝΑΚΑ!J4+ΛΕΜΕΣΟΣ!J4+ΑΜΜΟΧΩΣΤΟΣ!J4+ΠΑΦΟΣ!J4</f>
        <v>929</v>
      </c>
      <c r="K4" s="1" t="n">
        <f aca="false">ΛΕΥΚΩΣΙΑ!K4+ΛΑΡΝΑΚΑ!K4+ΛΕΜΕΣΟΣ!K4+ΑΜΜΟΧΩΣΤΟΣ!K4+ΠΑΦΟΣ!K4</f>
        <v>1086</v>
      </c>
      <c r="L4" s="1" t="n">
        <f aca="false">ΛΕΥΚΩΣΙΑ!L4+ΛΑΡΝΑΚΑ!L4+ΛΕΜΕΣΟΣ!L4+ΑΜΜΟΧΩΣΤΟΣ!L4+ΠΑΦΟΣ!L4</f>
        <v>1006</v>
      </c>
      <c r="M4" s="1" t="n">
        <f aca="false">ΛΕΥΚΩΣΙΑ!M4+ΛΑΡΝΑΚΑ!M4+ΛΕΜΕΣΟΣ!M4+ΑΜΜΟΧΩΣΤΟΣ!M4+ΠΑΦΟΣ!M4</f>
        <v>1781</v>
      </c>
      <c r="N4" s="1" t="n">
        <f aca="false">SUM(B4:M4)</f>
        <v>10928</v>
      </c>
    </row>
    <row r="5" customFormat="false" ht="11.25" hidden="true" customHeight="false" outlineLevel="0" collapsed="false">
      <c r="A5" s="1" t="s">
        <v>16</v>
      </c>
      <c r="B5" s="6" t="n">
        <f aca="false">ΛΕΥΚΩΣΙΑ!B5+ΛΑΡΝΑΚΑ!B5+ΛΕΜΕΣΟΣ!B5+ΑΜΜΟΧΩΣΤΟΣ!B5+ΠΑΦΟΣ!B5</f>
        <v>123557504.96</v>
      </c>
      <c r="C5" s="6" t="n">
        <f aca="false">ΛΕΥΚΩΣΙΑ!C5+ΛΑΡΝΑΚΑ!C5+ΛΕΜΕΣΟΣ!C5+ΑΜΜΟΧΩΣΤΟΣ!C5+ΠΑΦΟΣ!C5</f>
        <v>127034833.23</v>
      </c>
      <c r="D5" s="6" t="n">
        <f aca="false">ΛΕΥΚΩΣΙΑ!D5+ΛΑΡΝΑΚΑ!D5+ΛΕΜΕΣΟΣ!D5+ΑΜΜΟΧΩΣΤΟΣ!D5+ΠΑΦΟΣ!D5</f>
        <v>381409765.71</v>
      </c>
      <c r="E5" s="6" t="n">
        <f aca="false">ΛΕΥΚΩΣΙΑ!E5+ΛΑΡΝΑΚΑ!E5+ΛΕΜΕΣΟΣ!E5+ΑΜΜΟΧΩΣΤΟΣ!E5+ΠΑΦΟΣ!E5</f>
        <v>134107316.61</v>
      </c>
      <c r="F5" s="6" t="n">
        <f aca="false">ΛΕΥΚΩΣΙΑ!F5+ΛΑΡΝΑΚΑ!F5+ΛΕΜΕΣΟΣ!F5+ΑΜΜΟΧΩΣΤΟΣ!F5+ΠΑΦΟΣ!F5</f>
        <v>204046926.61</v>
      </c>
      <c r="G5" s="6" t="n">
        <f aca="false">ΛΕΥΚΩΣΙΑ!G5+ΛΑΡΝΑΚΑ!G5+ΛΕΜΕΣΟΣ!G5+ΑΜΜΟΧΩΣΤΟΣ!G5+ΠΑΦΟΣ!G5</f>
        <v>288689280.91</v>
      </c>
      <c r="H5" s="6" t="n">
        <f aca="false">ΛΕΥΚΩΣΙΑ!H5+ΛΑΡΝΑΚΑ!H5+ΛΕΜΕΣΟΣ!H5+ΑΜΜΟΧΩΣΤΟΣ!H5+ΠΑΦΟΣ!H5</f>
        <v>195252467.51</v>
      </c>
      <c r="I5" s="6" t="n">
        <f aca="false">ΛΕΥΚΩΣΙΑ!I5+ΛΑΡΝΑΚΑ!I5+ΛΕΜΕΣΟΣ!I5+ΑΜΜΟΧΩΣΤΟΣ!I5+ΠΑΦΟΣ!I5</f>
        <v>148238040.41</v>
      </c>
      <c r="J5" s="6" t="n">
        <f aca="false">ΛΕΥΚΩΣΙΑ!J5+ΛΑΡΝΑΚΑ!J5+ΛΕΜΕΣΟΣ!J5+ΑΜΜΟΧΩΣΤΟΣ!J5+ΠΑΦΟΣ!J5</f>
        <v>325273693.97</v>
      </c>
      <c r="K5" s="6" t="n">
        <f aca="false">ΛΕΥΚΩΣΙΑ!K5+ΛΑΡΝΑΚΑ!K5+ΛΕΜΕΣΟΣ!K5+ΑΜΜΟΧΩΣΤΟΣ!K5+ΠΑΦΟΣ!K5</f>
        <v>226938971.07</v>
      </c>
      <c r="L5" s="6" t="n">
        <f aca="false">ΛΕΥΚΩΣΙΑ!L5+ΛΑΡΝΑΚΑ!L5+ΛΕΜΕΣΟΣ!L5+ΑΜΜΟΧΩΣΤΟΣ!L5+ΠΑΦΟΣ!L5</f>
        <v>259645965.46</v>
      </c>
      <c r="M5" s="6" t="n">
        <f aca="false">ΛΕΥΚΩΣΙΑ!M5+ΛΑΡΝΑΚΑ!M5+ΛΕΜΕΣΟΣ!M5+ΑΜΜΟΧΩΣΤΟΣ!M5+ΠΑΦΟΣ!M5</f>
        <v>493773526.25</v>
      </c>
      <c r="N5" s="6" t="n">
        <f aca="false">SUM(B5:M5)</f>
        <v>2907968292.7</v>
      </c>
    </row>
    <row r="6" customFormat="false" ht="11.25" hidden="tru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true" customHeight="false" outlineLevel="0" collapsed="false">
      <c r="A7" s="5" t="s">
        <v>17</v>
      </c>
      <c r="B7" s="1" t="n">
        <f aca="false">ΛΕΥΚΩΣΙΑ!B7+ΛΑΡΝΑΚΑ!B7+ΛΕΜΕΣΟΣ!B7+ΑΜΜΟΧΩΣΤΟΣ!B7+ΠΑΦΟΣ!B7</f>
        <v>266</v>
      </c>
      <c r="C7" s="1" t="n">
        <f aca="false">ΛΕΥΚΩΣΙΑ!C7+ΛΑΡΝΑΚΑ!C7+ΛΕΜΕΣΟΣ!C7+ΑΜΜΟΧΩΣΤΟΣ!C7+ΠΑΦΟΣ!C7</f>
        <v>342</v>
      </c>
      <c r="D7" s="1" t="n">
        <f aca="false">ΛΕΥΚΩΣΙΑ!D7+ΛΑΡΝΑΚΑ!D7+ΛΕΜΕΣΟΣ!D7+ΑΜΜΟΧΩΣΤΟΣ!D7+ΠΑΦΟΣ!D7</f>
        <v>447</v>
      </c>
      <c r="E7" s="1" t="n">
        <f aca="false">ΛΕΥΚΩΣΙΑ!E7+ΛΑΡΝΑΚΑ!E7+ΛΕΜΕΣΟΣ!E7+ΑΜΜΟΧΩΣΤΟΣ!E7+ΠΑΦΟΣ!E7</f>
        <v>307</v>
      </c>
      <c r="F7" s="1" t="n">
        <f aca="false">ΛΕΥΚΩΣΙΑ!F7+ΛΑΡΝΑΚΑ!F7+ΛΕΜΕΣΟΣ!F7+ΑΜΜΟΧΩΣΤΟΣ!F7+ΠΑΦΟΣ!F7</f>
        <v>431</v>
      </c>
      <c r="G7" s="1" t="n">
        <f aca="false">ΛΕΥΚΩΣΙΑ!G7+ΛΑΡΝΑΚΑ!G7+ΛΕΜΕΣΟΣ!G7+ΑΜΜΟΧΩΣΤΟΣ!G7+ΠΑΦΟΣ!G7</f>
        <v>535</v>
      </c>
      <c r="H7" s="1" t="n">
        <f aca="false">ΛΕΥΚΩΣΙΑ!H7+ΛΑΡΝΑΚΑ!H7+ΛΕΜΕΣΟΣ!H7+ΑΜΜΟΧΩΣΤΟΣ!H7+ΠΑΦΟΣ!H7</f>
        <v>397</v>
      </c>
      <c r="I7" s="1" t="n">
        <f aca="false">ΛΕΥΚΩΣΙΑ!I7+ΛΑΡΝΑΚΑ!I7+ΛΕΜΕΣΟΣ!I7+ΑΜΜΟΧΩΣΤΟΣ!I7+ΠΑΦΟΣ!I7</f>
        <v>362</v>
      </c>
      <c r="J7" s="1" t="n">
        <f aca="false">ΛΕΥΚΩΣΙΑ!J7+ΛΑΡΝΑΚΑ!J7+ΛΕΜΕΣΟΣ!J7+ΑΜΜΟΧΩΣΤΟΣ!J7+ΠΑΦΟΣ!J7</f>
        <v>442</v>
      </c>
      <c r="K7" s="1" t="n">
        <f aca="false">ΛΕΥΚΩΣΙΑ!K7+ΛΑΡΝΑΚΑ!K7+ΛΕΜΕΣΟΣ!K7+ΑΜΜΟΧΩΣΤΟΣ!K7+ΠΑΦΟΣ!K7</f>
        <v>491</v>
      </c>
      <c r="L7" s="1" t="n">
        <f aca="false">ΛΕΥΚΩΣΙΑ!L7+ΛΑΡΝΑΚΑ!L7+ΛΕΜΕΣΟΣ!L7+ΑΜΜΟΧΩΣΤΟΣ!L7+ΠΑΦΟΣ!L7</f>
        <v>487</v>
      </c>
      <c r="M7" s="1" t="n">
        <f aca="false">ΛΕΥΚΩΣΙΑ!M7+ΛΑΡΝΑΚΑ!M7+ΛΕΜΕΣΟΣ!M7+ΑΜΜΟΧΩΣΤΟΣ!M7+ΠΑΦΟΣ!M7</f>
        <v>689</v>
      </c>
      <c r="N7" s="1" t="n">
        <f aca="false">SUM(B7:M7)</f>
        <v>5196</v>
      </c>
    </row>
    <row r="8" customFormat="false" ht="11.25" hidden="true" customHeight="false" outlineLevel="0" collapsed="false">
      <c r="A8" s="1" t="s">
        <v>15</v>
      </c>
      <c r="B8" s="1" t="n">
        <f aca="false">ΛΕΥΚΩΣΙΑ!B8+ΛΑΡΝΑΚΑ!B8+ΛΕΜΕΣΟΣ!B8+ΑΜΜΟΧΩΣΤΟΣ!B8+ΠΑΦΟΣ!B8</f>
        <v>282</v>
      </c>
      <c r="C8" s="1" t="n">
        <f aca="false">ΛΕΥΚΩΣΙΑ!C8+ΛΑΡΝΑΚΑ!C8+ΛΕΜΕΣΟΣ!C8+ΑΜΜΟΧΩΣΤΟΣ!C8+ΠΑΦΟΣ!C8</f>
        <v>372</v>
      </c>
      <c r="D8" s="1" t="n">
        <f aca="false">ΛΕΥΚΩΣΙΑ!D8+ΛΑΡΝΑΚΑ!D8+ΛΕΜΕΣΟΣ!D8+ΑΜΜΟΧΩΣΤΟΣ!D8+ΠΑΦΟΣ!D8</f>
        <v>496</v>
      </c>
      <c r="E8" s="1" t="n">
        <f aca="false">ΛΕΥΚΩΣΙΑ!E8+ΛΑΡΝΑΚΑ!E8+ΛΕΜΕΣΟΣ!E8+ΑΜΜΟΧΩΣΤΟΣ!E8+ΠΑΦΟΣ!E8</f>
        <v>343</v>
      </c>
      <c r="F8" s="1" t="n">
        <f aca="false">ΛΕΥΚΩΣΙΑ!F8+ΛΑΡΝΑΚΑ!F8+ΛΕΜΕΣΟΣ!F8+ΑΜΜΟΧΩΣΤΟΣ!F8+ΠΑΦΟΣ!F8</f>
        <v>456</v>
      </c>
      <c r="G8" s="1" t="n">
        <f aca="false">ΛΕΥΚΩΣΙΑ!G8+ΛΑΡΝΑΚΑ!G8+ΛΕΜΕΣΟΣ!G8+ΑΜΜΟΧΩΣΤΟΣ!G8+ΠΑΦΟΣ!G8</f>
        <v>602</v>
      </c>
      <c r="H8" s="1" t="n">
        <f aca="false">ΛΕΥΚΩΣΙΑ!H8+ΛΑΡΝΑΚΑ!H8+ΛΕΜΕΣΟΣ!H8+ΑΜΜΟΧΩΣΤΟΣ!H8+ΠΑΦΟΣ!H8</f>
        <v>437</v>
      </c>
      <c r="I8" s="1" t="n">
        <f aca="false">ΛΕΥΚΩΣΙΑ!I8+ΛΑΡΝΑΚΑ!I8+ΛΕΜΕΣΟΣ!I8+ΑΜΜΟΧΩΣΤΟΣ!I8+ΠΑΦΟΣ!I8</f>
        <v>408</v>
      </c>
      <c r="J8" s="1" t="n">
        <f aca="false">ΛΕΥΚΩΣΙΑ!J8+ΛΑΡΝΑΚΑ!J8+ΛΕΜΕΣΟΣ!J8+ΑΜΜΟΧΩΣΤΟΣ!J8+ΠΑΦΟΣ!J8</f>
        <v>480</v>
      </c>
      <c r="K8" s="1" t="n">
        <f aca="false">ΛΕΥΚΩΣΙΑ!K8+ΛΑΡΝΑΚΑ!K8+ΛΕΜΕΣΟΣ!K8+ΑΜΜΟΧΩΣΤΟΣ!K8+ΠΑΦΟΣ!K8</f>
        <v>520</v>
      </c>
      <c r="L8" s="1" t="n">
        <f aca="false">ΛΕΥΚΩΣΙΑ!L8+ΛΑΡΝΑΚΑ!L8+ΛΕΜΕΣΟΣ!L8+ΑΜΜΟΧΩΣΤΟΣ!L8+ΠΑΦΟΣ!L8</f>
        <v>535</v>
      </c>
      <c r="M8" s="1" t="n">
        <f aca="false">ΛΕΥΚΩΣΙΑ!M8+ΛΑΡΝΑΚΑ!M8+ΛΕΜΕΣΟΣ!M8+ΑΜΜΟΧΩΣΤΟΣ!M8+ΠΑΦΟΣ!M8</f>
        <v>777</v>
      </c>
      <c r="N8" s="1" t="n">
        <f aca="false">SUM(B8:M8)</f>
        <v>5708</v>
      </c>
    </row>
    <row r="9" customFormat="false" ht="11.25" hidden="true" customHeight="false" outlineLevel="0" collapsed="false">
      <c r="A9" s="1" t="s">
        <v>18</v>
      </c>
      <c r="B9" s="6" t="n">
        <f aca="false">ΛΕΥΚΩΣΙΑ!B9+ΛΑΡΝΑΚΑ!B9+ΛΕΜΕΣΟΣ!B9+ΑΜΜΟΧΩΣΤΟΣ!B9+ΠΑΦΟΣ!B9</f>
        <v>37273235.24</v>
      </c>
      <c r="C9" s="6" t="n">
        <f aca="false">ΛΕΥΚΩΣΙΑ!C9+ΛΑΡΝΑΚΑ!C9+ΛΕΜΕΣΟΣ!C9+ΑΜΜΟΧΩΣΤΟΣ!C9+ΠΑΦΟΣ!C9</f>
        <v>59712067.35</v>
      </c>
      <c r="D9" s="6" t="n">
        <f aca="false">ΛΕΥΚΩΣΙΑ!D9+ΛΑΡΝΑΚΑ!D9+ΛΕΜΕΣΟΣ!D9+ΑΜΜΟΧΩΣΤΟΣ!D9+ΠΑΦΟΣ!D9</f>
        <v>59112553.74</v>
      </c>
      <c r="E9" s="6" t="n">
        <f aca="false">ΛΕΥΚΩΣΙΑ!E9+ΛΑΡΝΑΚΑ!E9+ΛΕΜΕΣΟΣ!E9+ΑΜΜΟΧΩΣΤΟΣ!E9+ΠΑΦΟΣ!E9</f>
        <v>38651807.07</v>
      </c>
      <c r="F9" s="6" t="n">
        <f aca="false">ΛΕΥΚΩΣΙΑ!F9+ΛΑΡΝΑΚΑ!F9+ΛΕΜΕΣΟΣ!F9+ΑΜΜΟΧΩΣΤΟΣ!F9+ΠΑΦΟΣ!F9</f>
        <v>63843895.65</v>
      </c>
      <c r="G9" s="6" t="n">
        <f aca="false">ΛΕΥΚΩΣΙΑ!G9+ΛΑΡΝΑΚΑ!G9+ΛΕΜΕΣΟΣ!G9+ΑΜΜΟΧΩΣΤΟΣ!G9+ΠΑΦΟΣ!G9</f>
        <v>106553768.94</v>
      </c>
      <c r="H9" s="6" t="n">
        <f aca="false">ΛΕΥΚΩΣΙΑ!H9+ΛΑΡΝΑΚΑ!H9+ΛΕΜΕΣΟΣ!H9+ΑΜΜΟΧΩΣΤΟΣ!H9+ΠΑΦΟΣ!H9</f>
        <v>63475522.7</v>
      </c>
      <c r="I9" s="6" t="n">
        <f aca="false">ΛΕΥΚΩΣΙΑ!I9+ΛΑΡΝΑΚΑ!I9+ΛΕΜΕΣΟΣ!I9+ΑΜΜΟΧΩΣΤΟΣ!I9+ΠΑΦΟΣ!I9</f>
        <v>48286241.21</v>
      </c>
      <c r="J9" s="6" t="n">
        <f aca="false">ΛΕΥΚΩΣΙΑ!J9+ΛΑΡΝΑΚΑ!J9+ΛΕΜΕΣΟΣ!J9+ΑΜΜΟΧΩΣΤΟΣ!J9+ΠΑΦΟΣ!J9</f>
        <v>76938189.35</v>
      </c>
      <c r="K9" s="6" t="n">
        <f aca="false">ΛΕΥΚΩΣΙΑ!K9+ΛΑΡΝΑΚΑ!K9+ΛΕΜΕΣΟΣ!K9+ΑΜΜΟΧΩΣΤΟΣ!K9+ΠΑΦΟΣ!K9</f>
        <v>53615263.47</v>
      </c>
      <c r="L9" s="6" t="n">
        <f aca="false">ΛΕΥΚΩΣΙΑ!L9+ΛΑΡΝΑΚΑ!L9+ΛΕΜΕΣΟΣ!L9+ΑΜΜΟΧΩΣΤΟΣ!L9+ΠΑΦΟΣ!L9</f>
        <v>65511119.17</v>
      </c>
      <c r="M9" s="6" t="n">
        <f aca="false">ΛΕΥΚΩΣΙΑ!M9+ΛΑΡΝΑΚΑ!M9+ΛΕΜΕΣΟΣ!M9+ΑΜΜΟΧΩΣΤΟΣ!M9+ΠΑΦΟΣ!M9</f>
        <v>97331864.49</v>
      </c>
      <c r="N9" s="6" t="n">
        <f aca="false">SUM(B9:M9)</f>
        <v>770305528.38</v>
      </c>
    </row>
    <row r="10" customFormat="false" ht="11.25" hidden="true" customHeight="false" outlineLevel="0" collapsed="false">
      <c r="A10" s="1" t="s">
        <v>19</v>
      </c>
      <c r="B10" s="6" t="n">
        <f aca="false">ΛΕΥΚΩΣΙΑ!B10+ΛΑΡΝΑΚΑ!B10+ΛΕΜΕΣΟΣ!B10+ΑΜΜΟΧΩΣΤΟΣ!B10+ΠΑΦΟΣ!B10</f>
        <v>51483447.27</v>
      </c>
      <c r="C10" s="6" t="n">
        <f aca="false">ΛΕΥΚΩΣΙΑ!C10+ΛΑΡΝΑΚΑ!C10+ΛΕΜΕΣΟΣ!C10+ΑΜΜΟΧΩΣΤΟΣ!C10+ΠΑΦΟΣ!C10</f>
        <v>73381669.75</v>
      </c>
      <c r="D10" s="6" t="n">
        <f aca="false">ΛΕΥΚΩΣΙΑ!D10+ΛΑΡΝΑΚΑ!D10+ΛΕΜΕΣΟΣ!D10+ΑΜΜΟΧΩΣΤΟΣ!D10+ΠΑΦΟΣ!D10</f>
        <v>80728568.14</v>
      </c>
      <c r="E10" s="6" t="n">
        <f aca="false">ΛΕΥΚΩΣΙΑ!E10+ΛΑΡΝΑΚΑ!E10+ΛΕΜΕΣΟΣ!E10+ΑΜΜΟΧΩΣΤΟΣ!E10+ΠΑΦΟΣ!E10</f>
        <v>55013974.38</v>
      </c>
      <c r="F10" s="6" t="n">
        <f aca="false">ΛΕΥΚΩΣΙΑ!F10+ΛΑΡΝΑΚΑ!F10+ΛΕΜΕΣΟΣ!F10+ΑΜΜΟΧΩΣΤΟΣ!F10+ΠΑΦΟΣ!F10</f>
        <v>86413523.26</v>
      </c>
      <c r="G10" s="6" t="n">
        <f aca="false">ΛΕΥΚΩΣΙΑ!G10+ΛΑΡΝΑΚΑ!G10+ΛΕΜΕΣΟΣ!G10+ΑΜΜΟΧΩΣΤΟΣ!G10+ΠΑΦΟΣ!G10</f>
        <v>146421945.27</v>
      </c>
      <c r="H10" s="6" t="n">
        <f aca="false">ΛΕΥΚΩΣΙΑ!H10+ΛΑΡΝΑΚΑ!H10+ΛΕΜΕΣΟΣ!H10+ΑΜΜΟΧΩΣΤΟΣ!H10+ΠΑΦΟΣ!H10</f>
        <v>85113071.23</v>
      </c>
      <c r="I10" s="6" t="n">
        <f aca="false">ΛΕΥΚΩΣΙΑ!I10+ΛΑΡΝΑΚΑ!I10+ΛΕΜΕΣΟΣ!I10+ΑΜΜΟΧΩΣΤΟΣ!I10+ΠΑΦΟΣ!I10</f>
        <v>64390904</v>
      </c>
      <c r="J10" s="6" t="n">
        <f aca="false">ΛΕΥΚΩΣΙΑ!J10+ΛΑΡΝΑΚΑ!J10+ΛΕΜΕΣΟΣ!J10+ΑΜΜΟΧΩΣΤΟΣ!J10+ΠΑΦΟΣ!J10</f>
        <v>99299233.71</v>
      </c>
      <c r="K10" s="6" t="n">
        <f aca="false">ΛΕΥΚΩΣΙΑ!K10+ΛΑΡΝΑΚΑ!K10+ΛΕΜΕΣΟΣ!K10+ΑΜΜΟΧΩΣΤΟΣ!K10+ΠΑΦΟΣ!K10</f>
        <v>72182734.1</v>
      </c>
      <c r="L10" s="6" t="n">
        <f aca="false">ΛΕΥΚΩΣΙΑ!L10+ΛΑΡΝΑΚΑ!L10+ΛΕΜΕΣΟΣ!L10+ΑΜΜΟΧΩΣΤΟΣ!L10+ΠΑΦΟΣ!L10</f>
        <v>86887835.01</v>
      </c>
      <c r="M10" s="6" t="n">
        <f aca="false">ΛΕΥΚΩΣΙΑ!M10+ΛΑΡΝΑΚΑ!M10+ΛΕΜΕΣΟΣ!M10+ΑΜΜΟΧΩΣΤΟΣ!M10+ΠΑΦΟΣ!M10</f>
        <v>131684084.7</v>
      </c>
      <c r="N10" s="6" t="n">
        <f aca="false">SUM(B10:M10)</f>
        <v>1033000990.82</v>
      </c>
    </row>
    <row r="11" customFormat="false" ht="11.25" hidden="true" customHeight="false" outlineLevel="0" collapsed="false">
      <c r="A11" s="1" t="s">
        <v>20</v>
      </c>
      <c r="B11" s="6" t="n">
        <f aca="false">ΛΕΥΚΩΣΙΑ!B11+ΛΑΡΝΑΚΑ!B11+ΛΕΜΕΣΟΣ!B11+ΑΜΜΟΧΩΣΤΟΣ!B11+ΠΑΦΟΣ!B11</f>
        <v>1083781</v>
      </c>
      <c r="C11" s="6" t="n">
        <f aca="false">ΛΕΥΚΩΣΙΑ!C11+ΛΑΡΝΑΚΑ!C11+ΛΕΜΕΣΟΣ!C11+ΑΜΜΟΧΩΣΤΟΣ!C11+ΠΑΦΟΣ!C11</f>
        <v>990772</v>
      </c>
      <c r="D11" s="6" t="n">
        <f aca="false">ΛΕΥΚΩΣΙΑ!D11+ΛΑΡΝΑΚΑ!D11+ΛΕΜΕΣΟΣ!D11+ΑΜΜΟΧΩΣΤΟΣ!D11+ΠΑΦΟΣ!D11</f>
        <v>1315750.55210918</v>
      </c>
      <c r="E11" s="6" t="n">
        <f aca="false">ΛΕΥΚΩΣΙΑ!E11+ΛΑΡΝΑΚΑ!E11+ΛΕΜΕΣΟΣ!E11+ΑΜΜΟΧΩΣΤΟΣ!E11+ΠΑΦΟΣ!E11</f>
        <v>1200404</v>
      </c>
      <c r="F11" s="6" t="n">
        <f aca="false">ΛΕΥΚΩΣΙΑ!F11+ΛΑΡΝΑΚΑ!F11+ΛΕΜΕΣΟΣ!F11+ΑΜΜΟΧΩΣΤΟΣ!F11+ΠΑΦΟΣ!F11</f>
        <v>1681234</v>
      </c>
      <c r="G11" s="6" t="n">
        <f aca="false">ΛΕΥΚΩΣΙΑ!G11+ΛΑΡΝΑΚΑ!G11+ΛΕΜΕΣΟΣ!G11+ΑΜΜΟΧΩΣΤΟΣ!G11+ΠΑΦΟΣ!G11</f>
        <v>5172577</v>
      </c>
      <c r="H11" s="6" t="n">
        <f aca="false">ΛΕΥΚΩΣΙΑ!H11+ΛΑΡΝΑΚΑ!H11+ΛΕΜΕΣΟΣ!H11+ΑΜΜΟΧΩΣΤΟΣ!H11+ΠΑΦΟΣ!H11</f>
        <v>1579882</v>
      </c>
      <c r="I11" s="6" t="n">
        <f aca="false">ΛΕΥΚΩΣΙΑ!I11+ΛΑΡΝΑΚΑ!I11+ΛΕΜΕΣΟΣ!I11+ΑΜΜΟΧΩΣΤΟΣ!I11+ΠΑΦΟΣ!I11</f>
        <v>1255553</v>
      </c>
      <c r="J11" s="6" t="n">
        <f aca="false">ΛΕΥΚΩΣΙΑ!J11+ΛΑΡΝΑΚΑ!J11+ΛΕΜΕΣΟΣ!J11+ΑΜΜΟΧΩΣΤΟΣ!J11+ΠΑΦΟΣ!J11</f>
        <v>1695929</v>
      </c>
      <c r="K11" s="6" t="n">
        <f aca="false">ΛΕΥΚΩΣΙΑ!K11+ΛΑΡΝΑΚΑ!K11+ΛΕΜΕΣΟΣ!K11+ΑΜΜΟΧΩΣΤΟΣ!K11+ΠΑΦΟΣ!K11</f>
        <v>1307038</v>
      </c>
      <c r="L11" s="6" t="n">
        <f aca="false">ΛΕΥΚΩΣΙΑ!L11+ΛΑΡΝΑΚΑ!L11+ΛΕΜΕΣΟΣ!L11+ΑΜΜΟΧΩΣΤΟΣ!L11+ΠΑΦΟΣ!L11</f>
        <v>1607670</v>
      </c>
      <c r="M11" s="6" t="n">
        <f aca="false">ΛΕΥΚΩΣΙΑ!M11+ΛΑΡΝΑΚΑ!M11+ΛΕΜΕΣΟΣ!M11+ΑΜΜΟΧΩΣΤΟΣ!M11+ΠΑΦΟΣ!M11</f>
        <v>2523357</v>
      </c>
      <c r="N11" s="6" t="n">
        <f aca="false">SUM(B11:M11)</f>
        <v>21413947.5521092</v>
      </c>
    </row>
    <row r="12" customFormat="false" ht="11.25" hidden="tru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1.25" hidden="true" customHeight="false" outlineLevel="0" collapsed="false">
      <c r="A13" s="5" t="s">
        <v>21</v>
      </c>
      <c r="B13" s="1" t="n">
        <f aca="false">ΛΕΥΚΩΣΙΑ!B13+ΛΑΡΝΑΚΑ!B13+ΛΕΜΕΣΟΣ!B13+ΑΜΜΟΧΩΣΤΟΣ!B13+ΠΑΦΟΣ!B13</f>
        <v>7</v>
      </c>
      <c r="C13" s="1" t="n">
        <f aca="false">ΛΕΥΚΩΣΙΑ!C13+ΛΑΡΝΑΚΑ!C13+ΛΕΜΕΣΟΣ!C13+ΑΜΜΟΧΩΣΤΟΣ!C13+ΠΑΦΟΣ!C13</f>
        <v>14</v>
      </c>
      <c r="D13" s="1" t="n">
        <f aca="false">ΛΕΥΚΩΣΙΑ!D13+ΛΑΡΝΑΚΑ!D13+ΛΕΜΕΣΟΣ!D13+ΑΜΜΟΧΩΣΤΟΣ!D13+ΠΑΦΟΣ!D13</f>
        <v>24</v>
      </c>
      <c r="E13" s="8" t="n">
        <f aca="false">ΛΕΥΚΩΣΙΑ!E13+ΛΑΡΝΑΚΑ!E13+ΛΕΜΕΣΟΣ!E13+ΑΜΜΟΧΩΣΤΟΣ!E13+ΠΑΦΟΣ!E13</f>
        <v>10</v>
      </c>
      <c r="F13" s="8" t="n">
        <f aca="false">ΛΕΥΚΩΣΙΑ!F13+ΛΑΡΝΑΚΑ!F13+ΛΕΜΕΣΟΣ!F13+ΑΜΜΟΧΩΣΤΟΣ!F13+ΠΑΦΟΣ!F13</f>
        <v>14</v>
      </c>
      <c r="G13" s="8" t="n">
        <f aca="false">ΛΕΥΚΩΣΙΑ!G13+ΛΑΡΝΑΚΑ!G13+ΛΕΜΕΣΟΣ!G13+ΑΜΜΟΧΩΣΤΟΣ!G13+ΠΑΦΟΣ!G13</f>
        <v>34</v>
      </c>
      <c r="H13" s="8" t="n">
        <f aca="false">ΛΕΥΚΩΣΙΑ!H13+ΛΑΡΝΑΚΑ!H13+ΛΕΜΕΣΟΣ!H13+ΑΜΜΟΧΩΣΤΟΣ!H13+ΠΑΦΟΣ!H13</f>
        <v>10</v>
      </c>
      <c r="I13" s="8" t="n">
        <f aca="false">ΛΕΥΚΩΣΙΑ!I13+ΛΑΡΝΑΚΑ!I13+ΛΕΜΕΣΟΣ!I13+ΑΜΜΟΧΩΣΤΟΣ!I13+ΠΑΦΟΣ!I13</f>
        <v>10</v>
      </c>
      <c r="J13" s="8" t="n">
        <f aca="false">ΛΕΥΚΩΣΙΑ!J13+ΛΑΡΝΑΚΑ!J13+ΛΕΜΕΣΟΣ!J13+ΑΜΜΟΧΩΣΤΟΣ!J13+ΠΑΦΟΣ!J13</f>
        <v>14</v>
      </c>
      <c r="K13" s="8" t="n">
        <f aca="false">ΛΕΥΚΩΣΙΑ!K13+ΛΑΡΝΑΚΑ!K13+ΛΕΜΕΣΟΣ!K13+ΑΜΜΟΧΩΣΤΟΣ!K13+ΠΑΦΟΣ!K13</f>
        <v>18</v>
      </c>
      <c r="L13" s="1" t="n">
        <f aca="false">ΛΕΥΚΩΣΙΑ!L13+ΛΑΡΝΑΚΑ!L13+ΛΕΜΕΣΟΣ!L13+ΑΜΜΟΧΩΣΤΟΣ!L13+ΠΑΦΟΣ!L13</f>
        <v>22</v>
      </c>
      <c r="M13" s="1" t="n">
        <f aca="false">ΛΕΥΚΩΣΙΑ!M13+ΛΑΡΝΑΚΑ!M13+ΛΕΜΕΣΟΣ!M13+ΑΜΜΟΧΩΣΤΟΣ!M13+ΠΑΦΟΣ!M13</f>
        <v>16</v>
      </c>
      <c r="N13" s="1" t="n">
        <f aca="false">SUM(B13:M13)</f>
        <v>193</v>
      </c>
    </row>
    <row r="14" customFormat="false" ht="11.25" hidden="true" customHeight="false" outlineLevel="0" collapsed="false">
      <c r="A14" s="1" t="s">
        <v>15</v>
      </c>
      <c r="B14" s="1" t="n">
        <f aca="false">ΛΕΥΚΩΣΙΑ!B14+ΛΑΡΝΑΚΑ!B14+ΛΕΜΕΣΟΣ!B14+ΑΜΜΟΧΩΣΤΟΣ!B14+ΠΑΦΟΣ!B14</f>
        <v>7</v>
      </c>
      <c r="C14" s="1" t="n">
        <f aca="false">ΛΕΥΚΩΣΙΑ!C14+ΛΑΡΝΑΚΑ!C14+ΛΕΜΕΣΟΣ!C14+ΑΜΜΟΧΩΣΤΟΣ!C14+ΠΑΦΟΣ!C14</f>
        <v>16</v>
      </c>
      <c r="D14" s="1" t="n">
        <f aca="false">ΛΕΥΚΩΣΙΑ!D14+ΛΑΡΝΑΚΑ!D14+ΛΕΜΕΣΟΣ!D14+ΑΜΜΟΧΩΣΤΟΣ!D14+ΠΑΦΟΣ!D14</f>
        <v>26</v>
      </c>
      <c r="E14" s="8" t="n">
        <f aca="false">ΛΕΥΚΩΣΙΑ!E14+ΛΑΡΝΑΚΑ!E14+ΛΕΜΕΣΟΣ!E14+ΑΜΜΟΧΩΣΤΟΣ!E14+ΠΑΦΟΣ!E14</f>
        <v>10</v>
      </c>
      <c r="F14" s="8" t="n">
        <f aca="false">ΛΕΥΚΩΣΙΑ!F14+ΛΑΡΝΑΚΑ!F14+ΛΕΜΕΣΟΣ!F14+ΑΜΜΟΧΩΣΤΟΣ!F14+ΠΑΦΟΣ!F14</f>
        <v>15</v>
      </c>
      <c r="G14" s="8" t="n">
        <f aca="false">ΛΕΥΚΩΣΙΑ!G14+ΛΑΡΝΑΚΑ!G14+ΛΕΜΕΣΟΣ!G14+ΑΜΜΟΧΩΣΤΟΣ!G14+ΠΑΦΟΣ!G14</f>
        <v>39</v>
      </c>
      <c r="H14" s="8" t="n">
        <f aca="false">ΛΕΥΚΩΣΙΑ!H14+ΛΑΡΝΑΚΑ!H14+ΛΕΜΕΣΟΣ!H14+ΑΜΜΟΧΩΣΤΟΣ!H14+ΠΑΦΟΣ!H14</f>
        <v>10</v>
      </c>
      <c r="I14" s="8" t="n">
        <f aca="false">ΛΕΥΚΩΣΙΑ!I14+ΛΑΡΝΑΚΑ!I14+ΛΕΜΕΣΟΣ!I14+ΑΜΜΟΧΩΣΤΟΣ!I14+ΠΑΦΟΣ!I14</f>
        <v>12</v>
      </c>
      <c r="J14" s="8" t="n">
        <f aca="false">ΛΕΥΚΩΣΙΑ!J14+ΛΑΡΝΑΚΑ!J14+ΛΕΜΕΣΟΣ!J14+ΑΜΜΟΧΩΣΤΟΣ!J14+ΠΑΦΟΣ!J14</f>
        <v>14</v>
      </c>
      <c r="K14" s="8" t="n">
        <f aca="false">ΛΕΥΚΩΣΙΑ!K14+ΛΑΡΝΑΚΑ!K14+ΛΕΜΕΣΟΣ!K14+ΑΜΜΟΧΩΣΤΟΣ!K14+ΠΑΦΟΣ!K14</f>
        <v>19</v>
      </c>
      <c r="L14" s="1" t="n">
        <f aca="false">ΛΕΥΚΩΣΙΑ!L14+ΛΑΡΝΑΚΑ!L14+ΛΕΜΕΣΟΣ!L14+ΑΜΜΟΧΩΣΤΟΣ!L14+ΠΑΦΟΣ!L14</f>
        <v>22</v>
      </c>
      <c r="M14" s="1" t="n">
        <f aca="false">ΛΕΥΚΩΣΙΑ!M14+ΛΑΡΝΑΚΑ!M14+ΛΕΜΕΣΟΣ!M14+ΑΜΜΟΧΩΣΤΟΣ!M14+ΠΑΦΟΣ!M14</f>
        <v>16</v>
      </c>
      <c r="N14" s="1" t="n">
        <f aca="false">SUM(B14:M14)</f>
        <v>206</v>
      </c>
    </row>
    <row r="15" customFormat="false" ht="11.25" hidden="true" customHeight="false" outlineLevel="0" collapsed="false">
      <c r="A15" s="1" t="s">
        <v>22</v>
      </c>
      <c r="B15" s="6" t="n">
        <f aca="false">ΛΕΥΚΩΣΙΑ!B15+ΛΑΡΝΑΚΑ!B15+ΛΕΜΕΣΟΣ!B15+ΑΜΜΟΧΩΣΤΟΣ!B15+ΠΑΦΟΣ!B15</f>
        <v>2795000</v>
      </c>
      <c r="C15" s="6" t="n">
        <f aca="false">ΛΕΥΚΩΣΙΑ!C15+ΛΑΡΝΑΚΑ!C15+ΛΕΜΕΣΟΣ!C15+ΑΜΜΟΧΩΣΤΟΣ!C15+ΠΑΦΟΣ!C15</f>
        <v>2238547.07</v>
      </c>
      <c r="D15" s="6" t="n">
        <f aca="false">ΛΕΥΚΩΣΙΑ!D15+ΛΑΡΝΑΚΑ!D15+ΛΕΜΕΣΟΣ!D15+ΑΜΜΟΧΩΣΤΟΣ!D15+ΠΑΦΟΣ!D15</f>
        <v>12597000</v>
      </c>
      <c r="E15" s="6" t="n">
        <f aca="false">ΛΕΥΚΩΣΙΑ!E15+ΛΑΡΝΑΚΑ!E15+ΛΕΜΕΣΟΣ!E15+ΑΜΜΟΧΩΣΤΟΣ!E15+ΠΑΦΟΣ!E15</f>
        <v>2833600</v>
      </c>
      <c r="F15" s="6" t="n">
        <f aca="false">ΛΕΥΚΩΣΙΑ!F15+ΛΑΡΝΑΚΑ!F15+ΛΕΜΕΣΟΣ!F15+ΑΜΜΟΧΩΣΤΟΣ!F15+ΠΑΦΟΣ!F15</f>
        <v>1735669.34</v>
      </c>
      <c r="G15" s="6" t="n">
        <f aca="false">ΛΕΥΚΩΣΙΑ!G15+ΛΑΡΝΑΚΑ!G15+ΛΕΜΕΣΟΣ!G15+ΑΜΜΟΧΩΣΤΟΣ!G15+ΠΑΦΟΣ!G15</f>
        <v>25422964.41</v>
      </c>
      <c r="H15" s="6" t="n">
        <f aca="false">ΛΕΥΚΩΣΙΑ!H15+ΛΑΡΝΑΚΑ!H15+ΛΕΜΕΣΟΣ!H15+ΑΜΜΟΧΩΣΤΟΣ!H15+ΠΑΦΟΣ!H15</f>
        <v>1818052.66</v>
      </c>
      <c r="I15" s="6" t="n">
        <f aca="false">ΛΕΥΚΩΣΙΑ!I15+ΛΑΡΝΑΚΑ!I15+ΛΕΜΕΣΟΣ!I15+ΑΜΜΟΧΩΣΤΟΣ!I15+ΠΑΦΟΣ!I15</f>
        <v>5284325</v>
      </c>
      <c r="J15" s="6" t="n">
        <f aca="false">ΛΕΥΚΩΣΙΑ!J15+ΛΑΡΝΑΚΑ!J15+ΛΕΜΕΣΟΣ!J15+ΑΜΜΟΧΩΣΤΟΣ!J15+ΠΑΦΟΣ!J15</f>
        <v>1477225</v>
      </c>
      <c r="K15" s="6" t="n">
        <f aca="false">ΛΕΥΚΩΣΙΑ!K15+ΛΑΡΝΑΚΑ!K15+ΛΕΜΕΣΟΣ!K15+ΑΜΜΟΧΩΣΤΟΣ!K15+ΠΑΦΟΣ!K15</f>
        <v>1504992.27</v>
      </c>
      <c r="L15" s="6" t="n">
        <f aca="false">ΛΕΥΚΩΣΙΑ!L15+ΛΑΡΝΑΚΑ!L15+ΛΕΜΕΣΟΣ!L15+ΑΜΜΟΧΩΣΤΟΣ!L15+ΠΑΦΟΣ!L15</f>
        <v>2517153.12</v>
      </c>
      <c r="M15" s="6" t="n">
        <f aca="false">ΛΕΥΚΩΣΙΑ!M15+ΛΑΡΝΑΚΑ!M15+ΛΕΜΕΣΟΣ!M15+ΑΜΜΟΧΩΣΤΟΣ!M15+ΠΑΦΟΣ!M15</f>
        <v>2553184.94</v>
      </c>
      <c r="N15" s="6" t="n">
        <f aca="false">SUM(B15:M15)</f>
        <v>62777713.81</v>
      </c>
    </row>
    <row r="16" customFormat="false" ht="11.25" hidden="true" customHeight="false" outlineLevel="0" collapsed="false">
      <c r="A16" s="1" t="s">
        <v>23</v>
      </c>
      <c r="B16" s="6" t="n">
        <f aca="false">ΛΕΥΚΩΣΙΑ!B16+ΛΑΡΝΑΚΑ!B16+ΛΕΜΕΣΟΣ!B16+ΑΜΜΟΧΩΣΤΟΣ!B16+ΠΑΦΟΣ!B16</f>
        <v>3670000</v>
      </c>
      <c r="C16" s="6" t="n">
        <f aca="false">ΛΕΥΚΩΣΙΑ!C16+ΛΑΡΝΑΚΑ!C16+ΛΕΜΕΣΟΣ!C16+ΑΜΜΟΧΩΣΤΟΣ!C16+ΠΑΦΟΣ!C16</f>
        <v>3118000</v>
      </c>
      <c r="D16" s="6" t="n">
        <f aca="false">ΛΕΥΚΩΣΙΑ!D16+ΛΑΡΝΑΚΑ!D16+ΛΕΜΕΣΟΣ!D16+ΑΜΜΟΧΩΣΤΟΣ!D16+ΠΑΦΟΣ!D16</f>
        <v>15720000</v>
      </c>
      <c r="E16" s="6" t="n">
        <f aca="false">ΛΕΥΚΩΣΙΑ!E16+ΛΑΡΝΑΚΑ!E16+ΛΕΜΕΣΟΣ!E16+ΑΜΜΟΧΩΣΤΟΣ!E16+ΠΑΦΟΣ!E16</f>
        <v>3322000</v>
      </c>
      <c r="F16" s="6" t="n">
        <f aca="false">ΛΕΥΚΩΣΙΑ!F16+ΛΑΡΝΑΚΑ!F16+ΛΕΜΕΣΟΣ!F16+ΑΜΜΟΧΩΣΤΟΣ!F16+ΠΑΦΟΣ!F16</f>
        <v>2634600</v>
      </c>
      <c r="G16" s="6" t="n">
        <f aca="false">ΛΕΥΚΩΣΙΑ!G16+ΛΑΡΝΑΚΑ!G16+ΛΕΜΕΣΟΣ!G16+ΑΜΜΟΧΩΣΤΟΣ!G16+ΠΑΦΟΣ!G16</f>
        <v>53304304.35</v>
      </c>
      <c r="H16" s="6" t="n">
        <f aca="false">ΛΕΥΚΩΣΙΑ!H16+ΛΑΡΝΑΚΑ!H16+ΛΕΜΕΣΟΣ!H16+ΑΜΜΟΧΩΣΤΟΣ!H16+ΠΑΦΟΣ!H16</f>
        <v>3199000</v>
      </c>
      <c r="I16" s="6" t="n">
        <f aca="false">ΛΕΥΚΩΣΙΑ!I16+ΛΑΡΝΑΚΑ!I16+ΛΕΜΕΣΟΣ!I16+ΑΜΜΟΧΩΣΤΟΣ!I16+ΠΑΦΟΣ!I16</f>
        <v>7226000</v>
      </c>
      <c r="J16" s="6" t="n">
        <f aca="false">ΛΕΥΚΩΣΙΑ!J16+ΛΑΡΝΑΚΑ!J16+ΛΕΜΕΣΟΣ!J16+ΑΜΜΟΧΩΣΤΟΣ!J16+ΠΑΦΟΣ!J16</f>
        <v>2610000</v>
      </c>
      <c r="K16" s="6" t="n">
        <f aca="false">ΛΕΥΚΩΣΙΑ!K16+ΛΑΡΝΑΚΑ!K16+ΛΕΜΕΣΟΣ!K16+ΑΜΜΟΧΩΣΤΟΣ!K16+ΠΑΦΟΣ!K16</f>
        <v>2743571.43</v>
      </c>
      <c r="L16" s="6" t="n">
        <f aca="false">ΛΕΥΚΩΣΙΑ!L16+ΛΑΡΝΑΚΑ!L16+ΛΕΜΕΣΟΣ!L16+ΑΜΜΟΧΩΣΤΟΣ!L16+ΠΑΦΟΣ!L16</f>
        <v>3757000</v>
      </c>
      <c r="M16" s="6" t="n">
        <f aca="false">ΛΕΥΚΩΣΙΑ!M16+ΛΑΡΝΑΚΑ!M16+ΛΕΜΕΣΟΣ!M16+ΑΜΜΟΧΩΣΤΟΣ!M16+ΠΑΦΟΣ!M16</f>
        <v>3455000</v>
      </c>
      <c r="N16" s="6" t="n">
        <f aca="false">SUM(B16:M16)</f>
        <v>104759475.78</v>
      </c>
    </row>
    <row r="17" customFormat="false" ht="11.25" hidden="tru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1.25" hidden="true" customHeight="false" outlineLevel="0" collapsed="false">
      <c r="A18" s="5" t="s">
        <v>24</v>
      </c>
      <c r="B18" s="1" t="n">
        <f aca="false">ΛΕΥΚΩΣΙΑ!B18+ΛΑΡΝΑΚΑ!B18+ΛΕΜΕΣΟΣ!B18+ΑΜΜΟΧΩΣΤΟΣ!B18+ΠΑΦΟΣ!B18</f>
        <v>651</v>
      </c>
      <c r="C18" s="1" t="n">
        <f aca="false">ΛΕΥΚΩΣΙΑ!C18+ΛΑΡΝΑΚΑ!C18+ΛΕΜΕΣΟΣ!C18+ΑΜΜΟΧΩΣΤΟΣ!C18+ΠΑΦΟΣ!C18</f>
        <v>865</v>
      </c>
      <c r="D18" s="1" t="n">
        <f aca="false">ΛΕΥΚΩΣΙΑ!D18+ΛΑΡΝΑΚΑ!D18+ΛΕΜΕΣΟΣ!D18+ΑΜΜΟΧΩΣΤΟΣ!D18+ΠΑΦΟΣ!D18</f>
        <v>1249</v>
      </c>
      <c r="E18" s="1" t="n">
        <f aca="false">ΛΕΥΚΩΣΙΑ!E18+ΛΑΡΝΑΚΑ!E18+ΛΕΜΕΣΟΣ!E18+ΑΜΜΟΧΩΣΤΟΣ!E18+ΠΑΦΟΣ!E18</f>
        <v>819</v>
      </c>
      <c r="F18" s="1" t="n">
        <f aca="false">ΛΕΥΚΩΣΙΑ!F18+ΛΑΡΝΑΚΑ!F18+ΛΕΜΕΣΟΣ!F18+ΑΜΜΟΧΩΣΤΟΣ!F18+ΠΑΦΟΣ!F18</f>
        <v>1172</v>
      </c>
      <c r="G18" s="1" t="n">
        <f aca="false">ΛΕΥΚΩΣΙΑ!G18+ΛΑΡΝΑΚΑ!G18+ΛΕΜΕΣΟΣ!G18+ΑΜΜΟΧΩΣΤΟΣ!G18+ΠΑΦΟΣ!G18</f>
        <v>1411</v>
      </c>
      <c r="H18" s="1" t="n">
        <f aca="false">ΛΕΥΚΩΣΙΑ!H18+ΛΑΡΝΑΚΑ!H18+ΛΕΜΕΣΟΣ!H18+ΑΜΜΟΧΩΣΤΟΣ!H18+ΠΑΦΟΣ!H18</f>
        <v>1034</v>
      </c>
      <c r="I18" s="1" t="n">
        <f aca="false">ΛΕΥΚΩΣΙΑ!I18+ΛΑΡΝΑΚΑ!I18+ΛΕΜΕΣΟΣ!I18+ΑΜΜΟΧΩΣΤΟΣ!I18+ΠΑΦΟΣ!I18</f>
        <v>1004</v>
      </c>
      <c r="J18" s="8" t="n">
        <f aca="false">ΛΕΥΚΩΣΙΑ!J18+ΛΑΡΝΑΚΑ!J18+ΛΕΜΕΣΟΣ!J18+ΑΜΜΟΧΩΣΤΟΣ!J18+ΠΑΦΟΣ!J18</f>
        <v>1203</v>
      </c>
      <c r="K18" s="8" t="n">
        <f aca="false">ΛΕΥΚΩΣΙΑ!K18+ΛΑΡΝΑΚΑ!K18+ΛΕΜΕΣΟΣ!K18+ΑΜΜΟΧΩΣΤΟΣ!K18+ΠΑΦΟΣ!K18</f>
        <v>1365</v>
      </c>
      <c r="L18" s="1" t="n">
        <f aca="false">ΛΕΥΚΩΣΙΑ!L18+ΛΑΡΝΑΚΑ!L18+ΛΕΜΕΣΟΣ!L18+ΑΜΜΟΧΩΣΤΟΣ!L18+ΠΑΦΟΣ!L18</f>
        <v>1374</v>
      </c>
      <c r="M18" s="1" t="n">
        <f aca="false">ΛΕΥΚΩΣΙΑ!M18+ΛΑΡΝΑΚΑ!M18+ΛΕΜΕΣΟΣ!M18+ΑΜΜΟΧΩΣΤΟΣ!M18+ΠΑΦΟΣ!M18</f>
        <v>2065</v>
      </c>
      <c r="N18" s="1" t="n">
        <f aca="false">SUM(B18:M18)</f>
        <v>14212</v>
      </c>
    </row>
    <row r="19" customFormat="false" ht="11.25" hidden="true" customHeight="false" outlineLevel="0" collapsed="false">
      <c r="A19" s="1" t="s">
        <v>25</v>
      </c>
      <c r="B19" s="1" t="n">
        <f aca="false">ΛΕΥΚΩΣΙΑ!B19+ΛΑΡΝΑΚΑ!B19+ΛΕΜΕΣΟΣ!B19+ΑΜΜΟΧΩΣΤΟΣ!B19+ΠΑΦΟΣ!B19</f>
        <v>738</v>
      </c>
      <c r="C19" s="1" t="n">
        <f aca="false">ΛΕΥΚΩΣΙΑ!C19+ΛΑΡΝΑΚΑ!C19+ΛΕΜΕΣΟΣ!C19+ΑΜΜΟΧΩΣΤΟΣ!C19+ΠΑΦΟΣ!C19</f>
        <v>972</v>
      </c>
      <c r="D19" s="1" t="n">
        <f aca="false">ΛΕΥΚΩΣΙΑ!D19+ΛΑΡΝΑΚΑ!D19+ΛΕΜΕΣΟΣ!D19+ΑΜΜΟΧΩΣΤΟΣ!D19+ΠΑΦΟΣ!D19</f>
        <v>1491</v>
      </c>
      <c r="E19" s="1" t="n">
        <f aca="false">ΛΕΥΚΩΣΙΑ!E19+ΛΑΡΝΑΚΑ!E19+ΛΕΜΕΣΟΣ!E19+ΑΜΜΟΧΩΣΤΟΣ!E19+ΠΑΦΟΣ!E19</f>
        <v>904</v>
      </c>
      <c r="F19" s="1" t="n">
        <f aca="false">ΛΕΥΚΩΣΙΑ!F19+ΛΑΡΝΑΚΑ!F19+ΛΕΜΕΣΟΣ!F19+ΑΜΜΟΧΩΣΤΟΣ!F19+ΠΑΦΟΣ!F19</f>
        <v>1335</v>
      </c>
      <c r="G19" s="1" t="n">
        <f aca="false">ΛΕΥΚΩΣΙΑ!G19+ΛΑΡΝΑΚΑ!G19+ΛΕΜΕΣΟΣ!G19+ΑΜΜΟΧΩΣΤΟΣ!G19+ΠΑΦΟΣ!G19</f>
        <v>1924</v>
      </c>
      <c r="H19" s="1" t="n">
        <f aca="false">ΛΕΥΚΩΣΙΑ!H19+ΛΑΡΝΑΚΑ!H19+ΛΕΜΕΣΟΣ!H19+ΑΜΜΟΧΩΣΤΟΣ!H19+ΠΑΦΟΣ!H19</f>
        <v>1132</v>
      </c>
      <c r="I19" s="1" t="n">
        <f aca="false">ΛΕΥΚΩΣΙΑ!I19+ΛΑΡΝΑΚΑ!I19+ΛΕΜΕΣΟΣ!I19+ΑΜΜΟΧΩΣΤΟΣ!I19+ΠΑΦΟΣ!I19</f>
        <v>1161</v>
      </c>
      <c r="J19" s="1" t="n">
        <f aca="false">ΛΕΥΚΩΣΙΑ!J19+ΛΑΡΝΑΚΑ!J19+ΛΕΜΕΣΟΣ!J19+ΑΜΜΟΧΩΣΤΟΣ!J19+ΠΑΦΟΣ!J19</f>
        <v>1423</v>
      </c>
      <c r="K19" s="1" t="n">
        <f aca="false">ΛΕΥΚΩΣΙΑ!K19+ΛΑΡΝΑΚΑ!K19+ΛΕΜΕΣΟΣ!K19+ΑΜΜΟΧΩΣΤΟΣ!K19+ΠΑΦΟΣ!K19</f>
        <v>1625</v>
      </c>
      <c r="L19" s="1" t="n">
        <f aca="false">ΛΕΥΚΩΣΙΑ!L19+ΛΑΡΝΑΚΑ!L19+ΛΕΜΕΣΟΣ!L19+ΑΜΜΟΧΩΣΤΟΣ!L19+ΠΑΦΟΣ!L19</f>
        <v>1563</v>
      </c>
      <c r="M19" s="1" t="n">
        <f aca="false">ΛΕΥΚΩΣΙΑ!M19+ΛΑΡΝΑΚΑ!M19+ΛΕΜΕΣΟΣ!M19+ΑΜΜΟΧΩΣΤΟΣ!M19+ΠΑΦΟΣ!M19</f>
        <v>2574</v>
      </c>
      <c r="N19" s="1" t="n">
        <f aca="false">SUM(B19:M19)</f>
        <v>16842</v>
      </c>
    </row>
    <row r="20" customFormat="false" ht="11.25" hidden="true" customHeight="false" outlineLevel="0" collapsed="false">
      <c r="A20" s="1" t="s">
        <v>26</v>
      </c>
      <c r="B20" s="6" t="n">
        <f aca="false">ΛΕΥΚΩΣΙΑ!B20+ΛΑΡΝΑΚΑ!B20+ΛΕΜΕΣΟΣ!B20+ΑΜΜΟΧΩΣΤΟΣ!B20+ΠΑΦΟΣ!B20</f>
        <v>163625740.2</v>
      </c>
      <c r="C20" s="6" t="n">
        <f aca="false">ΛΕΥΚΩΣΙΑ!C20+ΛΑΡΝΑΚΑ!C20+ΛΕΜΕΣΟΣ!C20+ΑΜΜΟΧΩΣΤΟΣ!C20+ΠΑΦΟΣ!C20</f>
        <v>188985447.65</v>
      </c>
      <c r="D20" s="6" t="n">
        <f aca="false">ΛΕΥΚΩΣΙΑ!D20+ΛΑΡΝΑΚΑ!D20+ΛΕΜΕΣΟΣ!D20+ΑΜΜΟΧΩΣΤΟΣ!D20+ΠΑΦΟΣ!D20</f>
        <v>453119319.45</v>
      </c>
      <c r="E20" s="6" t="n">
        <f aca="false">ΛΕΥΚΩΣΙΑ!E20+ΛΑΡΝΑΚΑ!E20+ΛΕΜΕΣΟΣ!E20+ΑΜΜΟΧΩΣΤΟΣ!E20+ΠΑΦΟΣ!E20</f>
        <v>175592723.68</v>
      </c>
      <c r="F20" s="6" t="n">
        <f aca="false">ΛΕΥΚΩΣΙΑ!F20+ΛΑΡΝΑΚΑ!F20+ΛΕΜΕΣΟΣ!F20+ΑΜΜΟΧΩΣΤΟΣ!F20+ΠΑΦΟΣ!F20</f>
        <v>269626491.6</v>
      </c>
      <c r="G20" s="6" t="n">
        <f aca="false">ΛΕΥΚΩΣΙΑ!G20+ΛΑΡΝΑΚΑ!G20+ΛΕΜΕΣΟΣ!G20+ΑΜΜΟΧΩΣΤΟΣ!G20+ΠΑΦΟΣ!G20</f>
        <v>420666014.26</v>
      </c>
      <c r="H20" s="6" t="n">
        <f aca="false">ΛΕΥΚΩΣΙΑ!H20+ΛΑΡΝΑΚΑ!H20+ΛΕΜΕΣΟΣ!H20+ΑΜΜΟΧΩΣΤΟΣ!H20+ΠΑΦΟΣ!H20</f>
        <v>260546042.87</v>
      </c>
      <c r="I20" s="6" t="n">
        <f aca="false">ΛΕΥΚΩΣΙΑ!I20+ΛΑΡΝΑΚΑ!I20+ΛΕΜΕΣΟΣ!I20+ΑΜΜΟΧΩΣΤΟΣ!I20+ΠΑΦΟΣ!I20</f>
        <v>201808606.62</v>
      </c>
      <c r="J20" s="6" t="n">
        <f aca="false">ΛΕΥΚΩΣΙΑ!J20+ΛΑΡΝΑΚΑ!J20+ΛΕΜΕΣΟΣ!J20+ΑΜΜΟΧΩΣΤΟΣ!J20+ΠΑΦΟΣ!J20</f>
        <v>403689108.32</v>
      </c>
      <c r="K20" s="6" t="n">
        <f aca="false">ΛΕΥΚΩΣΙΑ!K20+ΛΑΡΝΑΚΑ!K20+ΛΕΜΕΣΟΣ!K20+ΑΜΜΟΧΩΣΤΟΣ!K20+ΠΑΦΟΣ!K20</f>
        <v>282059226.81</v>
      </c>
      <c r="L20" s="6" t="n">
        <f aca="false">ΛΕΥΚΩΣΙΑ!L20+ΛΑΡΝΑΚΑ!L20+ΛΕΜΕΣΟΣ!L20+ΑΜΜΟΧΩΣΤΟΣ!L20+ΠΑΦΟΣ!L20</f>
        <v>327674237.75</v>
      </c>
      <c r="M20" s="6" t="n">
        <f aca="false">ΛΕΥΚΩΣΙΑ!M20+ΛΑΡΝΑΚΑ!M20+ΛΕΜΕΣΟΣ!M20+ΑΜΜΟΧΩΣΤΟΣ!M20+ΠΑΦΟΣ!M20</f>
        <v>593658575.68</v>
      </c>
      <c r="N20" s="6" t="n">
        <f aca="false">SUM(B20:M20)</f>
        <v>3741051534.89</v>
      </c>
    </row>
    <row r="21" customFormat="false" ht="11.25" hidden="true" customHeight="false" outlineLevel="0" collapsed="false">
      <c r="A21" s="1" t="s">
        <v>27</v>
      </c>
      <c r="B21" s="6" t="n">
        <f aca="false">ΛΕΥΚΩΣΙΑ!B21+ΛΑΡΝΑΚΑ!B21+ΛΕΜΕΣΟΣ!B21+ΑΜΜΟΧΩΣΤΟΣ!B21+ΠΑΦΟΣ!B21</f>
        <v>178710952.23</v>
      </c>
      <c r="C21" s="6" t="n">
        <f aca="false">ΛΕΥΚΩΣΙΑ!C21+ΛΑΡΝΑΚΑ!C21+ΛΕΜΕΣΟΣ!C21+ΑΜΜΟΧΩΣΤΟΣ!C21+ΠΑΦΟΣ!C21</f>
        <v>203534502.98</v>
      </c>
      <c r="D21" s="6" t="n">
        <f aca="false">ΛΕΥΚΩΣΙΑ!D21+ΛΑΡΝΑΚΑ!D21+ΛΕΜΕΣΟΣ!D21+ΑΜΜΟΧΩΣΤΟΣ!D21+ΠΑΦΟΣ!D21</f>
        <v>477858333.85</v>
      </c>
      <c r="E21" s="6" t="n">
        <f aca="false">ΛΕΥΚΩΣΙΑ!E21+ΛΑΡΝΑΚΑ!E21+ΛΕΜΕΣΟΣ!E21+ΑΜΜΟΧΩΣΤΟΣ!E21+ΠΑΦΟΣ!E21</f>
        <v>192443290.99</v>
      </c>
      <c r="F21" s="6" t="n">
        <f aca="false">ΛΕΥΚΩΣΙΑ!F21+ΛΑΡΝΑΚΑ!F21+ΛΕΜΕΣΟΣ!F21+ΑΜΜΟΧΩΣΤΟΣ!F21+ΠΑΦΟΣ!F21</f>
        <v>293095049.87</v>
      </c>
      <c r="G21" s="6" t="n">
        <f aca="false">ΛΕΥΚΩΣΙΑ!G21+ΛΑΡΝΑΚΑ!G21+ΛΕΜΕΣΟΣ!G21+ΑΜΜΟΧΩΣΤΟΣ!G21+ΠΑΦΟΣ!G21</f>
        <v>488415530.53</v>
      </c>
      <c r="H21" s="6" t="n">
        <f aca="false">ΛΕΥΚΩΣΙΑ!H21+ΛΑΡΝΑΚΑ!H21+ΛΕΜΕΣΟΣ!H21+ΑΜΜΟΧΩΣΤΟΣ!H21+ΠΑΦΟΣ!H21</f>
        <v>283564538.74</v>
      </c>
      <c r="I21" s="6" t="n">
        <f aca="false">ΛΕΥΚΩΣΙΑ!I21+ΛΑΡΝΑΚΑ!I21+ΛΕΜΕΣΟΣ!I21+ΑΜΜΟΧΩΣΤΟΣ!I21+ΠΑΦΟΣ!I21</f>
        <v>219854944.41</v>
      </c>
      <c r="J21" s="6" t="n">
        <f aca="false">ΛΕΥΚΩΣΙΑ!J21+ΛΑΡΝΑΚΑ!J21+ΛΕΜΕΣΟΣ!J21+ΑΜΜΟΧΩΣΤΟΣ!J21+ΠΑΦΟΣ!J21</f>
        <v>427182927.68</v>
      </c>
      <c r="K21" s="6" t="n">
        <f aca="false">ΛΕΥΚΩΣΙΑ!K21+ΛΑΡΝΑΚΑ!K21+ΛΕΜΕΣΟΣ!K21+ΑΜΜΟΧΩΣΤΟΣ!K21+ΠΑΦΟΣ!K21</f>
        <v>301865276.6</v>
      </c>
      <c r="L21" s="6" t="n">
        <f aca="false">ΛΕΥΚΩΣΙΑ!L21+ΛΑΡΝΑΚΑ!L21+ΛΕΜΕΣΟΣ!L21+ΑΜΜΟΧΩΣΤΟΣ!L21+ΠΑΦΟΣ!L21</f>
        <v>350290800.47</v>
      </c>
      <c r="M21" s="6" t="n">
        <f aca="false">ΛΕΥΚΩΣΙΑ!M21+ΛΑΡΝΑΚΑ!M21+ΛΕΜΕΣΟΣ!M21+ΑΜΜΟΧΩΣΤΟΣ!M21+ΠΑΦΟΣ!M21</f>
        <v>628912610.95</v>
      </c>
      <c r="N21" s="6" t="n">
        <f aca="false">SUM(B21:M21)</f>
        <v>4045728759.3</v>
      </c>
    </row>
    <row r="22" customFormat="false" ht="11.25" hidden="true" customHeight="false" outlineLevel="0" collapsed="false">
      <c r="M22" s="6"/>
    </row>
    <row r="23" customFormat="false" ht="11.25" hidden="true" customHeight="false" outlineLevel="0" collapsed="false">
      <c r="A23" s="3" t="s">
        <v>42</v>
      </c>
    </row>
    <row r="24" customFormat="false" ht="11.25" hidden="true" customHeight="false" outlineLevel="0" collapsed="false"/>
    <row r="25" customFormat="false" ht="11.25" hidden="true" customHeight="false" outlineLevel="0" collapsed="false">
      <c r="A25" s="5" t="s">
        <v>14</v>
      </c>
      <c r="B25" s="1" t="n">
        <f aca="false">ΛΕΥΚΩΣΙΑ!B25+ΛΑΡΝΑΚΑ!B25+ΛΕΜΕΣΟΣ!B25+ΑΜΜΟΧΩΣΤΟΣ!B25+ΠΑΦΟΣ!B25</f>
        <v>0</v>
      </c>
      <c r="C25" s="1" t="n">
        <f aca="false">ΛΕΥΚΩΣΙΑ!C25+ΛΑΡΝΑΚΑ!C25+ΛΕΜΕΣΟΣ!C25+ΑΜΜΟΧΩΣΤΟΣ!C25+ΠΑΦΟΣ!C25</f>
        <v>0</v>
      </c>
      <c r="D25" s="1" t="n">
        <f aca="false">ΛΕΥΚΩΣΙΑ!D25+ΛΑΡΝΑΚΑ!D25+ΛΕΜΕΣΟΣ!D25+ΑΜΜΟΧΩΣΤΟΣ!D25+ΠΑΦΟΣ!D25</f>
        <v>0</v>
      </c>
      <c r="E25" s="1" t="n">
        <f aca="false">ΛΕΥΚΩΣΙΑ!E25+ΛΑΡΝΑΚΑ!E25+ΛΕΜΕΣΟΣ!E25+ΑΜΜΟΧΩΣΤΟΣ!E25+ΠΑΦΟΣ!E25</f>
        <v>0</v>
      </c>
      <c r="F25" s="1" t="n">
        <f aca="false">ΛΕΥΚΩΣΙΑ!F25+ΛΑΡΝΑΚΑ!F25+ΛΕΜΕΣΟΣ!F25+ΑΜΜΟΧΩΣΤΟΣ!F25+ΠΑΦΟΣ!F25</f>
        <v>0</v>
      </c>
      <c r="G25" s="1" t="n">
        <f aca="false">ΛΕΥΚΩΣΙΑ!G25+ΛΑΡΝΑΚΑ!G25+ΛΕΜΕΣΟΣ!G25+ΑΜΜΟΧΩΣΤΟΣ!G25+ΠΑΦΟΣ!G25</f>
        <v>0</v>
      </c>
      <c r="H25" s="1" t="n">
        <f aca="false">ΛΕΥΚΩΣΙΑ!H25+ΛΑΡΝΑΚΑ!H25+ΛΕΜΕΣΟΣ!H25+ΑΜΜΟΧΩΣΤΟΣ!H25+ΠΑΦΟΣ!H25</f>
        <v>0</v>
      </c>
      <c r="I25" s="1" t="n">
        <f aca="false">ΛΕΥΚΩΣΙΑ!I25+ΛΑΡΝΑΚΑ!I25+ΛΕΜΕΣΟΣ!I25+ΑΜΜΟΧΩΣΤΟΣ!I25+ΠΑΦΟΣ!I25</f>
        <v>0</v>
      </c>
      <c r="J25" s="1" t="n">
        <f aca="false">ΛΕΥΚΩΣΙΑ!J25+ΛΑΡΝΑΚΑ!J25+ΛΕΜΕΣΟΣ!J25+ΑΜΜΟΧΩΣΤΟΣ!J25+ΠΑΦΟΣ!J25</f>
        <v>0</v>
      </c>
      <c r="K25" s="1" t="n">
        <f aca="false">ΛΕΥΚΩΣΙΑ!K25+ΛΑΡΝΑΚΑ!K25+ΛΕΜΕΣΟΣ!K25+ΑΜΜΟΧΩΣΤΟΣ!K25+ΠΑΦΟΣ!K25</f>
        <v>0</v>
      </c>
      <c r="L25" s="1" t="n">
        <f aca="false">ΛΕΥΚΩΣΙΑ!L25+ΛΑΡΝΑΚΑ!L25+ΛΕΜΕΣΟΣ!L25+ΑΜΜΟΧΩΣΤΟΣ!L25+ΠΑΦΟΣ!L25</f>
        <v>0</v>
      </c>
      <c r="M25" s="1" t="n">
        <f aca="false">ΛΕΥΚΩΣΙΑ!M25+ΛΑΡΝΑΚΑ!M25+ΛΕΜΕΣΟΣ!M25+ΑΜΜΟΧΩΣΤΟΣ!M25+ΠΑΦΟΣ!M25</f>
        <v>0</v>
      </c>
      <c r="N25" s="1" t="n">
        <f aca="false">SUM(B25:C25:D25:E25:F25:G25:H25:I25:J25:M25)</f>
        <v>0</v>
      </c>
    </row>
    <row r="26" customFormat="false" ht="11.25" hidden="true" customHeight="false" outlineLevel="0" collapsed="false">
      <c r="A26" s="1" t="s">
        <v>15</v>
      </c>
      <c r="B26" s="1" t="n">
        <f aca="false">ΛΕΥΚΩΣΙΑ!B26+ΛΑΡΝΑΚΑ!B26+ΛΕΜΕΣΟΣ!B26+ΑΜΜΟΧΩΣΤΟΣ!B26+ΠΑΦΟΣ!B26</f>
        <v>0</v>
      </c>
      <c r="C26" s="1" t="n">
        <f aca="false">ΛΕΥΚΩΣΙΑ!C26+ΛΑΡΝΑΚΑ!C26+ΛΕΜΕΣΟΣ!C26+ΑΜΜΟΧΩΣΤΟΣ!C26+ΠΑΦΟΣ!C26</f>
        <v>0</v>
      </c>
      <c r="D26" s="1" t="n">
        <f aca="false">ΛΕΥΚΩΣΙΑ!D26+ΛΑΡΝΑΚΑ!D26+ΛΕΜΕΣΟΣ!D26+ΑΜΜΟΧΩΣΤΟΣ!D26+ΠΑΦΟΣ!D26</f>
        <v>0</v>
      </c>
      <c r="E26" s="1" t="n">
        <f aca="false">ΛΕΥΚΩΣΙΑ!E26+ΛΑΡΝΑΚΑ!E26+ΛΕΜΕΣΟΣ!E26+ΑΜΜΟΧΩΣΤΟΣ!E26+ΠΑΦΟΣ!E26</f>
        <v>0</v>
      </c>
      <c r="F26" s="1" t="n">
        <f aca="false">ΛΕΥΚΩΣΙΑ!F26+ΛΑΡΝΑΚΑ!F26+ΛΕΜΕΣΟΣ!F26+ΑΜΜΟΧΩΣΤΟΣ!F26+ΠΑΦΟΣ!F26</f>
        <v>0</v>
      </c>
      <c r="G26" s="1" t="n">
        <f aca="false">ΛΕΥΚΩΣΙΑ!G26+ΛΑΡΝΑΚΑ!G26+ΛΕΜΕΣΟΣ!G26+ΑΜΜΟΧΩΣΤΟΣ!G26+ΠΑΦΟΣ!G26</f>
        <v>0</v>
      </c>
      <c r="H26" s="1" t="n">
        <f aca="false">ΛΕΥΚΩΣΙΑ!H26+ΛΑΡΝΑΚΑ!H26+ΛΕΜΕΣΟΣ!H26+ΑΜΜΟΧΩΣΤΟΣ!H26+ΠΑΦΟΣ!H26</f>
        <v>0</v>
      </c>
      <c r="I26" s="1" t="n">
        <f aca="false">ΛΕΥΚΩΣΙΑ!I26+ΛΑΡΝΑΚΑ!I26+ΛΕΜΕΣΟΣ!I26+ΑΜΜΟΧΩΣΤΟΣ!I26+ΠΑΦΟΣ!I26</f>
        <v>0</v>
      </c>
      <c r="J26" s="1" t="n">
        <f aca="false">ΛΕΥΚΩΣΙΑ!J26+ΛΑΡΝΑΚΑ!J26+ΛΕΜΕΣΟΣ!J26+ΑΜΜΟΧΩΣΤΟΣ!J26+ΠΑΦΟΣ!J26</f>
        <v>0</v>
      </c>
      <c r="K26" s="1" t="n">
        <f aca="false">ΛΕΥΚΩΣΙΑ!K26+ΛΑΡΝΑΚΑ!K26+ΛΕΜΕΣΟΣ!K26+ΑΜΜΟΧΩΣΤΟΣ!K26+ΠΑΦΟΣ!K26</f>
        <v>0</v>
      </c>
      <c r="L26" s="1" t="n">
        <f aca="false">ΛΕΥΚΩΣΙΑ!L26+ΛΑΡΝΑΚΑ!L26+ΛΕΜΕΣΟΣ!L26+ΑΜΜΟΧΩΣΤΟΣ!L26+ΠΑΦΟΣ!L26</f>
        <v>0</v>
      </c>
      <c r="M26" s="1" t="n">
        <f aca="false">ΛΕΥΚΩΣΙΑ!M26+ΛΑΡΝΑΚΑ!M26+ΛΕΜΕΣΟΣ!M26+ΑΜΜΟΧΩΣΤΟΣ!M26+ΠΑΦΟΣ!M26</f>
        <v>0</v>
      </c>
      <c r="N26" s="1" t="n">
        <f aca="false">SUM(B26:C26:D26:E26:F26:G26:H26:I26:J26:M26)</f>
        <v>0</v>
      </c>
    </row>
    <row r="27" customFormat="false" ht="11.25" hidden="true" customHeight="false" outlineLevel="0" collapsed="false">
      <c r="A27" s="1" t="s">
        <v>16</v>
      </c>
      <c r="B27" s="6" t="n">
        <f aca="false">ΛΕΥΚΩΣΙΑ!B27+ΛΑΡΝΑΚΑ!B27+ΛΕΜΕΣΟΣ!B27+ΑΜΜΟΧΩΣΤΟΣ!B27+ΠΑΦΟΣ!B27</f>
        <v>0</v>
      </c>
      <c r="C27" s="6" t="n">
        <f aca="false">ΛΕΥΚΩΣΙΑ!C27+ΛΑΡΝΑΚΑ!C27+ΛΕΜΕΣΟΣ!C27+ΑΜΜΟΧΩΣΤΟΣ!C27+ΠΑΦΟΣ!C27</f>
        <v>0</v>
      </c>
      <c r="D27" s="6" t="n">
        <f aca="false">ΛΕΥΚΩΣΙΑ!D27+ΛΑΡΝΑΚΑ!D27+ΛΕΜΕΣΟΣ!D27+ΑΜΜΟΧΩΣΤΟΣ!D27+ΠΑΦΟΣ!D27</f>
        <v>0</v>
      </c>
      <c r="E27" s="6" t="n">
        <f aca="false">ΛΕΥΚΩΣΙΑ!E27+ΛΑΡΝΑΚΑ!E27+ΛΕΜΕΣΟΣ!E27+ΑΜΜΟΧΩΣΤΟΣ!E27+ΠΑΦΟΣ!E27</f>
        <v>0</v>
      </c>
      <c r="F27" s="6" t="n">
        <f aca="false">ΛΕΥΚΩΣΙΑ!F27+ΛΑΡΝΑΚΑ!F27+ΛΕΜΕΣΟΣ!F27+ΑΜΜΟΧΩΣΤΟΣ!F27+ΠΑΦΟΣ!F27</f>
        <v>0</v>
      </c>
      <c r="G27" s="6" t="n">
        <f aca="false">ΛΕΥΚΩΣΙΑ!G27+ΛΑΡΝΑΚΑ!G27+ΛΕΜΕΣΟΣ!G27+ΑΜΜΟΧΩΣΤΟΣ!G27+ΠΑΦΟΣ!G27</f>
        <v>0</v>
      </c>
      <c r="H27" s="6" t="n">
        <f aca="false">ΛΕΥΚΩΣΙΑ!H27+ΛΑΡΝΑΚΑ!H27+ΛΕΜΕΣΟΣ!H27+ΑΜΜΟΧΩΣΤΟΣ!H27+ΠΑΦΟΣ!H27</f>
        <v>0</v>
      </c>
      <c r="I27" s="6" t="n">
        <f aca="false">ΛΕΥΚΩΣΙΑ!I27+ΛΑΡΝΑΚΑ!I27+ΛΕΜΕΣΟΣ!I27+ΑΜΜΟΧΩΣΤΟΣ!I27+ΠΑΦΟΣ!I27</f>
        <v>0</v>
      </c>
      <c r="J27" s="6" t="n">
        <f aca="false">ΛΕΥΚΩΣΙΑ!J27+ΛΑΡΝΑΚΑ!J27+ΛΕΜΕΣΟΣ!J27+ΑΜΜΟΧΩΣΤΟΣ!J27+ΠΑΦΟΣ!J27</f>
        <v>0</v>
      </c>
      <c r="K27" s="6" t="n">
        <f aca="false">ΛΕΥΚΩΣΙΑ!K27+ΛΑΡΝΑΚΑ!K27+ΛΕΜΕΣΟΣ!K27+ΑΜΜΟΧΩΣΤΟΣ!K27+ΠΑΦΟΣ!K27</f>
        <v>0</v>
      </c>
      <c r="L27" s="1" t="n">
        <f aca="false">ΛΕΥΚΩΣΙΑ!L27+ΛΑΡΝΑΚΑ!L27+ΛΕΜΕΣΟΣ!L27+ΑΜΜΟΧΩΣΤΟΣ!L27+ΠΑΦΟΣ!L27</f>
        <v>0</v>
      </c>
      <c r="M27" s="1" t="n">
        <f aca="false">ΛΕΥΚΩΣΙΑ!M27+ΛΑΡΝΑΚΑ!M27+ΛΕΜΕΣΟΣ!M27+ΑΜΜΟΧΩΣΤΟΣ!M27+ΠΑΦΟΣ!M27</f>
        <v>0</v>
      </c>
      <c r="N27" s="6" t="n">
        <f aca="false">SUM(B27:C27:D27:E27:F27:G27:H27:I27:J27:M27)</f>
        <v>0</v>
      </c>
    </row>
    <row r="28" customFormat="false" ht="11.25" hidden="true" customHeight="false" outlineLevel="0" collapsed="false"/>
    <row r="29" customFormat="false" ht="11.25" hidden="true" customHeight="false" outlineLevel="0" collapsed="false">
      <c r="A29" s="5" t="s">
        <v>17</v>
      </c>
      <c r="B29" s="1" t="n">
        <f aca="false">ΛΕΥΚΩΣΙΑ!B29+ΛΑΡΝΑΚΑ!B29+ΛΕΜΕΣΟΣ!B29+ΑΜΜΟΧΩΣΤΟΣ!B29+ΠΑΦΟΣ!B29</f>
        <v>0</v>
      </c>
      <c r="C29" s="1" t="n">
        <f aca="false">ΛΕΥΚΩΣΙΑ!C29+ΛΑΡΝΑΚΑ!C29+ΛΕΜΕΣΟΣ!C29+ΑΜΜΟΧΩΣΤΟΣ!C29+ΠΑΦΟΣ!C29</f>
        <v>0</v>
      </c>
      <c r="D29" s="1" t="n">
        <f aca="false">ΛΕΥΚΩΣΙΑ!D29+ΛΑΡΝΑΚΑ!D29+ΛΕΜΕΣΟΣ!D29+ΑΜΜΟΧΩΣΤΟΣ!D29+ΠΑΦΟΣ!D29</f>
        <v>0</v>
      </c>
      <c r="E29" s="1" t="n">
        <f aca="false">ΛΕΥΚΩΣΙΑ!E29+ΛΑΡΝΑΚΑ!E29+ΛΕΜΕΣΟΣ!E29+ΑΜΜΟΧΩΣΤΟΣ!E29+ΠΑΦΟΣ!E29</f>
        <v>0</v>
      </c>
      <c r="F29" s="1" t="n">
        <f aca="false">ΛΕΥΚΩΣΙΑ!F29+ΛΑΡΝΑΚΑ!F29+ΛΕΜΕΣΟΣ!F29+ΑΜΜΟΧΩΣΤΟΣ!F29+ΠΑΦΟΣ!F29</f>
        <v>0</v>
      </c>
      <c r="G29" s="1" t="n">
        <f aca="false">ΛΕΥΚΩΣΙΑ!G29+ΛΑΡΝΑΚΑ!G29+ΛΕΜΕΣΟΣ!G29+ΑΜΜΟΧΩΣΤΟΣ!G29+ΠΑΦΟΣ!G29</f>
        <v>0</v>
      </c>
      <c r="H29" s="1" t="n">
        <f aca="false">ΛΕΥΚΩΣΙΑ!H29+ΛΑΡΝΑΚΑ!H29+ΛΕΜΕΣΟΣ!H29+ΑΜΜΟΧΩΣΤΟΣ!H29+ΠΑΦΟΣ!H29</f>
        <v>0</v>
      </c>
      <c r="I29" s="1" t="n">
        <f aca="false">ΛΕΥΚΩΣΙΑ!I29+ΛΑΡΝΑΚΑ!I29+ΛΕΜΕΣΟΣ!I29+ΑΜΜΟΧΩΣΤΟΣ!I29+ΠΑΦΟΣ!I29</f>
        <v>0</v>
      </c>
      <c r="J29" s="1" t="n">
        <f aca="false">ΛΕΥΚΩΣΙΑ!J29+ΛΑΡΝΑΚΑ!J29+ΛΕΜΕΣΟΣ!J29+ΑΜΜΟΧΩΣΤΟΣ!J29+ΠΑΦΟΣ!J29</f>
        <v>0</v>
      </c>
      <c r="K29" s="1" t="n">
        <f aca="false">ΛΕΥΚΩΣΙΑ!K29+ΛΑΡΝΑΚΑ!K29+ΛΕΜΕΣΟΣ!K29+ΑΜΜΟΧΩΣΤΟΣ!K29+ΠΑΦΟΣ!K29</f>
        <v>0</v>
      </c>
      <c r="L29" s="1" t="n">
        <f aca="false">ΛΕΥΚΩΣΙΑ!L29+ΛΑΡΝΑΚΑ!L29+ΛΕΜΕΣΟΣ!L29+ΑΜΜΟΧΩΣΤΟΣ!L29+ΠΑΦΟΣ!L29</f>
        <v>0</v>
      </c>
      <c r="M29" s="1" t="n">
        <f aca="false">ΛΕΥΚΩΣΙΑ!M29+ΛΑΡΝΑΚΑ!M29+ΛΕΜΕΣΟΣ!M29+ΑΜΜΟΧΩΣΤΟΣ!M29+ΠΑΦΟΣ!M29</f>
        <v>0</v>
      </c>
      <c r="N29" s="20" t="s">
        <v>43</v>
      </c>
    </row>
    <row r="30" customFormat="false" ht="11.25" hidden="true" customHeight="false" outlineLevel="0" collapsed="false">
      <c r="A30" s="1" t="s">
        <v>15</v>
      </c>
      <c r="B30" s="1" t="n">
        <f aca="false">ΛΕΥΚΩΣΙΑ!B30+ΛΑΡΝΑΚΑ!B30+ΛΕΜΕΣΟΣ!B30+ΑΜΜΟΧΩΣΤΟΣ!B30+ΠΑΦΟΣ!B30</f>
        <v>0</v>
      </c>
      <c r="C30" s="1" t="n">
        <f aca="false">ΛΕΥΚΩΣΙΑ!C30+ΛΑΡΝΑΚΑ!C30+ΛΕΜΕΣΟΣ!C30+ΑΜΜΟΧΩΣΤΟΣ!C30+ΠΑΦΟΣ!C30</f>
        <v>0</v>
      </c>
      <c r="D30" s="1" t="n">
        <f aca="false">ΛΕΥΚΩΣΙΑ!D30+ΛΑΡΝΑΚΑ!D30+ΛΕΜΕΣΟΣ!D30+ΑΜΜΟΧΩΣΤΟΣ!D30+ΠΑΦΟΣ!D30</f>
        <v>0</v>
      </c>
      <c r="E30" s="1" t="n">
        <f aca="false">ΛΕΥΚΩΣΙΑ!E30+ΛΑΡΝΑΚΑ!E30+ΛΕΜΕΣΟΣ!E30+ΑΜΜΟΧΩΣΤΟΣ!E30+ΠΑΦΟΣ!E30</f>
        <v>0</v>
      </c>
      <c r="F30" s="1" t="n">
        <f aca="false">ΛΕΥΚΩΣΙΑ!F30+ΛΑΡΝΑΚΑ!F30+ΛΕΜΕΣΟΣ!F30+ΑΜΜΟΧΩΣΤΟΣ!F30+ΠΑΦΟΣ!F30</f>
        <v>0</v>
      </c>
      <c r="G30" s="1" t="n">
        <f aca="false">ΛΕΥΚΩΣΙΑ!G30+ΛΑΡΝΑΚΑ!G30+ΛΕΜΕΣΟΣ!G30+ΑΜΜΟΧΩΣΤΟΣ!G30+ΠΑΦΟΣ!G30</f>
        <v>0</v>
      </c>
      <c r="H30" s="1" t="n">
        <f aca="false">ΛΕΥΚΩΣΙΑ!H30+ΛΑΡΝΑΚΑ!H30+ΛΕΜΕΣΟΣ!H30+ΑΜΜΟΧΩΣΤΟΣ!H30+ΠΑΦΟΣ!H30</f>
        <v>0</v>
      </c>
      <c r="I30" s="1" t="n">
        <f aca="false">ΛΕΥΚΩΣΙΑ!I30+ΛΑΡΝΑΚΑ!I30+ΛΕΜΕΣΟΣ!I30+ΑΜΜΟΧΩΣΤΟΣ!I30+ΠΑΦΟΣ!I30</f>
        <v>0</v>
      </c>
      <c r="J30" s="1" t="n">
        <f aca="false">ΛΕΥΚΩΣΙΑ!J30+ΛΑΡΝΑΚΑ!J30+ΛΕΜΕΣΟΣ!J30+ΑΜΜΟΧΩΣΤΟΣ!J30+ΠΑΦΟΣ!J30</f>
        <v>0</v>
      </c>
      <c r="K30" s="1" t="n">
        <f aca="false">ΛΕΥΚΩΣΙΑ!K30+ΛΑΡΝΑΚΑ!K30+ΛΕΜΕΣΟΣ!K30+ΑΜΜΟΧΩΣΤΟΣ!K30+ΠΑΦΟΣ!K30</f>
        <v>0</v>
      </c>
      <c r="L30" s="1" t="n">
        <f aca="false">ΛΕΥΚΩΣΙΑ!L30+ΛΑΡΝΑΚΑ!L30+ΛΕΜΕΣΟΣ!L30+ΑΜΜΟΧΩΣΤΟΣ!L30+ΠΑΦΟΣ!L30</f>
        <v>0</v>
      </c>
      <c r="M30" s="1" t="n">
        <f aca="false">ΛΕΥΚΩΣΙΑ!M30+ΛΑΡΝΑΚΑ!M30+ΛΕΜΕΣΟΣ!M30+ΑΜΜΟΧΩΣΤΟΣ!M30+ΠΑΦΟΣ!M30</f>
        <v>0</v>
      </c>
      <c r="N30" s="1" t="n">
        <f aca="false">SUM(B30:C30:D30:E30:F30:G30:H30:I30:J30:M30)</f>
        <v>0</v>
      </c>
    </row>
    <row r="31" customFormat="false" ht="11.25" hidden="true" customHeight="false" outlineLevel="0" collapsed="false">
      <c r="A31" s="1" t="s">
        <v>18</v>
      </c>
      <c r="B31" s="6" t="n">
        <f aca="false">ΛΕΥΚΩΣΙΑ!B31+ΛΑΡΝΑΚΑ!B31+ΛΕΜΕΣΟΣ!B31+ΑΜΜΟΧΩΣΤΟΣ!B31+ΠΑΦΟΣ!B31</f>
        <v>0</v>
      </c>
      <c r="C31" s="6" t="n">
        <f aca="false">ΛΕΥΚΩΣΙΑ!C31+ΛΑΡΝΑΚΑ!C31+ΛΕΜΕΣΟΣ!C31+ΑΜΜΟΧΩΣΤΟΣ!C31+ΠΑΦΟΣ!C31</f>
        <v>0</v>
      </c>
      <c r="D31" s="6" t="n">
        <f aca="false">ΛΕΥΚΩΣΙΑ!D31+ΛΑΡΝΑΚΑ!D31+ΛΕΜΕΣΟΣ!D31+ΑΜΜΟΧΩΣΤΟΣ!D31+ΠΑΦΟΣ!D31</f>
        <v>0</v>
      </c>
      <c r="E31" s="6" t="n">
        <f aca="false">ΛΕΥΚΩΣΙΑ!E31+ΛΑΡΝΑΚΑ!E31+ΛΕΜΕΣΟΣ!E31+ΑΜΜΟΧΩΣΤΟΣ!E31+ΠΑΦΟΣ!E31</f>
        <v>0</v>
      </c>
      <c r="F31" s="6" t="n">
        <f aca="false">ΛΕΥΚΩΣΙΑ!F31+ΛΑΡΝΑΚΑ!F31+ΛΕΜΕΣΟΣ!F31+ΑΜΜΟΧΩΣΤΟΣ!F31+ΠΑΦΟΣ!F31</f>
        <v>0</v>
      </c>
      <c r="G31" s="6" t="n">
        <f aca="false">ΛΕΥΚΩΣΙΑ!G31+ΛΑΡΝΑΚΑ!G31+ΛΕΜΕΣΟΣ!G31+ΑΜΜΟΧΩΣΤΟΣ!G31+ΠΑΦΟΣ!G31</f>
        <v>0</v>
      </c>
      <c r="H31" s="6" t="n">
        <f aca="false">ΛΕΥΚΩΣΙΑ!H31+ΛΑΡΝΑΚΑ!H31+ΛΕΜΕΣΟΣ!H31+ΑΜΜΟΧΩΣΤΟΣ!H31+ΠΑΦΟΣ!H31</f>
        <v>0</v>
      </c>
      <c r="I31" s="6" t="n">
        <f aca="false">ΛΕΥΚΩΣΙΑ!I31+ΛΑΡΝΑΚΑ!I31+ΛΕΜΕΣΟΣ!I31+ΑΜΜΟΧΩΣΤΟΣ!I31+ΠΑΦΟΣ!I31</f>
        <v>0</v>
      </c>
      <c r="J31" s="6" t="n">
        <f aca="false">ΛΕΥΚΩΣΙΑ!J31+ΛΑΡΝΑΚΑ!J31+ΛΕΜΕΣΟΣ!J31+ΑΜΜΟΧΩΣΤΟΣ!J31+ΠΑΦΟΣ!J31</f>
        <v>0</v>
      </c>
      <c r="K31" s="6" t="n">
        <f aca="false">ΛΕΥΚΩΣΙΑ!K31+ΛΑΡΝΑΚΑ!K31+ΛΕΜΕΣΟΣ!K31+ΑΜΜΟΧΩΣΤΟΣ!K31+ΠΑΦΟΣ!K31</f>
        <v>0</v>
      </c>
      <c r="L31" s="1" t="n">
        <f aca="false">ΛΕΥΚΩΣΙΑ!L31+ΛΑΡΝΑΚΑ!L31+ΛΕΜΕΣΟΣ!L31+ΑΜΜΟΧΩΣΤΟΣ!L31+ΠΑΦΟΣ!L31</f>
        <v>0</v>
      </c>
      <c r="M31" s="1" t="n">
        <f aca="false">ΛΕΥΚΩΣΙΑ!M31+ΛΑΡΝΑΚΑ!M31+ΛΕΜΕΣΟΣ!M31+ΑΜΜΟΧΩΣΤΟΣ!M31+ΠΑΦΟΣ!M31</f>
        <v>0</v>
      </c>
      <c r="N31" s="6" t="n">
        <f aca="false">SUM(B31:C31:D31:E31:F31:G31:H31:I31:J31:M31)</f>
        <v>0</v>
      </c>
    </row>
    <row r="32" customFormat="false" ht="11.25" hidden="true" customHeight="false" outlineLevel="0" collapsed="false">
      <c r="A32" s="1" t="s">
        <v>19</v>
      </c>
      <c r="B32" s="6" t="n">
        <f aca="false">ΛΕΥΚΩΣΙΑ!B32+ΛΑΡΝΑΚΑ!B32+ΛΕΜΕΣΟΣ!B32+ΑΜΜΟΧΩΣΤΟΣ!B32+ΠΑΦΟΣ!B32</f>
        <v>0</v>
      </c>
      <c r="C32" s="6" t="n">
        <f aca="false">ΛΕΥΚΩΣΙΑ!C32+ΛΑΡΝΑΚΑ!C32+ΛΕΜΕΣΟΣ!C32+ΑΜΜΟΧΩΣΤΟΣ!C32+ΠΑΦΟΣ!C32</f>
        <v>0</v>
      </c>
      <c r="D32" s="6" t="n">
        <f aca="false">ΛΕΥΚΩΣΙΑ!D32+ΛΑΡΝΑΚΑ!D32+ΛΕΜΕΣΟΣ!D32+ΑΜΜΟΧΩΣΤΟΣ!D32+ΠΑΦΟΣ!D32</f>
        <v>0</v>
      </c>
      <c r="E32" s="6" t="n">
        <f aca="false">ΛΕΥΚΩΣΙΑ!E32+ΛΑΡΝΑΚΑ!E32+ΛΕΜΕΣΟΣ!E32+ΑΜΜΟΧΩΣΤΟΣ!E32+ΠΑΦΟΣ!E32</f>
        <v>0</v>
      </c>
      <c r="F32" s="6" t="n">
        <f aca="false">ΛΕΥΚΩΣΙΑ!F32+ΛΑΡΝΑΚΑ!F32+ΛΕΜΕΣΟΣ!F32+ΑΜΜΟΧΩΣΤΟΣ!F32+ΠΑΦΟΣ!F32</f>
        <v>0</v>
      </c>
      <c r="G32" s="6" t="n">
        <f aca="false">ΛΕΥΚΩΣΙΑ!G32+ΛΑΡΝΑΚΑ!G32+ΛΕΜΕΣΟΣ!G32+ΑΜΜΟΧΩΣΤΟΣ!G32+ΠΑΦΟΣ!G32</f>
        <v>0</v>
      </c>
      <c r="H32" s="6" t="n">
        <f aca="false">ΛΕΥΚΩΣΙΑ!H32+ΛΑΡΝΑΚΑ!H32+ΛΕΜΕΣΟΣ!H32+ΑΜΜΟΧΩΣΤΟΣ!H32+ΠΑΦΟΣ!H32</f>
        <v>0</v>
      </c>
      <c r="I32" s="6" t="n">
        <f aca="false">ΛΕΥΚΩΣΙΑ!I32+ΛΑΡΝΑΚΑ!I32+ΛΕΜΕΣΟΣ!I32+ΑΜΜΟΧΩΣΤΟΣ!I32+ΠΑΦΟΣ!I32</f>
        <v>0</v>
      </c>
      <c r="J32" s="6" t="n">
        <f aca="false">ΛΕΥΚΩΣΙΑ!J32+ΛΑΡΝΑΚΑ!J32+ΛΕΜΕΣΟΣ!J32+ΑΜΜΟΧΩΣΤΟΣ!J32+ΠΑΦΟΣ!J32</f>
        <v>0</v>
      </c>
      <c r="K32" s="6" t="n">
        <f aca="false">ΛΕΥΚΩΣΙΑ!K32+ΛΑΡΝΑΚΑ!K32+ΛΕΜΕΣΟΣ!K32+ΑΜΜΟΧΩΣΤΟΣ!K32+ΠΑΦΟΣ!K32</f>
        <v>0</v>
      </c>
      <c r="L32" s="1" t="n">
        <f aca="false">ΛΕΥΚΩΣΙΑ!L32+ΛΑΡΝΑΚΑ!L32+ΛΕΜΕΣΟΣ!L32+ΑΜΜΟΧΩΣΤΟΣ!L32+ΠΑΦΟΣ!L32</f>
        <v>0</v>
      </c>
      <c r="M32" s="1" t="n">
        <f aca="false">ΛΕΥΚΩΣΙΑ!M32+ΛΑΡΝΑΚΑ!M32+ΛΕΜΕΣΟΣ!M32+ΑΜΜΟΧΩΣΤΟΣ!M32+ΠΑΦΟΣ!M32</f>
        <v>0</v>
      </c>
      <c r="N32" s="6" t="n">
        <f aca="false">SUM(B32:C32:D32:E32:F32:G32:H32:I32:J32:M32)</f>
        <v>0</v>
      </c>
    </row>
    <row r="33" customFormat="false" ht="11.25" hidden="true" customHeight="false" outlineLevel="0" collapsed="false">
      <c r="A33" s="1" t="s">
        <v>20</v>
      </c>
      <c r="B33" s="6" t="n">
        <f aca="false">ΛΕΥΚΩΣΙΑ!B33+ΛΑΡΝΑΚΑ!B33+ΛΕΜΕΣΟΣ!B33+ΑΜΜΟΧΩΣΤΟΣ!B33+ΠΑΦΟΣ!B33</f>
        <v>0</v>
      </c>
      <c r="C33" s="6" t="n">
        <f aca="false">ΛΕΥΚΩΣΙΑ!C33+ΛΑΡΝΑΚΑ!C33+ΛΕΜΕΣΟΣ!C33+ΑΜΜΟΧΩΣΤΟΣ!C33+ΠΑΦΟΣ!C33</f>
        <v>0</v>
      </c>
      <c r="D33" s="6" t="n">
        <f aca="false">ΛΕΥΚΩΣΙΑ!D33+ΛΑΡΝΑΚΑ!D33+ΛΕΜΕΣΟΣ!D33+ΑΜΜΟΧΩΣΤΟΣ!D33+ΠΑΦΟΣ!D33</f>
        <v>0</v>
      </c>
      <c r="E33" s="6" t="n">
        <f aca="false">ΛΕΥΚΩΣΙΑ!E33+ΛΑΡΝΑΚΑ!E33+ΛΕΜΕΣΟΣ!E33+ΑΜΜΟΧΩΣΤΟΣ!E33+ΠΑΦΟΣ!E33</f>
        <v>0</v>
      </c>
      <c r="F33" s="6" t="n">
        <f aca="false">ΛΕΥΚΩΣΙΑ!F33+ΛΑΡΝΑΚΑ!F33+ΛΕΜΕΣΟΣ!F33+ΑΜΜΟΧΩΣΤΟΣ!F33+ΠΑΦΟΣ!F33</f>
        <v>0</v>
      </c>
      <c r="G33" s="6" t="n">
        <f aca="false">ΛΕΥΚΩΣΙΑ!G33+ΛΑΡΝΑΚΑ!G33+ΛΕΜΕΣΟΣ!G33+ΑΜΜΟΧΩΣΤΟΣ!G33+ΠΑΦΟΣ!G33</f>
        <v>0</v>
      </c>
      <c r="H33" s="6" t="n">
        <f aca="false">ΛΕΥΚΩΣΙΑ!H33+ΛΑΡΝΑΚΑ!H33+ΛΕΜΕΣΟΣ!H33+ΑΜΜΟΧΩΣΤΟΣ!H33+ΠΑΦΟΣ!H33</f>
        <v>0</v>
      </c>
      <c r="I33" s="6" t="n">
        <f aca="false">ΛΕΥΚΩΣΙΑ!I33+ΛΑΡΝΑΚΑ!I33+ΛΕΜΕΣΟΣ!I33+ΑΜΜΟΧΩΣΤΟΣ!I33+ΠΑΦΟΣ!I33</f>
        <v>0</v>
      </c>
      <c r="J33" s="6" t="n">
        <f aca="false">ΛΕΥΚΩΣΙΑ!J33+ΛΑΡΝΑΚΑ!J33+ΛΕΜΕΣΟΣ!J33+ΑΜΜΟΧΩΣΤΟΣ!J33+ΠΑΦΟΣ!J33</f>
        <v>0</v>
      </c>
      <c r="K33" s="6" t="n">
        <f aca="false">ΛΕΥΚΩΣΙΑ!K33+ΛΑΡΝΑΚΑ!K33+ΛΕΜΕΣΟΣ!K33+ΑΜΜΟΧΩΣΤΟΣ!K33+ΠΑΦΟΣ!K33</f>
        <v>0</v>
      </c>
      <c r="L33" s="1" t="n">
        <f aca="false">ΛΕΥΚΩΣΙΑ!L33+ΛΑΡΝΑΚΑ!L33+ΛΕΜΕΣΟΣ!L33+ΑΜΜΟΧΩΣΤΟΣ!L33+ΠΑΦΟΣ!L33</f>
        <v>0</v>
      </c>
      <c r="M33" s="1" t="n">
        <f aca="false">ΛΕΥΚΩΣΙΑ!M33+ΛΑΡΝΑΚΑ!M33+ΛΕΜΕΣΟΣ!M33+ΑΜΜΟΧΩΣΤΟΣ!M33+ΠΑΦΟΣ!M33</f>
        <v>0</v>
      </c>
      <c r="N33" s="6" t="n">
        <f aca="false">SUM(B33:C33:D33:E33:F33:G33:H33:I33:J33:M33)</f>
        <v>0</v>
      </c>
    </row>
    <row r="34" customFormat="false" ht="11.25" hidden="true" customHeight="false" outlineLevel="0" collapsed="false"/>
    <row r="35" customFormat="false" ht="11.25" hidden="true" customHeight="false" outlineLevel="0" collapsed="false">
      <c r="A35" s="5" t="s">
        <v>21</v>
      </c>
      <c r="B35" s="1" t="n">
        <f aca="false">ΛΕΥΚΩΣΙΑ!B35+ΛΑΡΝΑΚΑ!B35+ΛΕΜΕΣΟΣ!B35+ΑΜΜΟΧΩΣΤΟΣ!B35+ΠΑΦΟΣ!B35</f>
        <v>0</v>
      </c>
      <c r="C35" s="1" t="n">
        <f aca="false">ΛΕΥΚΩΣΙΑ!C35+ΛΑΡΝΑΚΑ!C35+ΛΕΜΕΣΟΣ!C35+ΑΜΜΟΧΩΣΤΟΣ!C35+ΠΑΦΟΣ!C35</f>
        <v>0</v>
      </c>
      <c r="D35" s="1" t="n">
        <f aca="false">ΛΕΥΚΩΣΙΑ!D35+ΛΑΡΝΑΚΑ!D35+ΛΕΜΕΣΟΣ!D35+ΑΜΜΟΧΩΣΤΟΣ!D35+ΠΑΦΟΣ!D35</f>
        <v>0</v>
      </c>
      <c r="E35" s="1" t="n">
        <f aca="false">ΛΕΥΚΩΣΙΑ!E35+ΛΑΡΝΑΚΑ!E35+ΛΕΜΕΣΟΣ!E35+ΑΜΜΟΧΩΣΤΟΣ!E35+ΠΑΦΟΣ!E35</f>
        <v>0</v>
      </c>
      <c r="F35" s="1" t="n">
        <f aca="false">ΛΕΥΚΩΣΙΑ!F35+ΛΑΡΝΑΚΑ!F35+ΛΕΜΕΣΟΣ!F35+ΑΜΜΟΧΩΣΤΟΣ!F35+ΠΑΦΟΣ!F35</f>
        <v>0</v>
      </c>
      <c r="G35" s="1" t="n">
        <f aca="false">ΛΕΥΚΩΣΙΑ!G35+ΛΑΡΝΑΚΑ!G35+ΛΕΜΕΣΟΣ!G35+ΑΜΜΟΧΩΣΤΟΣ!G35+ΠΑΦΟΣ!G35</f>
        <v>0</v>
      </c>
      <c r="H35" s="1" t="n">
        <f aca="false">ΛΕΥΚΩΣΙΑ!H35+ΛΑΡΝΑΚΑ!H35+ΛΕΜΕΣΟΣ!H35+ΑΜΜΟΧΩΣΤΟΣ!H35+ΠΑΦΟΣ!H35</f>
        <v>0</v>
      </c>
      <c r="I35" s="1" t="n">
        <f aca="false">ΛΕΥΚΩΣΙΑ!I35+ΛΑΡΝΑΚΑ!I35+ΛΕΜΕΣΟΣ!I35+ΑΜΜΟΧΩΣΤΟΣ!I35+ΠΑΦΟΣ!I35</f>
        <v>0</v>
      </c>
      <c r="J35" s="1" t="n">
        <f aca="false">ΛΕΥΚΩΣΙΑ!J35+ΛΑΡΝΑΚΑ!J35+ΛΕΜΕΣΟΣ!J35+ΑΜΜΟΧΩΣΤΟΣ!J35+ΠΑΦΟΣ!J35</f>
        <v>0</v>
      </c>
      <c r="K35" s="1" t="n">
        <f aca="false">ΛΕΥΚΩΣΙΑ!K35+ΛΑΡΝΑΚΑ!K35+ΛΕΜΕΣΟΣ!K35+ΑΜΜΟΧΩΣΤΟΣ!K35+ΠΑΦΟΣ!K35</f>
        <v>0</v>
      </c>
      <c r="L35" s="1" t="n">
        <f aca="false">ΛΕΥΚΩΣΙΑ!L35+ΛΑΡΝΑΚΑ!L35+ΛΕΜΕΣΟΣ!L35+ΑΜΜΟΧΩΣΤΟΣ!L35+ΠΑΦΟΣ!L35</f>
        <v>0</v>
      </c>
      <c r="M35" s="1" t="n">
        <f aca="false">ΛΕΥΚΩΣΙΑ!M35+ΛΑΡΝΑΚΑ!M35+ΛΕΜΕΣΟΣ!M35+ΑΜΜΟΧΩΣΤΟΣ!M35+ΠΑΦΟΣ!M35</f>
        <v>0</v>
      </c>
      <c r="N35" s="1" t="n">
        <f aca="false">SUM(B35:C35:D35:E35:F35:G35:H35:I35:J35:M35)</f>
        <v>0</v>
      </c>
    </row>
    <row r="36" customFormat="false" ht="11.25" hidden="true" customHeight="false" outlineLevel="0" collapsed="false">
      <c r="A36" s="1" t="s">
        <v>15</v>
      </c>
      <c r="B36" s="1" t="n">
        <f aca="false">ΛΕΥΚΩΣΙΑ!B36+ΛΑΡΝΑΚΑ!B36+ΛΕΜΕΣΟΣ!B36+ΑΜΜΟΧΩΣΤΟΣ!B36+ΠΑΦΟΣ!B36</f>
        <v>0</v>
      </c>
      <c r="C36" s="1" t="n">
        <f aca="false">ΛΕΥΚΩΣΙΑ!C36+ΛΑΡΝΑΚΑ!C36+ΛΕΜΕΣΟΣ!C36+ΑΜΜΟΧΩΣΤΟΣ!C36+ΠΑΦΟΣ!C36</f>
        <v>0</v>
      </c>
      <c r="D36" s="1" t="n">
        <f aca="false">ΛΕΥΚΩΣΙΑ!D36+ΛΑΡΝΑΚΑ!D36+ΛΕΜΕΣΟΣ!D36+ΑΜΜΟΧΩΣΤΟΣ!D36+ΠΑΦΟΣ!D36</f>
        <v>0</v>
      </c>
      <c r="E36" s="1" t="n">
        <f aca="false">ΛΕΥΚΩΣΙΑ!E36+ΛΑΡΝΑΚΑ!E36+ΛΕΜΕΣΟΣ!E36+ΑΜΜΟΧΩΣΤΟΣ!E36+ΠΑΦΟΣ!E36</f>
        <v>0</v>
      </c>
      <c r="F36" s="1" t="n">
        <f aca="false">ΛΕΥΚΩΣΙΑ!F36+ΛΑΡΝΑΚΑ!F36+ΛΕΜΕΣΟΣ!F36+ΑΜΜΟΧΩΣΤΟΣ!F36+ΠΑΦΟΣ!F36</f>
        <v>0</v>
      </c>
      <c r="G36" s="1" t="n">
        <f aca="false">ΛΕΥΚΩΣΙΑ!G36+ΛΑΡΝΑΚΑ!G36+ΛΕΜΕΣΟΣ!G36+ΑΜΜΟΧΩΣΤΟΣ!G36+ΠΑΦΟΣ!G36</f>
        <v>0</v>
      </c>
      <c r="H36" s="1" t="n">
        <f aca="false">ΛΕΥΚΩΣΙΑ!H36+ΛΑΡΝΑΚΑ!H36+ΛΕΜΕΣΟΣ!H36+ΑΜΜΟΧΩΣΤΟΣ!H36+ΠΑΦΟΣ!H36</f>
        <v>0</v>
      </c>
      <c r="I36" s="1" t="n">
        <f aca="false">ΛΕΥΚΩΣΙΑ!I36+ΛΑΡΝΑΚΑ!I36+ΛΕΜΕΣΟΣ!I36+ΑΜΜΟΧΩΣΤΟΣ!I36+ΠΑΦΟΣ!I36</f>
        <v>0</v>
      </c>
      <c r="J36" s="1" t="n">
        <f aca="false">ΛΕΥΚΩΣΙΑ!J36+ΛΑΡΝΑΚΑ!J36+ΛΕΜΕΣΟΣ!J36+ΑΜΜΟΧΩΣΤΟΣ!J36+ΠΑΦΟΣ!J36</f>
        <v>0</v>
      </c>
      <c r="K36" s="1" t="n">
        <f aca="false">ΛΕΥΚΩΣΙΑ!K36+ΛΑΡΝΑΚΑ!K36+ΛΕΜΕΣΟΣ!K36+ΑΜΜΟΧΩΣΤΟΣ!K36+ΠΑΦΟΣ!K36</f>
        <v>0</v>
      </c>
      <c r="L36" s="1" t="n">
        <f aca="false">ΛΕΥΚΩΣΙΑ!L36+ΛΑΡΝΑΚΑ!L36+ΛΕΜΕΣΟΣ!L36+ΑΜΜΟΧΩΣΤΟΣ!L36+ΠΑΦΟΣ!L36</f>
        <v>0</v>
      </c>
      <c r="M36" s="1" t="n">
        <f aca="false">ΛΕΥΚΩΣΙΑ!M36+ΛΑΡΝΑΚΑ!M36+ΛΕΜΕΣΟΣ!M36+ΑΜΜΟΧΩΣΤΟΣ!M36+ΠΑΦΟΣ!M36</f>
        <v>0</v>
      </c>
      <c r="N36" s="1" t="n">
        <f aca="false">SUM(B36:C36:D36:E36:F36:G36:H36:I36:J36:M36)</f>
        <v>0</v>
      </c>
    </row>
    <row r="37" customFormat="false" ht="11.25" hidden="true" customHeight="false" outlineLevel="0" collapsed="false">
      <c r="A37" s="1" t="s">
        <v>22</v>
      </c>
      <c r="B37" s="6" t="n">
        <f aca="false">ΛΕΥΚΩΣΙΑ!B37+ΛΑΡΝΑΚΑ!B37+ΛΕΜΕΣΟΣ!B37+ΑΜΜΟΧΩΣΤΟΣ!B37+ΠΑΦΟΣ!B37</f>
        <v>0</v>
      </c>
      <c r="C37" s="6" t="n">
        <f aca="false">ΛΕΥΚΩΣΙΑ!C37+ΛΑΡΝΑΚΑ!C37+ΛΕΜΕΣΟΣ!C37+ΑΜΜΟΧΩΣΤΟΣ!C37+ΠΑΦΟΣ!C37</f>
        <v>0</v>
      </c>
      <c r="D37" s="6" t="n">
        <f aca="false">ΛΕΥΚΩΣΙΑ!D37+ΛΑΡΝΑΚΑ!D37+ΛΕΜΕΣΟΣ!D37+ΑΜΜΟΧΩΣΤΟΣ!D37+ΠΑΦΟΣ!D37</f>
        <v>0</v>
      </c>
      <c r="E37" s="6" t="n">
        <f aca="false">ΛΕΥΚΩΣΙΑ!E37+ΛΑΡΝΑΚΑ!E37+ΛΕΜΕΣΟΣ!E37+ΑΜΜΟΧΩΣΤΟΣ!E37+ΠΑΦΟΣ!E37</f>
        <v>0</v>
      </c>
      <c r="F37" s="6" t="n">
        <f aca="false">ΛΕΥΚΩΣΙΑ!F37+ΛΑΡΝΑΚΑ!F37+ΛΕΜΕΣΟΣ!F37+ΑΜΜΟΧΩΣΤΟΣ!F37+ΠΑΦΟΣ!F37</f>
        <v>0</v>
      </c>
      <c r="G37" s="6" t="n">
        <f aca="false">ΛΕΥΚΩΣΙΑ!G37+ΛΑΡΝΑΚΑ!G37+ΛΕΜΕΣΟΣ!G37+ΑΜΜΟΧΩΣΤΟΣ!G37+ΠΑΦΟΣ!G37</f>
        <v>0</v>
      </c>
      <c r="H37" s="6" t="n">
        <f aca="false">ΛΕΥΚΩΣΙΑ!H37+ΛΑΡΝΑΚΑ!H37+ΛΕΜΕΣΟΣ!H37+ΑΜΜΟΧΩΣΤΟΣ!H37+ΠΑΦΟΣ!H37</f>
        <v>0</v>
      </c>
      <c r="I37" s="6" t="n">
        <f aca="false">ΛΕΥΚΩΣΙΑ!I37+ΛΑΡΝΑΚΑ!I37+ΛΕΜΕΣΟΣ!I37+ΑΜΜΟΧΩΣΤΟΣ!I37+ΠΑΦΟΣ!I37</f>
        <v>0</v>
      </c>
      <c r="J37" s="6" t="n">
        <f aca="false">ΛΕΥΚΩΣΙΑ!J37+ΛΑΡΝΑΚΑ!J37+ΛΕΜΕΣΟΣ!J37+ΑΜΜΟΧΩΣΤΟΣ!J37+ΠΑΦΟΣ!J37</f>
        <v>0</v>
      </c>
      <c r="K37" s="6" t="n">
        <f aca="false">ΛΕΥΚΩΣΙΑ!K37+ΛΑΡΝΑΚΑ!K37+ΛΕΜΕΣΟΣ!K37+ΑΜΜΟΧΩΣΤΟΣ!K37+ΠΑΦΟΣ!K37</f>
        <v>0</v>
      </c>
      <c r="L37" s="1" t="n">
        <f aca="false">ΛΕΥΚΩΣΙΑ!L37+ΛΑΡΝΑΚΑ!L37+ΛΕΜΕΣΟΣ!L37+ΑΜΜΟΧΩΣΤΟΣ!L37+ΠΑΦΟΣ!L37</f>
        <v>0</v>
      </c>
      <c r="M37" s="1" t="n">
        <f aca="false">ΛΕΥΚΩΣΙΑ!M37+ΛΑΡΝΑΚΑ!M37+ΛΕΜΕΣΟΣ!M37+ΑΜΜΟΧΩΣΤΟΣ!M37+ΠΑΦΟΣ!M37</f>
        <v>0</v>
      </c>
      <c r="N37" s="6" t="n">
        <f aca="false">SUM(B37:C37:D37:E37:F37:G37:H37:I37:J37:M37)</f>
        <v>0</v>
      </c>
    </row>
    <row r="38" customFormat="false" ht="11.25" hidden="true" customHeight="false" outlineLevel="0" collapsed="false">
      <c r="A38" s="1" t="s">
        <v>23</v>
      </c>
      <c r="B38" s="6" t="n">
        <f aca="false">ΛΕΥΚΩΣΙΑ!B38+ΛΑΡΝΑΚΑ!B38+ΛΕΜΕΣΟΣ!B38+ΑΜΜΟΧΩΣΤΟΣ!B38+ΠΑΦΟΣ!B38</f>
        <v>0</v>
      </c>
      <c r="C38" s="6" t="n">
        <f aca="false">ΛΕΥΚΩΣΙΑ!C38+ΛΑΡΝΑΚΑ!C38+ΛΕΜΕΣΟΣ!C38+ΑΜΜΟΧΩΣΤΟΣ!C38+ΠΑΦΟΣ!C38</f>
        <v>0</v>
      </c>
      <c r="D38" s="6" t="n">
        <f aca="false">ΛΕΥΚΩΣΙΑ!D38+ΛΑΡΝΑΚΑ!D38+ΛΕΜΕΣΟΣ!D38+ΑΜΜΟΧΩΣΤΟΣ!D38+ΠΑΦΟΣ!D38</f>
        <v>0</v>
      </c>
      <c r="E38" s="6" t="n">
        <f aca="false">ΛΕΥΚΩΣΙΑ!E38+ΛΑΡΝΑΚΑ!E38+ΛΕΜΕΣΟΣ!E38+ΑΜΜΟΧΩΣΤΟΣ!E38+ΠΑΦΟΣ!E38</f>
        <v>0</v>
      </c>
      <c r="F38" s="6" t="n">
        <f aca="false">ΛΕΥΚΩΣΙΑ!F38+ΛΑΡΝΑΚΑ!F38+ΛΕΜΕΣΟΣ!F38+ΑΜΜΟΧΩΣΤΟΣ!F38+ΠΑΦΟΣ!F38</f>
        <v>0</v>
      </c>
      <c r="G38" s="6" t="n">
        <f aca="false">ΛΕΥΚΩΣΙΑ!G38+ΛΑΡΝΑΚΑ!G38+ΛΕΜΕΣΟΣ!G38+ΑΜΜΟΧΩΣΤΟΣ!G38+ΠΑΦΟΣ!G38</f>
        <v>0</v>
      </c>
      <c r="H38" s="6" t="n">
        <f aca="false">ΛΕΥΚΩΣΙΑ!H38+ΛΑΡΝΑΚΑ!H38+ΛΕΜΕΣΟΣ!H38+ΑΜΜΟΧΩΣΤΟΣ!H38+ΠΑΦΟΣ!H38</f>
        <v>0</v>
      </c>
      <c r="I38" s="6" t="n">
        <f aca="false">ΛΕΥΚΩΣΙΑ!I38+ΛΑΡΝΑΚΑ!I38+ΛΕΜΕΣΟΣ!I38+ΑΜΜΟΧΩΣΤΟΣ!I38+ΠΑΦΟΣ!I38</f>
        <v>0</v>
      </c>
      <c r="J38" s="6" t="n">
        <f aca="false">ΛΕΥΚΩΣΙΑ!J38+ΛΑΡΝΑΚΑ!J38+ΛΕΜΕΣΟΣ!J38+ΑΜΜΟΧΩΣΤΟΣ!J38+ΠΑΦΟΣ!J38</f>
        <v>0</v>
      </c>
      <c r="K38" s="6" t="n">
        <f aca="false">ΛΕΥΚΩΣΙΑ!K38+ΛΑΡΝΑΚΑ!K38+ΛΕΜΕΣΟΣ!K38+ΑΜΜΟΧΩΣΤΟΣ!K38+ΠΑΦΟΣ!K38</f>
        <v>0</v>
      </c>
      <c r="L38" s="1" t="n">
        <f aca="false">ΛΕΥΚΩΣΙΑ!L38+ΛΑΡΝΑΚΑ!L38+ΛΕΜΕΣΟΣ!L38+ΑΜΜΟΧΩΣΤΟΣ!L38+ΠΑΦΟΣ!L38</f>
        <v>0</v>
      </c>
      <c r="M38" s="1" t="n">
        <f aca="false">ΛΕΥΚΩΣΙΑ!M38+ΛΑΡΝΑΚΑ!M38+ΛΕΜΕΣΟΣ!M38+ΑΜΜΟΧΩΣΤΟΣ!M38+ΠΑΦΟΣ!M38</f>
        <v>0</v>
      </c>
      <c r="N38" s="6" t="n">
        <f aca="false">SUM(B38:C38:D38:E38:F38:G38:H38:I38:J38:M38)</f>
        <v>0</v>
      </c>
    </row>
    <row r="39" customFormat="false" ht="11.25" hidden="true" customHeight="false" outlineLevel="0" collapsed="false"/>
    <row r="40" customFormat="false" ht="11.25" hidden="true" customHeight="false" outlineLevel="0" collapsed="false">
      <c r="A40" s="5" t="s">
        <v>24</v>
      </c>
      <c r="B40" s="1" t="n">
        <f aca="false">ΛΕΥΚΩΣΙΑ!B40+ΛΑΡΝΑΚΑ!B40+ΛΕΜΕΣΟΣ!B40+ΑΜΜΟΧΩΣΤΟΣ!B40+ΠΑΦΟΣ!B40</f>
        <v>0</v>
      </c>
      <c r="C40" s="1" t="n">
        <f aca="false">ΛΕΥΚΩΣΙΑ!C40+ΛΑΡΝΑΚΑ!C40+ΛΕΜΕΣΟΣ!C40+ΑΜΜΟΧΩΣΤΟΣ!C40+ΠΑΦΟΣ!C40</f>
        <v>0</v>
      </c>
      <c r="D40" s="1" t="n">
        <f aca="false">ΛΕΥΚΩΣΙΑ!D40+ΛΑΡΝΑΚΑ!D40+ΛΕΜΕΣΟΣ!D40+ΑΜΜΟΧΩΣΤΟΣ!D40+ΠΑΦΟΣ!D40</f>
        <v>0</v>
      </c>
      <c r="E40" s="1" t="n">
        <f aca="false">ΛΕΥΚΩΣΙΑ!E40+ΛΑΡΝΑΚΑ!E40+ΛΕΜΕΣΟΣ!E40+ΑΜΜΟΧΩΣΤΟΣ!E40+ΠΑΦΟΣ!E40</f>
        <v>0</v>
      </c>
      <c r="F40" s="1" t="n">
        <f aca="false">ΛΕΥΚΩΣΙΑ!F40+ΛΑΡΝΑΚΑ!F40+ΛΕΜΕΣΟΣ!F40+ΑΜΜΟΧΩΣΤΟΣ!F40+ΠΑΦΟΣ!F40</f>
        <v>0</v>
      </c>
      <c r="G40" s="1" t="n">
        <f aca="false">ΛΕΥΚΩΣΙΑ!G40+ΛΑΡΝΑΚΑ!G40+ΛΕΜΕΣΟΣ!G40+ΑΜΜΟΧΩΣΤΟΣ!G40+ΠΑΦΟΣ!G40</f>
        <v>0</v>
      </c>
      <c r="H40" s="1" t="n">
        <f aca="false">ΛΕΥΚΩΣΙΑ!H40+ΛΑΡΝΑΚΑ!H40+ΛΕΜΕΣΟΣ!H40+ΑΜΜΟΧΩΣΤΟΣ!H40+ΠΑΦΟΣ!H40</f>
        <v>0</v>
      </c>
      <c r="I40" s="1" t="n">
        <f aca="false">ΛΕΥΚΩΣΙΑ!I40+ΛΑΡΝΑΚΑ!I40+ΛΕΜΕΣΟΣ!I40+ΑΜΜΟΧΩΣΤΟΣ!I40+ΠΑΦΟΣ!I40</f>
        <v>0</v>
      </c>
      <c r="J40" s="1" t="n">
        <f aca="false">ΛΕΥΚΩΣΙΑ!J40+ΛΑΡΝΑΚΑ!J40+ΛΕΜΕΣΟΣ!J40+ΑΜΜΟΧΩΣΤΟΣ!J40+ΠΑΦΟΣ!J40</f>
        <v>0</v>
      </c>
      <c r="K40" s="1" t="n">
        <f aca="false">ΛΕΥΚΩΣΙΑ!K40+ΛΑΡΝΑΚΑ!K40+ΛΕΜΕΣΟΣ!K40+ΑΜΜΟΧΩΣΤΟΣ!K40+ΠΑΦΟΣ!K40</f>
        <v>0</v>
      </c>
      <c r="L40" s="1" t="n">
        <f aca="false">ΛΕΥΚΩΣΙΑ!L40+ΛΑΡΝΑΚΑ!L40+ΛΕΜΕΣΟΣ!L40+ΑΜΜΟΧΩΣΤΟΣ!L40+ΠΑΦΟΣ!L40</f>
        <v>0</v>
      </c>
      <c r="M40" s="1" t="n">
        <f aca="false">ΛΕΥΚΩΣΙΑ!M40+ΛΑΡΝΑΚΑ!M40+ΛΕΜΕΣΟΣ!M40+ΑΜΜΟΧΩΣΤΟΣ!M40+ΠΑΦΟΣ!M40</f>
        <v>0</v>
      </c>
      <c r="N40" s="1" t="n">
        <f aca="false">SUM(B40:C40:D40:E40:F40:G40:H40:I40:J40:M40)</f>
        <v>0</v>
      </c>
    </row>
    <row r="41" customFormat="false" ht="11.25" hidden="true" customHeight="false" outlineLevel="0" collapsed="false">
      <c r="A41" s="1" t="s">
        <v>25</v>
      </c>
      <c r="B41" s="1" t="n">
        <f aca="false">ΛΕΥΚΩΣΙΑ!B41+ΛΑΡΝΑΚΑ!B41+ΛΕΜΕΣΟΣ!B41+ΑΜΜΟΧΩΣΤΟΣ!B41+ΠΑΦΟΣ!B41</f>
        <v>0</v>
      </c>
      <c r="C41" s="1" t="n">
        <f aca="false">ΛΕΥΚΩΣΙΑ!C41+ΛΑΡΝΑΚΑ!C41+ΛΕΜΕΣΟΣ!C41+ΑΜΜΟΧΩΣΤΟΣ!C41+ΠΑΦΟΣ!C41</f>
        <v>0</v>
      </c>
      <c r="D41" s="1" t="n">
        <f aca="false">ΛΕΥΚΩΣΙΑ!D41+ΛΑΡΝΑΚΑ!D41+ΛΕΜΕΣΟΣ!D41+ΑΜΜΟΧΩΣΤΟΣ!D41+ΠΑΦΟΣ!D41</f>
        <v>0</v>
      </c>
      <c r="E41" s="1" t="n">
        <f aca="false">ΛΕΥΚΩΣΙΑ!E41+ΛΑΡΝΑΚΑ!E41+ΛΕΜΕΣΟΣ!E41+ΑΜΜΟΧΩΣΤΟΣ!E41+ΠΑΦΟΣ!E41</f>
        <v>0</v>
      </c>
      <c r="F41" s="1" t="n">
        <f aca="false">ΛΕΥΚΩΣΙΑ!F41+ΛΑΡΝΑΚΑ!F41+ΛΕΜΕΣΟΣ!F41+ΑΜΜΟΧΩΣΤΟΣ!F41+ΠΑΦΟΣ!F41</f>
        <v>0</v>
      </c>
      <c r="G41" s="1" t="n">
        <f aca="false">ΛΕΥΚΩΣΙΑ!G41+ΛΑΡΝΑΚΑ!G41+ΛΕΜΕΣΟΣ!G41+ΑΜΜΟΧΩΣΤΟΣ!G41+ΠΑΦΟΣ!G41</f>
        <v>0</v>
      </c>
      <c r="H41" s="1" t="n">
        <f aca="false">ΛΕΥΚΩΣΙΑ!H41+ΛΑΡΝΑΚΑ!H41+ΛΕΜΕΣΟΣ!H41+ΑΜΜΟΧΩΣΤΟΣ!H41+ΠΑΦΟΣ!H41</f>
        <v>0</v>
      </c>
      <c r="I41" s="1" t="n">
        <f aca="false">ΛΕΥΚΩΣΙΑ!I41+ΛΑΡΝΑΚΑ!I41+ΛΕΜΕΣΟΣ!I41+ΑΜΜΟΧΩΣΤΟΣ!I41+ΠΑΦΟΣ!I41</f>
        <v>0</v>
      </c>
      <c r="J41" s="1" t="n">
        <f aca="false">ΛΕΥΚΩΣΙΑ!J41+ΛΑΡΝΑΚΑ!J41+ΛΕΜΕΣΟΣ!J41+ΑΜΜΟΧΩΣΤΟΣ!J41+ΠΑΦΟΣ!J41</f>
        <v>0</v>
      </c>
      <c r="K41" s="1" t="n">
        <f aca="false">ΛΕΥΚΩΣΙΑ!K41+ΛΑΡΝΑΚΑ!K41+ΛΕΜΕΣΟΣ!K41+ΑΜΜΟΧΩΣΤΟΣ!K41+ΠΑΦΟΣ!K41</f>
        <v>0</v>
      </c>
      <c r="L41" s="1" t="n">
        <f aca="false">ΛΕΥΚΩΣΙΑ!L41+ΛΑΡΝΑΚΑ!L41+ΛΕΜΕΣΟΣ!L41+ΑΜΜΟΧΩΣΤΟΣ!L41+ΠΑΦΟΣ!L41</f>
        <v>0</v>
      </c>
      <c r="M41" s="1" t="n">
        <f aca="false">ΛΕΥΚΩΣΙΑ!M41+ΛΑΡΝΑΚΑ!M41+ΛΕΜΕΣΟΣ!M41+ΑΜΜΟΧΩΣΤΟΣ!M41+ΠΑΦΟΣ!M41</f>
        <v>0</v>
      </c>
      <c r="N41" s="1" t="n">
        <f aca="false">SUM(B41:C41:D41:E41:F41:G41:H41:I41:J41:M41)</f>
        <v>0</v>
      </c>
    </row>
    <row r="42" customFormat="false" ht="11.25" hidden="true" customHeight="false" outlineLevel="0" collapsed="false">
      <c r="A42" s="1" t="s">
        <v>26</v>
      </c>
      <c r="B42" s="6" t="n">
        <f aca="false">ΛΕΥΚΩΣΙΑ!B42+ΛΑΡΝΑΚΑ!B42+ΛΕΜΕΣΟΣ!B42+ΑΜΜΟΧΩΣΤΟΣ!B42+ΠΑΦΟΣ!B42</f>
        <v>0</v>
      </c>
      <c r="C42" s="6" t="n">
        <f aca="false">ΛΕΥΚΩΣΙΑ!C42+ΛΑΡΝΑΚΑ!C42+ΛΕΜΕΣΟΣ!C42+ΑΜΜΟΧΩΣΤΟΣ!C42+ΠΑΦΟΣ!C42</f>
        <v>0</v>
      </c>
      <c r="D42" s="6" t="n">
        <f aca="false">ΛΕΥΚΩΣΙΑ!D42+ΛΑΡΝΑΚΑ!D42+ΛΕΜΕΣΟΣ!D42+ΑΜΜΟΧΩΣΤΟΣ!D42+ΠΑΦΟΣ!D42</f>
        <v>0</v>
      </c>
      <c r="E42" s="6" t="n">
        <f aca="false">ΛΕΥΚΩΣΙΑ!E42+ΛΑΡΝΑΚΑ!E42+ΛΕΜΕΣΟΣ!E42+ΑΜΜΟΧΩΣΤΟΣ!E42+ΠΑΦΟΣ!E42</f>
        <v>0</v>
      </c>
      <c r="F42" s="6" t="n">
        <f aca="false">ΛΕΥΚΩΣΙΑ!F42+ΛΑΡΝΑΚΑ!F42+ΛΕΜΕΣΟΣ!F42+ΑΜΜΟΧΩΣΤΟΣ!F42+ΠΑΦΟΣ!F42</f>
        <v>0</v>
      </c>
      <c r="G42" s="6" t="n">
        <f aca="false">ΛΕΥΚΩΣΙΑ!G42+ΛΑΡΝΑΚΑ!G42+ΛΕΜΕΣΟΣ!G42+ΑΜΜΟΧΩΣΤΟΣ!G42+ΠΑΦΟΣ!G42</f>
        <v>0</v>
      </c>
      <c r="H42" s="6" t="n">
        <f aca="false">ΛΕΥΚΩΣΙΑ!H42+ΛΑΡΝΑΚΑ!H42+ΛΕΜΕΣΟΣ!H42+ΑΜΜΟΧΩΣΤΟΣ!H42+ΠΑΦΟΣ!H42</f>
        <v>0</v>
      </c>
      <c r="I42" s="6" t="n">
        <f aca="false">ΛΕΥΚΩΣΙΑ!I42+ΛΑΡΝΑΚΑ!I42+ΛΕΜΕΣΟΣ!I42+ΑΜΜΟΧΩΣΤΟΣ!I42+ΠΑΦΟΣ!I42</f>
        <v>0</v>
      </c>
      <c r="J42" s="6" t="n">
        <f aca="false">ΛΕΥΚΩΣΙΑ!J42+ΛΑΡΝΑΚΑ!J42+ΛΕΜΕΣΟΣ!J42+ΑΜΜΟΧΩΣΤΟΣ!J42+ΠΑΦΟΣ!J42</f>
        <v>0</v>
      </c>
      <c r="K42" s="6" t="n">
        <f aca="false">ΛΕΥΚΩΣΙΑ!K42+ΛΑΡΝΑΚΑ!K42+ΛΕΜΕΣΟΣ!K42+ΑΜΜΟΧΩΣΤΟΣ!K42+ΠΑΦΟΣ!K42</f>
        <v>0</v>
      </c>
      <c r="L42" s="1" t="n">
        <f aca="false">ΛΕΥΚΩΣΙΑ!L42+ΛΑΡΝΑΚΑ!L42+ΛΕΜΕΣΟΣ!L42+ΑΜΜΟΧΩΣΤΟΣ!L42+ΠΑΦΟΣ!L42</f>
        <v>0</v>
      </c>
      <c r="M42" s="1" t="n">
        <f aca="false">ΛΕΥΚΩΣΙΑ!M42+ΛΑΡΝΑΚΑ!M42+ΛΕΜΕΣΟΣ!M42+ΑΜΜΟΧΩΣΤΟΣ!M42+ΠΑΦΟΣ!M42</f>
        <v>0</v>
      </c>
      <c r="N42" s="6" t="n">
        <f aca="false">SUM(B42:C42:D42:E42:F42:G42:H42:I42:J42:M42)</f>
        <v>0</v>
      </c>
    </row>
    <row r="43" customFormat="false" ht="11.25" hidden="true" customHeight="false" outlineLevel="0" collapsed="false">
      <c r="A43" s="1" t="s">
        <v>27</v>
      </c>
      <c r="B43" s="6" t="n">
        <f aca="false">ΛΕΥΚΩΣΙΑ!B43+ΛΑΡΝΑΚΑ!B43+ΛΕΜΕΣΟΣ!B43+ΑΜΜΟΧΩΣΤΟΣ!B43+ΠΑΦΟΣ!B43</f>
        <v>0</v>
      </c>
      <c r="C43" s="6" t="n">
        <f aca="false">ΛΕΥΚΩΣΙΑ!C43+ΛΑΡΝΑΚΑ!C43+ΛΕΜΕΣΟΣ!C43+ΑΜΜΟΧΩΣΤΟΣ!C43+ΠΑΦΟΣ!C43</f>
        <v>0</v>
      </c>
      <c r="D43" s="6" t="n">
        <f aca="false">ΛΕΥΚΩΣΙΑ!D43+ΛΑΡΝΑΚΑ!D43+ΛΕΜΕΣΟΣ!D43+ΑΜΜΟΧΩΣΤΟΣ!D43+ΠΑΦΟΣ!D43</f>
        <v>0</v>
      </c>
      <c r="E43" s="6" t="n">
        <f aca="false">ΛΕΥΚΩΣΙΑ!E43+ΛΑΡΝΑΚΑ!E43+ΛΕΜΕΣΟΣ!E43+ΑΜΜΟΧΩΣΤΟΣ!E43+ΠΑΦΟΣ!E43</f>
        <v>0</v>
      </c>
      <c r="F43" s="6" t="n">
        <f aca="false">ΛΕΥΚΩΣΙΑ!F43+ΛΑΡΝΑΚΑ!F43+ΛΕΜΕΣΟΣ!F43+ΑΜΜΟΧΩΣΤΟΣ!F43+ΠΑΦΟΣ!F43</f>
        <v>0</v>
      </c>
      <c r="G43" s="6" t="n">
        <f aca="false">ΛΕΥΚΩΣΙΑ!G43+ΛΑΡΝΑΚΑ!G43+ΛΕΜΕΣΟΣ!G43+ΑΜΜΟΧΩΣΤΟΣ!G43+ΠΑΦΟΣ!G43</f>
        <v>0</v>
      </c>
      <c r="H43" s="6" t="n">
        <f aca="false">ΛΕΥΚΩΣΙΑ!H43+ΛΑΡΝΑΚΑ!H43+ΛΕΜΕΣΟΣ!H43+ΑΜΜΟΧΩΣΤΟΣ!H43+ΠΑΦΟΣ!H43</f>
        <v>0</v>
      </c>
      <c r="I43" s="6" t="n">
        <f aca="false">ΛΕΥΚΩΣΙΑ!I43+ΛΑΡΝΑΚΑ!I43+ΛΕΜΕΣΟΣ!I43+ΑΜΜΟΧΩΣΤΟΣ!I43+ΠΑΦΟΣ!I43</f>
        <v>0</v>
      </c>
      <c r="J43" s="6" t="n">
        <f aca="false">ΛΕΥΚΩΣΙΑ!J43+ΛΑΡΝΑΚΑ!J43+ΛΕΜΕΣΟΣ!J43+ΑΜΜΟΧΩΣΤΟΣ!J43+ΠΑΦΟΣ!J43</f>
        <v>0</v>
      </c>
      <c r="K43" s="6" t="n">
        <f aca="false">ΛΕΥΚΩΣΙΑ!K43+ΛΑΡΝΑΚΑ!K43+ΛΕΜΕΣΟΣ!K43+ΑΜΜΟΧΩΣΤΟΣ!K43+ΠΑΦΟΣ!K43</f>
        <v>0</v>
      </c>
      <c r="L43" s="1" t="n">
        <f aca="false">ΛΕΥΚΩΣΙΑ!L43+ΛΑΡΝΑΚΑ!L43+ΛΕΜΕΣΟΣ!L43+ΑΜΜΟΧΩΣΤΟΣ!L43+ΠΑΦΟΣ!L43</f>
        <v>0</v>
      </c>
      <c r="M43" s="1" t="n">
        <f aca="false">ΛΕΥΚΩΣΙΑ!M43+ΛΑΡΝΑΚΑ!M43+ΛΕΜΕΣΟΣ!M43+ΑΜΜΟΧΩΣΤΟΣ!M43+ΠΑΦΟΣ!M43</f>
        <v>0</v>
      </c>
      <c r="N43" s="6" t="n">
        <f aca="false">SUM(B43:C43:D43:E43:F43:G43:H43:I43:J43:M43)</f>
        <v>0</v>
      </c>
    </row>
    <row r="44" customFormat="false" ht="11.25" hidden="true" customHeight="false" outlineLevel="0" collapsed="false"/>
    <row r="45" s="12" customFormat="true" ht="12" hidden="false" customHeight="false" outlineLevel="0" collapsed="false">
      <c r="A45" s="10" t="s">
        <v>44</v>
      </c>
      <c r="B45" s="11" t="s">
        <v>1</v>
      </c>
      <c r="C45" s="11" t="s">
        <v>30</v>
      </c>
      <c r="D45" s="11" t="s">
        <v>31</v>
      </c>
      <c r="E45" s="11" t="s">
        <v>32</v>
      </c>
      <c r="F45" s="11" t="s">
        <v>33</v>
      </c>
      <c r="G45" s="11" t="s">
        <v>34</v>
      </c>
      <c r="H45" s="11" t="s">
        <v>35</v>
      </c>
      <c r="I45" s="11" t="s">
        <v>36</v>
      </c>
      <c r="J45" s="11" t="s">
        <v>37</v>
      </c>
      <c r="K45" s="11" t="s">
        <v>38</v>
      </c>
      <c r="L45" s="21" t="s">
        <v>39</v>
      </c>
      <c r="M45" s="21" t="s">
        <v>40</v>
      </c>
      <c r="N45" s="10" t="s">
        <v>13</v>
      </c>
      <c r="O45" s="2"/>
      <c r="P45" s="2"/>
      <c r="Q45" s="2"/>
      <c r="R45" s="2"/>
      <c r="S45" s="2"/>
      <c r="T45" s="2"/>
      <c r="U45" s="2"/>
    </row>
    <row r="46" customFormat="false" ht="11.25" hidden="tru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1.25" hidden="true" customHeight="false" outlineLevel="0" collapsed="false">
      <c r="A47" s="14" t="s">
        <v>14</v>
      </c>
      <c r="B47" s="13" t="n">
        <f aca="false">B3+B25</f>
        <v>378</v>
      </c>
      <c r="C47" s="13" t="n">
        <f aca="false">C3+C25</f>
        <v>509</v>
      </c>
      <c r="D47" s="13" t="n">
        <f aca="false">D3+D25</f>
        <v>778</v>
      </c>
      <c r="E47" s="13" t="n">
        <f aca="false">E3+E25</f>
        <v>502</v>
      </c>
      <c r="F47" s="13" t="n">
        <f aca="false">F3+F25</f>
        <v>727</v>
      </c>
      <c r="G47" s="13" t="n">
        <f aca="false">G3+G25</f>
        <v>842</v>
      </c>
      <c r="H47" s="13" t="n">
        <f aca="false">H3+H25</f>
        <v>627</v>
      </c>
      <c r="I47" s="13" t="n">
        <f aca="false">I3+I25</f>
        <v>632</v>
      </c>
      <c r="J47" s="13" t="n">
        <f aca="false">J3+J25</f>
        <v>747</v>
      </c>
      <c r="K47" s="13" t="n">
        <f aca="false">K3+K25</f>
        <v>856</v>
      </c>
      <c r="L47" s="13" t="n">
        <f aca="false">ΛΕΥΚΩΣΙΑ!L47+ΛΑΡΝΑΚΑ!L47+ΛΕΜΕΣΟΣ!L47+ΑΜΜΟΧΩΣΤΟΣ!L47+ΠΑΦΟΣ!L47</f>
        <v>865</v>
      </c>
      <c r="M47" s="13" t="n">
        <f aca="false">ΛΕΥΚΩΣΙΑ!M47+ΛΑΡΝΑΚΑ!M47+ΛΕΜΕΣΟΣ!M47+ΑΜΜΟΧΩΣΤΟΣ!M47+ΠΑΦΟΣ!M47</f>
        <v>1360</v>
      </c>
      <c r="N47" s="13" t="n">
        <f aca="false">SUM(B47:M47)</f>
        <v>8823</v>
      </c>
    </row>
    <row r="48" customFormat="false" ht="11.25" hidden="true" customHeight="false" outlineLevel="0" collapsed="false">
      <c r="A48" s="13" t="s">
        <v>15</v>
      </c>
      <c r="B48" s="13" t="n">
        <f aca="false">B4+B26</f>
        <v>449</v>
      </c>
      <c r="C48" s="13" t="n">
        <f aca="false">C4+C26</f>
        <v>584</v>
      </c>
      <c r="D48" s="13" t="n">
        <f aca="false">D4+D26</f>
        <v>969</v>
      </c>
      <c r="E48" s="13" t="n">
        <f aca="false">E4+E26</f>
        <v>551</v>
      </c>
      <c r="F48" s="13" t="n">
        <f aca="false">F4+F26</f>
        <v>864</v>
      </c>
      <c r="G48" s="13" t="n">
        <f aca="false">G4+G26</f>
        <v>1283</v>
      </c>
      <c r="H48" s="13" t="n">
        <f aca="false">H4+H26</f>
        <v>685</v>
      </c>
      <c r="I48" s="13" t="n">
        <f aca="false">I4+I26</f>
        <v>741</v>
      </c>
      <c r="J48" s="13" t="n">
        <f aca="false">J4+J26</f>
        <v>929</v>
      </c>
      <c r="K48" s="13" t="n">
        <f aca="false">K4+K26</f>
        <v>1086</v>
      </c>
      <c r="L48" s="13" t="n">
        <f aca="false">ΛΕΥΚΩΣΙΑ!L48+ΛΑΡΝΑΚΑ!L48+ΛΕΜΕΣΟΣ!L48+ΑΜΜΟΧΩΣΤΟΣ!L48+ΠΑΦΟΣ!L48</f>
        <v>1006</v>
      </c>
      <c r="M48" s="13" t="n">
        <f aca="false">ΛΕΥΚΩΣΙΑ!M48+ΛΑΡΝΑΚΑ!M48+ΛΕΜΕΣΟΣ!M48+ΑΜΜΟΧΩΣΤΟΣ!M48+ΠΑΦΟΣ!M48</f>
        <v>1781</v>
      </c>
      <c r="N48" s="13" t="n">
        <f aca="false">SUM(B48:M48)</f>
        <v>10928</v>
      </c>
    </row>
    <row r="49" customFormat="false" ht="11.25" hidden="true" customHeight="false" outlineLevel="0" collapsed="false">
      <c r="A49" s="13" t="s">
        <v>16</v>
      </c>
      <c r="B49" s="15" t="n">
        <f aca="false">B5+B27</f>
        <v>123557504.96</v>
      </c>
      <c r="C49" s="15" t="n">
        <f aca="false">C5+C27</f>
        <v>127034833.23</v>
      </c>
      <c r="D49" s="15" t="n">
        <f aca="false">D5+D27</f>
        <v>381409765.71</v>
      </c>
      <c r="E49" s="15" t="n">
        <f aca="false">E5+E27</f>
        <v>134107316.61</v>
      </c>
      <c r="F49" s="15" t="n">
        <f aca="false">F5+F27</f>
        <v>204046926.61</v>
      </c>
      <c r="G49" s="15" t="n">
        <f aca="false">G5+G27</f>
        <v>288689280.91</v>
      </c>
      <c r="H49" s="15" t="n">
        <f aca="false">H5+H27</f>
        <v>195252467.51</v>
      </c>
      <c r="I49" s="15" t="n">
        <f aca="false">I5+I27</f>
        <v>148238040.41</v>
      </c>
      <c r="J49" s="15" t="n">
        <f aca="false">J5+J27</f>
        <v>325273693.97</v>
      </c>
      <c r="K49" s="15" t="n">
        <f aca="false">K5+K27</f>
        <v>226938971.07</v>
      </c>
      <c r="L49" s="15" t="n">
        <f aca="false">ΛΕΥΚΩΣΙΑ!L49+ΛΑΡΝΑΚΑ!L49+ΛΕΜΕΣΟΣ!L49+ΑΜΜΟΧΩΣΤΟΣ!L49+ΠΑΦΟΣ!L49</f>
        <v>259645965.46</v>
      </c>
      <c r="M49" s="15" t="n">
        <f aca="false">ΛΕΥΚΩΣΙΑ!M49+ΛΑΡΝΑΚΑ!M49+ΛΕΜΕΣΟΣ!M49+ΑΜΜΟΧΩΣΤΟΣ!M49+ΠΑΦΟΣ!M49</f>
        <v>493773526.25</v>
      </c>
      <c r="N49" s="15" t="n">
        <f aca="false">SUM(B49:M49)</f>
        <v>2907968292.7</v>
      </c>
    </row>
    <row r="50" customFormat="false" ht="11.25" hidden="tru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1.25" hidden="true" customHeight="false" outlineLevel="0" collapsed="false">
      <c r="A51" s="14" t="s">
        <v>17</v>
      </c>
      <c r="B51" s="13" t="n">
        <f aca="false">B7+B29</f>
        <v>266</v>
      </c>
      <c r="C51" s="13" t="n">
        <f aca="false">C7+C29</f>
        <v>342</v>
      </c>
      <c r="D51" s="13" t="n">
        <f aca="false">D7+D29</f>
        <v>447</v>
      </c>
      <c r="E51" s="13" t="n">
        <f aca="false">E7+E29</f>
        <v>307</v>
      </c>
      <c r="F51" s="13" t="n">
        <f aca="false">F7+F29</f>
        <v>431</v>
      </c>
      <c r="G51" s="13" t="n">
        <f aca="false">G7+G29</f>
        <v>535</v>
      </c>
      <c r="H51" s="13" t="n">
        <f aca="false">H7+H29</f>
        <v>397</v>
      </c>
      <c r="I51" s="13" t="n">
        <f aca="false">I7+I29</f>
        <v>362</v>
      </c>
      <c r="J51" s="13" t="n">
        <f aca="false">J7+J29</f>
        <v>442</v>
      </c>
      <c r="K51" s="13" t="n">
        <f aca="false">K7+K29</f>
        <v>491</v>
      </c>
      <c r="L51" s="13" t="n">
        <f aca="false">ΛΕΥΚΩΣΙΑ!L51+ΛΑΡΝΑΚΑ!L51+ΛΕΜΕΣΟΣ!L51+ΑΜΜΟΧΩΣΤΟΣ!L51+ΠΑΦΟΣ!L51</f>
        <v>487</v>
      </c>
      <c r="M51" s="13" t="n">
        <f aca="false">ΛΕΥΚΩΣΙΑ!M51+ΛΑΡΝΑΚΑ!M51+ΛΕΜΕΣΟΣ!M51+ΑΜΜΟΧΩΣΤΟΣ!M51+ΠΑΦΟΣ!M51</f>
        <v>689</v>
      </c>
      <c r="N51" s="13" t="n">
        <f aca="false">SUM(B51:M51)</f>
        <v>5196</v>
      </c>
    </row>
    <row r="52" customFormat="false" ht="11.25" hidden="true" customHeight="false" outlineLevel="0" collapsed="false">
      <c r="A52" s="13" t="s">
        <v>15</v>
      </c>
      <c r="B52" s="13" t="n">
        <f aca="false">B8+B30</f>
        <v>282</v>
      </c>
      <c r="C52" s="13" t="n">
        <f aca="false">C8+C30</f>
        <v>372</v>
      </c>
      <c r="D52" s="13" t="n">
        <f aca="false">D8+D30</f>
        <v>496</v>
      </c>
      <c r="E52" s="13" t="n">
        <f aca="false">E8+E30</f>
        <v>343</v>
      </c>
      <c r="F52" s="13" t="n">
        <f aca="false">F8+F30</f>
        <v>456</v>
      </c>
      <c r="G52" s="13" t="n">
        <f aca="false">G8+G30</f>
        <v>602</v>
      </c>
      <c r="H52" s="13" t="n">
        <f aca="false">H8+H30</f>
        <v>437</v>
      </c>
      <c r="I52" s="13" t="n">
        <f aca="false">I8+I30</f>
        <v>408</v>
      </c>
      <c r="J52" s="13" t="n">
        <f aca="false">J8+J30</f>
        <v>480</v>
      </c>
      <c r="K52" s="13" t="n">
        <f aca="false">K8+K30</f>
        <v>520</v>
      </c>
      <c r="L52" s="13" t="n">
        <f aca="false">ΛΕΥΚΩΣΙΑ!L52+ΛΑΡΝΑΚΑ!L52+ΛΕΜΕΣΟΣ!L52+ΑΜΜΟΧΩΣΤΟΣ!L52+ΠΑΦΟΣ!L52</f>
        <v>535</v>
      </c>
      <c r="M52" s="13" t="n">
        <f aca="false">ΛΕΥΚΩΣΙΑ!M52+ΛΑΡΝΑΚΑ!M52+ΛΕΜΕΣΟΣ!M52+ΑΜΜΟΧΩΣΤΟΣ!M52+ΠΑΦΟΣ!M52</f>
        <v>777</v>
      </c>
      <c r="N52" s="13" t="n">
        <f aca="false">SUM(B52:M52)</f>
        <v>5708</v>
      </c>
    </row>
    <row r="53" customFormat="false" ht="11.25" hidden="true" customHeight="false" outlineLevel="0" collapsed="false">
      <c r="A53" s="13" t="s">
        <v>18</v>
      </c>
      <c r="B53" s="15" t="n">
        <f aca="false">B9+B31</f>
        <v>37273235.24</v>
      </c>
      <c r="C53" s="15" t="n">
        <f aca="false">C9+C31</f>
        <v>59712067.35</v>
      </c>
      <c r="D53" s="15" t="n">
        <f aca="false">D9+D31</f>
        <v>59112553.74</v>
      </c>
      <c r="E53" s="15" t="n">
        <f aca="false">E9+E31</f>
        <v>38651807.07</v>
      </c>
      <c r="F53" s="15" t="n">
        <f aca="false">F9+F31</f>
        <v>63843895.65</v>
      </c>
      <c r="G53" s="15" t="n">
        <f aca="false">G9+G31</f>
        <v>106553768.94</v>
      </c>
      <c r="H53" s="15" t="n">
        <f aca="false">H9+H31</f>
        <v>63475522.7</v>
      </c>
      <c r="I53" s="15" t="n">
        <f aca="false">I9+I31</f>
        <v>48286241.21</v>
      </c>
      <c r="J53" s="15" t="n">
        <f aca="false">J9+J31</f>
        <v>76938189.35</v>
      </c>
      <c r="K53" s="15" t="n">
        <f aca="false">K9+K31</f>
        <v>53615263.47</v>
      </c>
      <c r="L53" s="15" t="n">
        <f aca="false">ΛΕΥΚΩΣΙΑ!L53+ΛΑΡΝΑΚΑ!L53+ΛΕΜΕΣΟΣ!L53+ΑΜΜΟΧΩΣΤΟΣ!L53+ΠΑΦΟΣ!L53</f>
        <v>65511119.17</v>
      </c>
      <c r="M53" s="15" t="n">
        <f aca="false">ΛΕΥΚΩΣΙΑ!M53+ΛΑΡΝΑΚΑ!M53+ΛΕΜΕΣΟΣ!M53+ΑΜΜΟΧΩΣΤΟΣ!M53+ΠΑΦΟΣ!M53</f>
        <v>97331864.49</v>
      </c>
      <c r="N53" s="15" t="n">
        <f aca="false">SUM(B53:M53)</f>
        <v>770305528.38</v>
      </c>
    </row>
    <row r="54" customFormat="false" ht="11.25" hidden="true" customHeight="false" outlineLevel="0" collapsed="false">
      <c r="A54" s="13" t="s">
        <v>19</v>
      </c>
      <c r="B54" s="15" t="n">
        <f aca="false">B10+B32</f>
        <v>51483447.27</v>
      </c>
      <c r="C54" s="15" t="n">
        <f aca="false">C10+C32</f>
        <v>73381669.75</v>
      </c>
      <c r="D54" s="15" t="n">
        <f aca="false">D10+D32</f>
        <v>80728568.14</v>
      </c>
      <c r="E54" s="15" t="n">
        <f aca="false">E10+E32</f>
        <v>55013974.38</v>
      </c>
      <c r="F54" s="15" t="n">
        <f aca="false">F10+F32</f>
        <v>86413523.26</v>
      </c>
      <c r="G54" s="15" t="n">
        <f aca="false">G10+G32</f>
        <v>146421945.27</v>
      </c>
      <c r="H54" s="15" t="n">
        <f aca="false">H10+H32</f>
        <v>85113071.23</v>
      </c>
      <c r="I54" s="15" t="n">
        <f aca="false">I10+I32</f>
        <v>64390904</v>
      </c>
      <c r="J54" s="15" t="n">
        <f aca="false">J10+J32</f>
        <v>99299233.71</v>
      </c>
      <c r="K54" s="15" t="n">
        <f aca="false">K10+K32</f>
        <v>72182734.1</v>
      </c>
      <c r="L54" s="15" t="n">
        <f aca="false">ΛΕΥΚΩΣΙΑ!L54+ΛΑΡΝΑΚΑ!L54+ΛΕΜΕΣΟΣ!L54+ΑΜΜΟΧΩΣΤΟΣ!L54+ΠΑΦΟΣ!L54</f>
        <v>86887835.01</v>
      </c>
      <c r="M54" s="15" t="n">
        <f aca="false">ΛΕΥΚΩΣΙΑ!M54+ΛΑΡΝΑΚΑ!M54+ΛΕΜΕΣΟΣ!M54+ΑΜΜΟΧΩΣΤΟΣ!M54+ΠΑΦΟΣ!M54</f>
        <v>131684084.7</v>
      </c>
      <c r="N54" s="15" t="n">
        <f aca="false">SUM(B54:M54)</f>
        <v>1033000990.82</v>
      </c>
    </row>
    <row r="55" customFormat="false" ht="11.25" hidden="true" customHeight="false" outlineLevel="0" collapsed="false">
      <c r="A55" s="13" t="s">
        <v>20</v>
      </c>
      <c r="B55" s="15" t="n">
        <f aca="false">B11+B33</f>
        <v>1083781</v>
      </c>
      <c r="C55" s="15" t="n">
        <f aca="false">C11+C33</f>
        <v>990772</v>
      </c>
      <c r="D55" s="15" t="n">
        <f aca="false">D11+D33</f>
        <v>1315750.55210918</v>
      </c>
      <c r="E55" s="15" t="n">
        <f aca="false">E11+E33</f>
        <v>1200404</v>
      </c>
      <c r="F55" s="15" t="n">
        <f aca="false">F11+F33</f>
        <v>1681234</v>
      </c>
      <c r="G55" s="15" t="n">
        <f aca="false">G11+G33</f>
        <v>5172577</v>
      </c>
      <c r="H55" s="15" t="n">
        <f aca="false">H11+H33</f>
        <v>1579882</v>
      </c>
      <c r="I55" s="15" t="n">
        <f aca="false">I11+I33</f>
        <v>1255553</v>
      </c>
      <c r="J55" s="15" t="n">
        <f aca="false">J11+J33</f>
        <v>1695929</v>
      </c>
      <c r="K55" s="15" t="n">
        <f aca="false">K11+K33</f>
        <v>1307038</v>
      </c>
      <c r="L55" s="15" t="n">
        <f aca="false">ΛΕΥΚΩΣΙΑ!L55+ΛΑΡΝΑΚΑ!L55+ΛΕΜΕΣΟΣ!L55+ΑΜΜΟΧΩΣΤΟΣ!L55+ΠΑΦΟΣ!L55</f>
        <v>1607670</v>
      </c>
      <c r="M55" s="15" t="n">
        <f aca="false">ΛΕΥΚΩΣΙΑ!M55+ΛΑΡΝΑΚΑ!M55+ΛΕΜΕΣΟΣ!M55+ΑΜΜΟΧΩΣΤΟΣ!M55+ΠΑΦΟΣ!M55</f>
        <v>2523357</v>
      </c>
      <c r="N55" s="15" t="n">
        <f aca="false">SUM(B55:M55)</f>
        <v>21413947.5521092</v>
      </c>
    </row>
    <row r="56" customFormat="false" ht="11.25" hidden="tru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1.25" hidden="true" customHeight="false" outlineLevel="0" collapsed="false">
      <c r="A57" s="14" t="s">
        <v>21</v>
      </c>
      <c r="B57" s="13" t="n">
        <f aca="false">B13+B35</f>
        <v>7</v>
      </c>
      <c r="C57" s="13" t="n">
        <f aca="false">C13+C35</f>
        <v>14</v>
      </c>
      <c r="D57" s="13" t="n">
        <f aca="false">D13+D35</f>
        <v>24</v>
      </c>
      <c r="E57" s="13" t="n">
        <f aca="false">E13+E35</f>
        <v>10</v>
      </c>
      <c r="F57" s="13" t="n">
        <f aca="false">F13+F35</f>
        <v>14</v>
      </c>
      <c r="G57" s="13" t="n">
        <f aca="false">G13+G35</f>
        <v>34</v>
      </c>
      <c r="H57" s="13" t="n">
        <f aca="false">H13+H35</f>
        <v>10</v>
      </c>
      <c r="I57" s="13" t="n">
        <f aca="false">I13+I35</f>
        <v>10</v>
      </c>
      <c r="J57" s="13" t="n">
        <f aca="false">J13+J35</f>
        <v>14</v>
      </c>
      <c r="K57" s="13" t="n">
        <f aca="false">K13+K35</f>
        <v>18</v>
      </c>
      <c r="L57" s="13" t="n">
        <f aca="false">ΛΕΥΚΩΣΙΑ!L57+ΛΑΡΝΑΚΑ!L57+ΛΕΜΕΣΟΣ!L57+ΑΜΜΟΧΩΣΤΟΣ!L57+ΠΑΦΟΣ!L57</f>
        <v>22</v>
      </c>
      <c r="M57" s="13" t="n">
        <f aca="false">ΛΕΥΚΩΣΙΑ!M57+ΛΑΡΝΑΚΑ!M57+ΛΕΜΕΣΟΣ!M57+ΑΜΜΟΧΩΣΤΟΣ!M57+ΠΑΦΟΣ!M57</f>
        <v>16</v>
      </c>
      <c r="N57" s="13" t="n">
        <f aca="false">SUM(B57:M57)</f>
        <v>193</v>
      </c>
    </row>
    <row r="58" customFormat="false" ht="11.25" hidden="true" customHeight="false" outlineLevel="0" collapsed="false">
      <c r="A58" s="13" t="s">
        <v>15</v>
      </c>
      <c r="B58" s="13" t="n">
        <f aca="false">B14+B36</f>
        <v>7</v>
      </c>
      <c r="C58" s="13" t="n">
        <f aca="false">C14+C36</f>
        <v>16</v>
      </c>
      <c r="D58" s="13" t="n">
        <f aca="false">D14+D36</f>
        <v>26</v>
      </c>
      <c r="E58" s="13" t="n">
        <f aca="false">E14+E36</f>
        <v>10</v>
      </c>
      <c r="F58" s="13" t="n">
        <f aca="false">F14+F36</f>
        <v>15</v>
      </c>
      <c r="G58" s="13" t="n">
        <f aca="false">G14+G36</f>
        <v>39</v>
      </c>
      <c r="H58" s="13" t="n">
        <f aca="false">H14+H36</f>
        <v>10</v>
      </c>
      <c r="I58" s="13" t="n">
        <f aca="false">I14+I36</f>
        <v>12</v>
      </c>
      <c r="J58" s="13" t="n">
        <f aca="false">J14+J36</f>
        <v>14</v>
      </c>
      <c r="K58" s="13" t="n">
        <f aca="false">K14+K36</f>
        <v>19</v>
      </c>
      <c r="L58" s="13" t="n">
        <f aca="false">ΛΕΥΚΩΣΙΑ!L58+ΛΑΡΝΑΚΑ!L58+ΛΕΜΕΣΟΣ!L58+ΑΜΜΟΧΩΣΤΟΣ!L58+ΠΑΦΟΣ!L58</f>
        <v>22</v>
      </c>
      <c r="M58" s="13" t="n">
        <f aca="false">ΛΕΥΚΩΣΙΑ!M58+ΛΑΡΝΑΚΑ!M58+ΛΕΜΕΣΟΣ!M58+ΑΜΜΟΧΩΣΤΟΣ!M58+ΠΑΦΟΣ!M58</f>
        <v>16</v>
      </c>
      <c r="N58" s="13" t="n">
        <f aca="false">SUM(B58:M58)</f>
        <v>206</v>
      </c>
    </row>
    <row r="59" customFormat="false" ht="11.25" hidden="true" customHeight="false" outlineLevel="0" collapsed="false">
      <c r="A59" s="13" t="s">
        <v>22</v>
      </c>
      <c r="B59" s="15" t="n">
        <f aca="false">B15+B37</f>
        <v>2795000</v>
      </c>
      <c r="C59" s="15" t="n">
        <f aca="false">C15+C37</f>
        <v>2238547.07</v>
      </c>
      <c r="D59" s="15" t="n">
        <f aca="false">D15+D37</f>
        <v>12597000</v>
      </c>
      <c r="E59" s="15" t="n">
        <f aca="false">E15+E37</f>
        <v>2833600</v>
      </c>
      <c r="F59" s="15" t="n">
        <f aca="false">F15+F37</f>
        <v>1735669.34</v>
      </c>
      <c r="G59" s="15" t="n">
        <f aca="false">G15+G37</f>
        <v>25422964.41</v>
      </c>
      <c r="H59" s="15" t="n">
        <f aca="false">H15+H37</f>
        <v>1818052.66</v>
      </c>
      <c r="I59" s="15" t="n">
        <f aca="false">I15+I37</f>
        <v>5284325</v>
      </c>
      <c r="J59" s="15" t="n">
        <f aca="false">J15+J37</f>
        <v>1477225</v>
      </c>
      <c r="K59" s="15" t="n">
        <f aca="false">K15+K37</f>
        <v>1504992.27</v>
      </c>
      <c r="L59" s="15" t="n">
        <f aca="false">ΛΕΥΚΩΣΙΑ!L59+ΛΑΡΝΑΚΑ!L59+ΛΕΜΕΣΟΣ!L59+ΑΜΜΟΧΩΣΤΟΣ!L59+ΠΑΦΟΣ!L59</f>
        <v>2517153.12</v>
      </c>
      <c r="M59" s="15" t="n">
        <f aca="false">ΛΕΥΚΩΣΙΑ!M59+ΛΑΡΝΑΚΑ!M59+ΛΕΜΕΣΟΣ!M59+ΑΜΜΟΧΩΣΤΟΣ!M59+ΠΑΦΟΣ!M59</f>
        <v>2553184.94</v>
      </c>
      <c r="N59" s="15" t="n">
        <f aca="false">SUM(B59:M59)</f>
        <v>62777713.81</v>
      </c>
    </row>
    <row r="60" customFormat="false" ht="11.25" hidden="true" customHeight="false" outlineLevel="0" collapsed="false">
      <c r="A60" s="13" t="s">
        <v>23</v>
      </c>
      <c r="B60" s="15" t="n">
        <f aca="false">B16+B38</f>
        <v>3670000</v>
      </c>
      <c r="C60" s="15" t="n">
        <f aca="false">C16+C38</f>
        <v>3118000</v>
      </c>
      <c r="D60" s="15" t="n">
        <f aca="false">D16+D38</f>
        <v>15720000</v>
      </c>
      <c r="E60" s="15" t="n">
        <f aca="false">E16+E38</f>
        <v>3322000</v>
      </c>
      <c r="F60" s="15" t="n">
        <f aca="false">F16+F38</f>
        <v>2634600</v>
      </c>
      <c r="G60" s="15" t="n">
        <f aca="false">G16+G38</f>
        <v>53304304.35</v>
      </c>
      <c r="H60" s="15" t="n">
        <f aca="false">H16+H38</f>
        <v>3199000</v>
      </c>
      <c r="I60" s="15" t="n">
        <f aca="false">I16+I38</f>
        <v>7226000</v>
      </c>
      <c r="J60" s="15" t="n">
        <f aca="false">J16+J38</f>
        <v>2610000</v>
      </c>
      <c r="K60" s="15" t="n">
        <f aca="false">K16+K38</f>
        <v>2743571.43</v>
      </c>
      <c r="L60" s="15" t="n">
        <f aca="false">ΛΕΥΚΩΣΙΑ!L60+ΛΑΡΝΑΚΑ!L60+ΛΕΜΕΣΟΣ!L60+ΑΜΜΟΧΩΣΤΟΣ!L60+ΠΑΦΟΣ!L60</f>
        <v>3757000</v>
      </c>
      <c r="M60" s="15" t="n">
        <f aca="false">ΛΕΥΚΩΣΙΑ!M60+ΛΑΡΝΑΚΑ!M60+ΛΕΜΕΣΟΣ!M60+ΑΜΜΟΧΩΣΤΟΣ!M60+ΠΑΦΟΣ!M60</f>
        <v>3455000</v>
      </c>
      <c r="N60" s="15" t="n">
        <f aca="false">SUM(B60:M60)</f>
        <v>104759475.78</v>
      </c>
    </row>
    <row r="61" customFormat="false" ht="11.25" hidden="tru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1.25" hidden="false" customHeight="false" outlineLevel="0" collapsed="false">
      <c r="A62" s="14" t="s">
        <v>24</v>
      </c>
      <c r="B62" s="13" t="n">
        <f aca="false">B18+B40</f>
        <v>651</v>
      </c>
      <c r="C62" s="13" t="n">
        <f aca="false">C18+C40</f>
        <v>865</v>
      </c>
      <c r="D62" s="13" t="n">
        <f aca="false">D18+D40</f>
        <v>1249</v>
      </c>
      <c r="E62" s="13" t="n">
        <f aca="false">E18+E40</f>
        <v>819</v>
      </c>
      <c r="F62" s="13" t="n">
        <f aca="false">F18+F40</f>
        <v>1172</v>
      </c>
      <c r="G62" s="13" t="n">
        <f aca="false">G18+G40</f>
        <v>1411</v>
      </c>
      <c r="H62" s="13" t="n">
        <f aca="false">H18+H40</f>
        <v>1034</v>
      </c>
      <c r="I62" s="13" t="n">
        <f aca="false">I18+I40</f>
        <v>1004</v>
      </c>
      <c r="J62" s="13" t="n">
        <f aca="false">J18+J40</f>
        <v>1203</v>
      </c>
      <c r="K62" s="13" t="n">
        <f aca="false">K18+K40</f>
        <v>1365</v>
      </c>
      <c r="L62" s="13" t="n">
        <f aca="false">ΛΕΥΚΩΣΙΑ!L62+ΛΑΡΝΑΚΑ!L62+ΛΕΜΕΣΟΣ!L62+ΑΜΜΟΧΩΣΤΟΣ!L62+ΠΑΦΟΣ!L62</f>
        <v>1374</v>
      </c>
      <c r="M62" s="13" t="n">
        <f aca="false">ΛΕΥΚΩΣΙΑ!M62+ΛΑΡΝΑΚΑ!M62+ΛΕΜΕΣΟΣ!M62+ΑΜΜΟΧΩΣΤΟΣ!M62+ΠΑΦΟΣ!M62</f>
        <v>2065</v>
      </c>
      <c r="N62" s="13" t="n">
        <f aca="false">SUM(B62:M62)</f>
        <v>14212</v>
      </c>
    </row>
    <row r="63" customFormat="false" ht="11.25" hidden="false" customHeight="false" outlineLevel="0" collapsed="false">
      <c r="A63" s="13" t="s">
        <v>25</v>
      </c>
      <c r="B63" s="13" t="n">
        <f aca="false">B19+B41</f>
        <v>738</v>
      </c>
      <c r="C63" s="13" t="n">
        <f aca="false">C19+C41</f>
        <v>972</v>
      </c>
      <c r="D63" s="13" t="n">
        <f aca="false">D19+D41</f>
        <v>1491</v>
      </c>
      <c r="E63" s="13" t="n">
        <f aca="false">E19+E41</f>
        <v>904</v>
      </c>
      <c r="F63" s="13" t="n">
        <f aca="false">F19+F41</f>
        <v>1335</v>
      </c>
      <c r="G63" s="13" t="n">
        <f aca="false">G19+G41</f>
        <v>1924</v>
      </c>
      <c r="H63" s="13" t="n">
        <f aca="false">H19+H41</f>
        <v>1132</v>
      </c>
      <c r="I63" s="13" t="n">
        <f aca="false">I19+I41</f>
        <v>1161</v>
      </c>
      <c r="J63" s="13" t="n">
        <f aca="false">J19+J41</f>
        <v>1423</v>
      </c>
      <c r="K63" s="13" t="n">
        <f aca="false">K19+K41</f>
        <v>1625</v>
      </c>
      <c r="L63" s="13" t="n">
        <f aca="false">ΛΕΥΚΩΣΙΑ!L63+ΛΑΡΝΑΚΑ!L63+ΛΕΜΕΣΟΣ!L63+ΑΜΜΟΧΩΣΤΟΣ!L63+ΠΑΦΟΣ!L63</f>
        <v>1563</v>
      </c>
      <c r="M63" s="13" t="n">
        <f aca="false">ΛΕΥΚΩΣΙΑ!M63+ΛΑΡΝΑΚΑ!M63+ΛΕΜΕΣΟΣ!M63+ΑΜΜΟΧΩΣΤΟΣ!M63+ΠΑΦΟΣ!M63</f>
        <v>2574</v>
      </c>
      <c r="N63" s="13" t="n">
        <f aca="false">SUM(B63:M63)</f>
        <v>16842</v>
      </c>
    </row>
    <row r="64" customFormat="false" ht="11.25" hidden="false" customHeight="false" outlineLevel="0" collapsed="false">
      <c r="A64" s="13" t="s">
        <v>26</v>
      </c>
      <c r="B64" s="15" t="n">
        <f aca="false">B20+B42</f>
        <v>163625740.2</v>
      </c>
      <c r="C64" s="15" t="n">
        <f aca="false">C20+C42</f>
        <v>188985447.65</v>
      </c>
      <c r="D64" s="15" t="n">
        <f aca="false">D20+D42</f>
        <v>453119319.45</v>
      </c>
      <c r="E64" s="15" t="n">
        <f aca="false">E20+E42</f>
        <v>175592723.68</v>
      </c>
      <c r="F64" s="15" t="n">
        <f aca="false">F20+F42</f>
        <v>269626491.6</v>
      </c>
      <c r="G64" s="15" t="n">
        <f aca="false">G20+G42</f>
        <v>420666014.26</v>
      </c>
      <c r="H64" s="15" t="n">
        <f aca="false">H20+H42</f>
        <v>260546042.87</v>
      </c>
      <c r="I64" s="15" t="n">
        <f aca="false">I20+I42</f>
        <v>201808606.62</v>
      </c>
      <c r="J64" s="15" t="n">
        <f aca="false">J20+J42</f>
        <v>403689108.32</v>
      </c>
      <c r="K64" s="15" t="n">
        <f aca="false">K20+K42</f>
        <v>282059226.81</v>
      </c>
      <c r="L64" s="15" t="n">
        <f aca="false">ΛΕΥΚΩΣΙΑ!L64+ΛΑΡΝΑΚΑ!L64+ΛΕΜΕΣΟΣ!L64+ΑΜΜΟΧΩΣΤΟΣ!L64+ΠΑΦΟΣ!L64</f>
        <v>327674237.75</v>
      </c>
      <c r="M64" s="15" t="n">
        <f aca="false">ΛΕΥΚΩΣΙΑ!M64+ΛΑΡΝΑΚΑ!M64+ΛΕΜΕΣΟΣ!M64+ΑΜΜΟΧΩΣΤΟΣ!M64+ΠΑΦΟΣ!M64</f>
        <v>593658575.68</v>
      </c>
      <c r="N64" s="15" t="n">
        <f aca="false">SUM(B64:M64)</f>
        <v>3741051534.89</v>
      </c>
    </row>
    <row r="65" customFormat="false" ht="11.25" hidden="false" customHeight="false" outlineLevel="0" collapsed="false">
      <c r="A65" s="13" t="s">
        <v>27</v>
      </c>
      <c r="B65" s="15" t="n">
        <f aca="false">B21+B43</f>
        <v>178710952.23</v>
      </c>
      <c r="C65" s="15" t="n">
        <f aca="false">C21+C43</f>
        <v>203534502.98</v>
      </c>
      <c r="D65" s="15" t="n">
        <f aca="false">D21+D43</f>
        <v>477858333.85</v>
      </c>
      <c r="E65" s="15" t="n">
        <f aca="false">E21+E43</f>
        <v>192443290.99</v>
      </c>
      <c r="F65" s="15" t="n">
        <f aca="false">F21+F43</f>
        <v>293095049.87</v>
      </c>
      <c r="G65" s="15" t="n">
        <f aca="false">G21+G43</f>
        <v>488415530.53</v>
      </c>
      <c r="H65" s="15" t="n">
        <f aca="false">H21+H43</f>
        <v>283564538.74</v>
      </c>
      <c r="I65" s="15" t="n">
        <f aca="false">I21+I43</f>
        <v>219854944.41</v>
      </c>
      <c r="J65" s="15" t="n">
        <f aca="false">J21+J43</f>
        <v>427182927.68</v>
      </c>
      <c r="K65" s="15" t="n">
        <f aca="false">K21+K43</f>
        <v>301865276.6</v>
      </c>
      <c r="L65" s="15" t="n">
        <f aca="false">ΛΕΥΚΩΣΙΑ!L65+ΛΑΡΝΑΚΑ!L65+ΛΕΜΕΣΟΣ!L65+ΑΜΜΟΧΩΣΤΟΣ!L65+ΠΑΦΟΣ!L65</f>
        <v>350290800.47</v>
      </c>
      <c r="M65" s="15" t="n">
        <f aca="false">ΛΕΥΚΩΣΙΑ!M65+ΛΑΡΝΑΚΑ!M65+ΛΕΜΕΣΟΣ!M65+ΑΜΜΟΧΩΣΤΟΣ!M65+ΠΑΦΟΣ!M65</f>
        <v>628912610.95</v>
      </c>
      <c r="N65" s="15" t="n">
        <f aca="false">SUM(B65:M65)</f>
        <v>4045728759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ΠΑΓΚΥΠΡΙΑ - 2017&amp;R&amp;11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7:49:47Z</dcterms:created>
  <dc:creator>iakovoua</dc:creator>
  <dc:description/>
  <dc:language>en-US</dc:language>
  <cp:lastModifiedBy>User</cp:lastModifiedBy>
  <cp:lastPrinted>2018-01-02T11:25:57Z</cp:lastPrinted>
  <dcterms:modified xsi:type="dcterms:W3CDTF">2018-01-02T11:26:12Z</dcterms:modified>
  <cp:revision>0</cp:revision>
  <dc:subject/>
  <dc:title/>
</cp:coreProperties>
</file>