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_2010" sheetId="1" state="visible" r:id="rId2"/>
    <sheet name="Feb_2010" sheetId="2" state="visible" r:id="rId3"/>
    <sheet name="Mar_2010" sheetId="3" state="visible" r:id="rId4"/>
    <sheet name="Apr_2010" sheetId="4" state="visible" r:id="rId5"/>
    <sheet name="May_2010" sheetId="5" state="visible" r:id="rId6"/>
    <sheet name="Jun_2010" sheetId="6" state="visible" r:id="rId7"/>
    <sheet name="Jul_2010" sheetId="7" state="visible" r:id="rId8"/>
    <sheet name="Aug_2010" sheetId="8" state="visible" r:id="rId9"/>
    <sheet name="Sep_2010" sheetId="9" state="visible" r:id="rId10"/>
    <sheet name="Oct_2010" sheetId="10" state="visible" r:id="rId11"/>
    <sheet name="Nov_2010" sheetId="11" state="visible" r:id="rId12"/>
    <sheet name="Dec_20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4">
  <si>
    <t xml:space="preserve">ΜΕΤΕΩΡΟΛΟΓΙΚΗ ΥΠΗΡΕΣΙΑ</t>
  </si>
  <si>
    <t xml:space="preserve">METEOROLOGICAL SERVICE</t>
  </si>
  <si>
    <r>
      <rPr>
        <b val="true"/>
        <sz val="11"/>
        <rFont val="Arial"/>
        <family val="2"/>
      </rPr>
      <t xml:space="preserve">Θερμοκρασία (</t>
    </r>
    <r>
      <rPr>
        <b val="true"/>
        <vertAlign val="superscript"/>
        <sz val="11"/>
        <rFont val="Arial"/>
        <family val="2"/>
      </rPr>
      <t xml:space="preserve">ο</t>
    </r>
    <r>
      <rPr>
        <b val="true"/>
        <sz val="11"/>
        <rFont val="Arial"/>
        <family val="2"/>
      </rPr>
      <t xml:space="preserve">C) και Σχετική Υγρασία (%) - 08:00 και 13:00 ΤΕΧ</t>
    </r>
  </si>
  <si>
    <r>
      <rPr>
        <b val="true"/>
        <sz val="11"/>
        <rFont val="Arial"/>
        <family val="2"/>
      </rPr>
      <t xml:space="preserve">Temperature (</t>
    </r>
    <r>
      <rPr>
        <b val="true"/>
        <vertAlign val="superscript"/>
        <sz val="11"/>
        <rFont val="Arial"/>
        <family val="2"/>
      </rPr>
      <t xml:space="preserve">o</t>
    </r>
    <r>
      <rPr>
        <b val="true"/>
        <sz val="11"/>
        <rFont val="Arial"/>
        <family val="2"/>
      </rPr>
      <t xml:space="preserve">C) and Relative Humidity (%) - 08:00 and 13:00 LST</t>
    </r>
  </si>
  <si>
    <t xml:space="preserve">Ιανουάριος 2010 - January 2010</t>
  </si>
  <si>
    <t xml:space="preserve">Πάφος (Αεροδρόμιο)</t>
  </si>
  <si>
    <t xml:space="preserve">Αθαλάσσα</t>
  </si>
  <si>
    <t xml:space="preserve">Λάρνακα (Αεροδρόμιο)</t>
  </si>
  <si>
    <t xml:space="preserve">Pafos Airport</t>
  </si>
  <si>
    <t xml:space="preserve">Athalassa</t>
  </si>
  <si>
    <t xml:space="preserve">Larnaka Airport</t>
  </si>
  <si>
    <t xml:space="preserve">Ημερ.</t>
  </si>
  <si>
    <t xml:space="preserve">Θερμ.</t>
  </si>
  <si>
    <t xml:space="preserve">Σχ.Υγ.</t>
  </si>
  <si>
    <t xml:space="preserve">Day</t>
  </si>
  <si>
    <t xml:space="preserve">Temp.</t>
  </si>
  <si>
    <t xml:space="preserve">R.H.</t>
  </si>
  <si>
    <t xml:space="preserve">Μέση</t>
  </si>
  <si>
    <t xml:space="preserve">Aver.</t>
  </si>
  <si>
    <t xml:space="preserve">Μεγ.</t>
  </si>
  <si>
    <t xml:space="preserve">Max.</t>
  </si>
  <si>
    <t xml:space="preserve">Ελαχ.</t>
  </si>
  <si>
    <t xml:space="preserve">Min.</t>
  </si>
  <si>
    <t xml:space="preserve">Φεβρουάριος 2010 - February 2010</t>
  </si>
  <si>
    <t xml:space="preserve"> Μάρτιος 2010 - March 2010</t>
  </si>
  <si>
    <t xml:space="preserve">Απρίλης 2010 - April 2010</t>
  </si>
  <si>
    <t xml:space="preserve">ΜΑΙΟΣ 2010 - MAY 2010</t>
  </si>
  <si>
    <t xml:space="preserve">ΙΟΥΝΙΟΣ 2010 - JUNE 2010</t>
  </si>
  <si>
    <t xml:space="preserve">Ιούλιος 2010 - July 2010</t>
  </si>
  <si>
    <t xml:space="preserve">ΑΥΓΟΥΣΤΟΣ 2010 - AUGUST 2010</t>
  </si>
  <si>
    <t xml:space="preserve">ΣΕΠΤEMΒΡΙΟΣ 2010 - SEPTEMBER 2010</t>
  </si>
  <si>
    <t xml:space="preserve">ΟΚΤΩΒΡΗΣ 2010 - OCTOBER 2010</t>
  </si>
  <si>
    <t xml:space="preserve">Νοέμβριος 2010 - November 2010</t>
  </si>
  <si>
    <t xml:space="preserve">ΔΕΚΕΜΒΡΙΟΣ 2010 - DECEMBER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4</v>
      </c>
      <c r="F7" s="3"/>
      <c r="G7" s="3"/>
      <c r="H7" s="3"/>
      <c r="I7" s="3"/>
    </row>
    <row r="8" customFormat="false" ht="13.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2.7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3.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15.9</v>
      </c>
      <c r="C14" s="18" t="n">
        <v>83</v>
      </c>
      <c r="D14" s="19" t="n">
        <v>20.9</v>
      </c>
      <c r="E14" s="20" t="n">
        <v>71</v>
      </c>
      <c r="F14" s="17" t="n">
        <v>10.8</v>
      </c>
      <c r="G14" s="18" t="n">
        <v>89</v>
      </c>
      <c r="H14" s="19" t="n">
        <v>20.3</v>
      </c>
      <c r="I14" s="20" t="n">
        <v>62</v>
      </c>
      <c r="J14" s="17" t="n">
        <v>10.4</v>
      </c>
      <c r="K14" s="18" t="n">
        <v>100</v>
      </c>
      <c r="L14" s="19" t="n">
        <v>20.7</v>
      </c>
      <c r="M14" s="20" t="n">
        <v>79</v>
      </c>
    </row>
    <row r="15" customFormat="false" ht="15" hidden="false" customHeight="true" outlineLevel="0" collapsed="false">
      <c r="A15" s="21" t="n">
        <v>2</v>
      </c>
      <c r="B15" s="22" t="n">
        <v>14.9</v>
      </c>
      <c r="C15" s="23" t="n">
        <v>90</v>
      </c>
      <c r="D15" s="24" t="n">
        <v>21.9</v>
      </c>
      <c r="E15" s="25" t="n">
        <v>70</v>
      </c>
      <c r="F15" s="22" t="n">
        <v>9.4</v>
      </c>
      <c r="G15" s="23" t="n">
        <v>95</v>
      </c>
      <c r="H15" s="24" t="n">
        <v>21.7</v>
      </c>
      <c r="I15" s="25" t="n">
        <v>54</v>
      </c>
      <c r="J15" s="22" t="n">
        <v>17.8</v>
      </c>
      <c r="K15" s="23" t="n">
        <v>100</v>
      </c>
      <c r="L15" s="24" t="n">
        <v>22</v>
      </c>
      <c r="M15" s="25" t="n">
        <v>83</v>
      </c>
    </row>
    <row r="16" customFormat="false" ht="15" hidden="false" customHeight="true" outlineLevel="0" collapsed="false">
      <c r="A16" s="21" t="n">
        <v>3</v>
      </c>
      <c r="B16" s="22" t="n">
        <v>18.2</v>
      </c>
      <c r="C16" s="23" t="n">
        <v>66</v>
      </c>
      <c r="D16" s="24" t="n">
        <v>19.4</v>
      </c>
      <c r="E16" s="25" t="n">
        <v>62</v>
      </c>
      <c r="F16" s="22" t="n">
        <v>10.2</v>
      </c>
      <c r="G16" s="23" t="n">
        <v>86</v>
      </c>
      <c r="H16" s="24" t="n">
        <v>18.7</v>
      </c>
      <c r="I16" s="25" t="n">
        <v>49</v>
      </c>
      <c r="J16" s="22" t="n">
        <v>14.9</v>
      </c>
      <c r="K16" s="23" t="n">
        <v>76</v>
      </c>
      <c r="L16" s="24" t="n">
        <v>20.9</v>
      </c>
      <c r="M16" s="25" t="n">
        <v>56</v>
      </c>
    </row>
    <row r="17" customFormat="false" ht="15" hidden="false" customHeight="true" outlineLevel="0" collapsed="false">
      <c r="A17" s="21" t="n">
        <v>4</v>
      </c>
      <c r="B17" s="22" t="n">
        <v>18.1</v>
      </c>
      <c r="C17" s="23" t="n">
        <v>68</v>
      </c>
      <c r="D17" s="24" t="n">
        <v>19.2</v>
      </c>
      <c r="E17" s="25" t="n">
        <v>67</v>
      </c>
      <c r="F17" s="22" t="n">
        <v>8.5</v>
      </c>
      <c r="G17" s="23" t="n">
        <v>84</v>
      </c>
      <c r="H17" s="24" t="n">
        <v>19.2</v>
      </c>
      <c r="I17" s="25" t="n">
        <v>49</v>
      </c>
      <c r="J17" s="22" t="n">
        <v>16.7</v>
      </c>
      <c r="K17" s="23" t="n">
        <v>67</v>
      </c>
      <c r="L17" s="24" t="n">
        <v>19.9</v>
      </c>
      <c r="M17" s="25" t="n">
        <v>54</v>
      </c>
    </row>
    <row r="18" customFormat="false" ht="15" hidden="false" customHeight="true" outlineLevel="0" collapsed="false">
      <c r="A18" s="21" t="n">
        <v>5</v>
      </c>
      <c r="B18" s="22" t="n">
        <v>16.4</v>
      </c>
      <c r="C18" s="23" t="n">
        <v>64</v>
      </c>
      <c r="D18" s="24" t="n">
        <v>18.2</v>
      </c>
      <c r="E18" s="25" t="n">
        <v>59</v>
      </c>
      <c r="F18" s="22" t="n">
        <v>11</v>
      </c>
      <c r="G18" s="23" t="n">
        <v>75</v>
      </c>
      <c r="H18" s="24" t="n">
        <v>16.8</v>
      </c>
      <c r="I18" s="25" t="n">
        <v>58</v>
      </c>
      <c r="J18" s="22" t="n">
        <v>10.1</v>
      </c>
      <c r="K18" s="23" t="n">
        <v>89</v>
      </c>
      <c r="L18" s="24" t="n">
        <v>19.9</v>
      </c>
      <c r="M18" s="25" t="n">
        <v>49</v>
      </c>
    </row>
    <row r="19" customFormat="false" ht="15" hidden="false" customHeight="true" outlineLevel="0" collapsed="false">
      <c r="A19" s="21" t="n">
        <v>6</v>
      </c>
      <c r="B19" s="22" t="n">
        <v>10.9</v>
      </c>
      <c r="C19" s="23" t="n">
        <v>78</v>
      </c>
      <c r="D19" s="24" t="n">
        <v>19</v>
      </c>
      <c r="E19" s="25" t="n">
        <v>65</v>
      </c>
      <c r="F19" s="22" t="n">
        <v>8.1</v>
      </c>
      <c r="G19" s="23" t="n">
        <v>94</v>
      </c>
      <c r="H19" s="24" t="n">
        <v>17.8</v>
      </c>
      <c r="I19" s="25" t="n">
        <v>66</v>
      </c>
      <c r="J19" s="22" t="n">
        <v>11.5</v>
      </c>
      <c r="K19" s="23" t="n">
        <v>93</v>
      </c>
      <c r="L19" s="24" t="n">
        <v>19.3</v>
      </c>
      <c r="M19" s="25" t="n">
        <v>65</v>
      </c>
    </row>
    <row r="20" customFormat="false" ht="15" hidden="false" customHeight="true" outlineLevel="0" collapsed="false">
      <c r="A20" s="21" t="n">
        <v>7</v>
      </c>
      <c r="B20" s="22" t="n">
        <v>11.8</v>
      </c>
      <c r="C20" s="23" t="n">
        <v>73</v>
      </c>
      <c r="D20" s="24" t="n">
        <v>19.6</v>
      </c>
      <c r="E20" s="25" t="n">
        <v>63</v>
      </c>
      <c r="F20" s="22" t="n">
        <v>9.6</v>
      </c>
      <c r="G20" s="23" t="n">
        <v>96</v>
      </c>
      <c r="H20" s="24" t="n">
        <v>18.8</v>
      </c>
      <c r="I20" s="25" t="n">
        <v>66</v>
      </c>
      <c r="J20" s="22" t="n">
        <v>12.9</v>
      </c>
      <c r="K20" s="23" t="n">
        <v>95</v>
      </c>
      <c r="L20" s="24" t="n">
        <v>19.7</v>
      </c>
      <c r="M20" s="25" t="n">
        <v>77</v>
      </c>
    </row>
    <row r="21" customFormat="false" ht="15" hidden="false" customHeight="true" outlineLevel="0" collapsed="false">
      <c r="A21" s="21" t="n">
        <v>8</v>
      </c>
      <c r="B21" s="22" t="n">
        <v>12.3</v>
      </c>
      <c r="C21" s="23" t="n">
        <v>74</v>
      </c>
      <c r="D21" s="24" t="n">
        <v>19.8</v>
      </c>
      <c r="E21" s="25" t="n">
        <v>73</v>
      </c>
      <c r="F21" s="22" t="n">
        <v>9.4</v>
      </c>
      <c r="G21" s="23" t="n">
        <v>96</v>
      </c>
      <c r="H21" s="24" t="n">
        <v>20.2</v>
      </c>
      <c r="I21" s="25" t="n">
        <v>61</v>
      </c>
      <c r="J21" s="22" t="n">
        <v>13.4</v>
      </c>
      <c r="K21" s="23" t="n">
        <v>96</v>
      </c>
      <c r="L21" s="24" t="n">
        <v>20.4</v>
      </c>
      <c r="M21" s="25" t="n">
        <v>68</v>
      </c>
    </row>
    <row r="22" customFormat="false" ht="15" hidden="false" customHeight="true" outlineLevel="0" collapsed="false">
      <c r="A22" s="21" t="n">
        <v>9</v>
      </c>
      <c r="B22" s="22" t="n">
        <v>13</v>
      </c>
      <c r="C22" s="23" t="n">
        <v>70</v>
      </c>
      <c r="D22" s="24" t="n">
        <v>20.2</v>
      </c>
      <c r="E22" s="25" t="n">
        <v>62</v>
      </c>
      <c r="F22" s="22" t="n">
        <v>7.8</v>
      </c>
      <c r="G22" s="23" t="n">
        <v>94</v>
      </c>
      <c r="H22" s="24" t="n">
        <v>20.1</v>
      </c>
      <c r="I22" s="25" t="n">
        <v>55</v>
      </c>
      <c r="J22" s="22" t="n">
        <v>13</v>
      </c>
      <c r="K22" s="23" t="n">
        <v>82</v>
      </c>
      <c r="L22" s="24" t="n">
        <v>20.9</v>
      </c>
      <c r="M22" s="25" t="n">
        <v>64</v>
      </c>
    </row>
    <row r="23" customFormat="false" ht="15" hidden="false" customHeight="true" outlineLevel="0" collapsed="false">
      <c r="A23" s="21" t="n">
        <v>10</v>
      </c>
      <c r="B23" s="22" t="n">
        <v>12.8</v>
      </c>
      <c r="C23" s="23" t="n">
        <v>61</v>
      </c>
      <c r="D23" s="24" t="n">
        <v>20.7</v>
      </c>
      <c r="E23" s="25" t="n">
        <v>53</v>
      </c>
      <c r="F23" s="22" t="n">
        <v>10.8</v>
      </c>
      <c r="G23" s="23" t="n">
        <v>92</v>
      </c>
      <c r="H23" s="24" t="n">
        <v>21</v>
      </c>
      <c r="I23" s="25" t="n">
        <v>52</v>
      </c>
      <c r="J23" s="22" t="n">
        <v>13.8</v>
      </c>
      <c r="K23" s="23" t="n">
        <v>93</v>
      </c>
      <c r="L23" s="24" t="n">
        <v>21.1</v>
      </c>
      <c r="M23" s="25" t="n">
        <v>57</v>
      </c>
    </row>
    <row r="24" customFormat="false" ht="15" hidden="false" customHeight="true" outlineLevel="0" collapsed="false">
      <c r="A24" s="21" t="n">
        <v>11</v>
      </c>
      <c r="B24" s="22" t="n">
        <v>17.7</v>
      </c>
      <c r="C24" s="23" t="n">
        <v>74</v>
      </c>
      <c r="D24" s="24" t="n">
        <v>18.3</v>
      </c>
      <c r="E24" s="25" t="n">
        <v>63</v>
      </c>
      <c r="F24" s="22" t="n">
        <v>12</v>
      </c>
      <c r="G24" s="23" t="n">
        <v>98</v>
      </c>
      <c r="H24" s="24" t="n">
        <v>17.1</v>
      </c>
      <c r="I24" s="25" t="n">
        <v>62</v>
      </c>
      <c r="J24" s="22" t="n">
        <v>15.2</v>
      </c>
      <c r="K24" s="23" t="n">
        <v>99</v>
      </c>
      <c r="L24" s="24" t="n">
        <v>20</v>
      </c>
      <c r="M24" s="25" t="n">
        <v>58</v>
      </c>
    </row>
    <row r="25" customFormat="false" ht="15" hidden="false" customHeight="true" outlineLevel="0" collapsed="false">
      <c r="A25" s="21" t="n">
        <v>12</v>
      </c>
      <c r="B25" s="22" t="n">
        <v>12.5</v>
      </c>
      <c r="C25" s="23" t="n">
        <v>79</v>
      </c>
      <c r="D25" s="24" t="n">
        <v>17.2</v>
      </c>
      <c r="E25" s="25" t="n">
        <v>66</v>
      </c>
      <c r="F25" s="22" t="n">
        <v>9.1</v>
      </c>
      <c r="G25" s="23" t="n">
        <v>88</v>
      </c>
      <c r="H25" s="24" t="n">
        <v>15.3</v>
      </c>
      <c r="I25" s="25" t="n">
        <v>66</v>
      </c>
      <c r="J25" s="22" t="n">
        <v>10.8</v>
      </c>
      <c r="K25" s="23" t="n">
        <v>90</v>
      </c>
      <c r="L25" s="24" t="n">
        <v>17.5</v>
      </c>
      <c r="M25" s="25" t="n">
        <v>64</v>
      </c>
    </row>
    <row r="26" customFormat="false" ht="15" hidden="false" customHeight="true" outlineLevel="0" collapsed="false">
      <c r="A26" s="21" t="n">
        <v>13</v>
      </c>
      <c r="B26" s="22" t="n">
        <v>13.3</v>
      </c>
      <c r="C26" s="23" t="n">
        <v>87</v>
      </c>
      <c r="D26" s="24" t="n">
        <v>17.6</v>
      </c>
      <c r="E26" s="25" t="n">
        <v>67</v>
      </c>
      <c r="F26" s="22" t="n">
        <v>10.7</v>
      </c>
      <c r="G26" s="23" t="n">
        <v>92</v>
      </c>
      <c r="H26" s="24" t="n">
        <v>14.1</v>
      </c>
      <c r="I26" s="25" t="n">
        <v>77</v>
      </c>
      <c r="J26" s="22" t="n">
        <v>10.8</v>
      </c>
      <c r="K26" s="23" t="n">
        <v>97</v>
      </c>
      <c r="L26" s="24" t="n">
        <v>17.8</v>
      </c>
      <c r="M26" s="25" t="n">
        <v>65</v>
      </c>
    </row>
    <row r="27" customFormat="false" ht="15" hidden="false" customHeight="true" outlineLevel="0" collapsed="false">
      <c r="A27" s="21" t="n">
        <v>14</v>
      </c>
      <c r="B27" s="22" t="n">
        <v>17.5</v>
      </c>
      <c r="C27" s="23" t="n">
        <v>74</v>
      </c>
      <c r="D27" s="24" t="n">
        <v>17.9</v>
      </c>
      <c r="E27" s="25" t="n">
        <v>73</v>
      </c>
      <c r="F27" s="22" t="n">
        <v>13.1</v>
      </c>
      <c r="G27" s="23" t="n">
        <v>83</v>
      </c>
      <c r="H27" s="24" t="n">
        <v>17.6</v>
      </c>
      <c r="I27" s="25" t="n">
        <v>56</v>
      </c>
      <c r="J27" s="22" t="n">
        <v>16.9</v>
      </c>
      <c r="K27" s="23" t="n">
        <v>68</v>
      </c>
      <c r="L27" s="24" t="n">
        <v>18.6</v>
      </c>
      <c r="M27" s="25" t="n">
        <v>63</v>
      </c>
    </row>
    <row r="28" customFormat="false" ht="15" hidden="false" customHeight="true" outlineLevel="0" collapsed="false">
      <c r="A28" s="21" t="n">
        <v>15</v>
      </c>
      <c r="B28" s="22" t="n">
        <v>14.6</v>
      </c>
      <c r="C28" s="23" t="n">
        <v>86</v>
      </c>
      <c r="D28" s="24" t="n">
        <v>19.2</v>
      </c>
      <c r="E28" s="25" t="n">
        <v>75</v>
      </c>
      <c r="F28" s="22" t="n">
        <v>9.2</v>
      </c>
      <c r="G28" s="23" t="n">
        <v>95</v>
      </c>
      <c r="H28" s="24" t="n">
        <v>19.1</v>
      </c>
      <c r="I28" s="25" t="n">
        <v>44</v>
      </c>
      <c r="J28" s="22" t="n">
        <v>13.3</v>
      </c>
      <c r="K28" s="23" t="n">
        <v>86</v>
      </c>
      <c r="L28" s="24" t="n">
        <v>19.9</v>
      </c>
      <c r="M28" s="25" t="n">
        <v>65</v>
      </c>
    </row>
    <row r="29" customFormat="false" ht="15" hidden="false" customHeight="true" outlineLevel="0" collapsed="false">
      <c r="A29" s="21" t="n">
        <v>16</v>
      </c>
      <c r="B29" s="22" t="n">
        <v>14.1</v>
      </c>
      <c r="C29" s="23" t="n">
        <v>80</v>
      </c>
      <c r="D29" s="24" t="n">
        <v>19.4</v>
      </c>
      <c r="E29" s="25" t="n">
        <v>72</v>
      </c>
      <c r="F29" s="22" t="n">
        <v>10.7</v>
      </c>
      <c r="G29" s="23" t="n">
        <v>94</v>
      </c>
      <c r="H29" s="24" t="n">
        <v>18</v>
      </c>
      <c r="I29" s="25" t="n">
        <v>71</v>
      </c>
      <c r="J29" s="22" t="n">
        <v>12.6</v>
      </c>
      <c r="K29" s="23" t="n">
        <v>98</v>
      </c>
      <c r="L29" s="24" t="n">
        <v>19.6</v>
      </c>
      <c r="M29" s="25" t="n">
        <v>65</v>
      </c>
    </row>
    <row r="30" customFormat="false" ht="15" hidden="false" customHeight="true" outlineLevel="0" collapsed="false">
      <c r="A30" s="21" t="n">
        <v>17</v>
      </c>
      <c r="B30" s="22" t="n">
        <v>13.6</v>
      </c>
      <c r="C30" s="23" t="n">
        <v>64</v>
      </c>
      <c r="D30" s="24" t="n">
        <v>20.1</v>
      </c>
      <c r="E30" s="25" t="n">
        <v>55</v>
      </c>
      <c r="F30" s="22" t="n">
        <v>11.4</v>
      </c>
      <c r="G30" s="23" t="n">
        <v>89</v>
      </c>
      <c r="H30" s="24" t="n">
        <v>16.8</v>
      </c>
      <c r="I30" s="25" t="n">
        <v>72</v>
      </c>
      <c r="J30" s="22" t="n">
        <v>14.7</v>
      </c>
      <c r="K30" s="23" t="n">
        <v>82</v>
      </c>
      <c r="L30" s="24" t="n">
        <v>18.8</v>
      </c>
      <c r="M30" s="25" t="n">
        <v>71</v>
      </c>
    </row>
    <row r="31" customFormat="false" ht="15" hidden="false" customHeight="true" outlineLevel="0" collapsed="false">
      <c r="A31" s="21" t="n">
        <v>18</v>
      </c>
      <c r="B31" s="22" t="n">
        <v>14.5</v>
      </c>
      <c r="C31" s="23" t="n">
        <v>84</v>
      </c>
      <c r="D31" s="24" t="n">
        <v>14.3</v>
      </c>
      <c r="E31" s="25" t="n">
        <v>87</v>
      </c>
      <c r="F31" s="22" t="n">
        <v>14.6</v>
      </c>
      <c r="G31" s="23" t="n">
        <v>83</v>
      </c>
      <c r="H31" s="24" t="n">
        <v>13.6</v>
      </c>
      <c r="I31" s="25" t="n">
        <v>95</v>
      </c>
      <c r="J31" s="22" t="n">
        <v>15.9</v>
      </c>
      <c r="K31" s="23" t="n">
        <v>81</v>
      </c>
      <c r="L31" s="24" t="n">
        <v>15.7</v>
      </c>
      <c r="M31" s="25" t="n">
        <v>97</v>
      </c>
    </row>
    <row r="32" customFormat="false" ht="15" hidden="false" customHeight="true" outlineLevel="0" collapsed="false">
      <c r="A32" s="21" t="n">
        <v>19</v>
      </c>
      <c r="B32" s="22" t="n">
        <v>17.4</v>
      </c>
      <c r="C32" s="23" t="n">
        <v>71</v>
      </c>
      <c r="D32" s="24" t="n">
        <v>17.1</v>
      </c>
      <c r="E32" s="25" t="n">
        <v>75</v>
      </c>
      <c r="F32" s="22" t="n">
        <v>11.2</v>
      </c>
      <c r="G32" s="23" t="n">
        <v>90</v>
      </c>
      <c r="H32" s="24" t="n">
        <v>17</v>
      </c>
      <c r="I32" s="25" t="n">
        <v>67</v>
      </c>
      <c r="J32" s="22" t="n">
        <v>15</v>
      </c>
      <c r="K32" s="23" t="n">
        <v>77</v>
      </c>
      <c r="L32" s="24" t="n">
        <v>18</v>
      </c>
      <c r="M32" s="25" t="n">
        <v>72</v>
      </c>
    </row>
    <row r="33" customFormat="false" ht="15" hidden="false" customHeight="true" outlineLevel="0" collapsed="false">
      <c r="A33" s="21" t="n">
        <v>20</v>
      </c>
      <c r="B33" s="22" t="n">
        <v>11.4</v>
      </c>
      <c r="C33" s="23" t="n">
        <v>88</v>
      </c>
      <c r="D33" s="24" t="n">
        <v>17.3</v>
      </c>
      <c r="E33" s="25" t="n">
        <v>58</v>
      </c>
      <c r="F33" s="22" t="n">
        <v>10.2</v>
      </c>
      <c r="G33" s="23" t="n">
        <v>95</v>
      </c>
      <c r="H33" s="24" t="n">
        <v>16.7</v>
      </c>
      <c r="I33" s="25" t="n">
        <v>50</v>
      </c>
      <c r="J33" s="22" t="n">
        <v>12.2</v>
      </c>
      <c r="K33" s="23" t="n">
        <v>82</v>
      </c>
      <c r="L33" s="24" t="n">
        <v>16.7</v>
      </c>
      <c r="M33" s="25" t="n">
        <v>70</v>
      </c>
    </row>
    <row r="34" customFormat="false" ht="15" hidden="false" customHeight="true" outlineLevel="0" collapsed="false">
      <c r="A34" s="21" t="n">
        <v>21</v>
      </c>
      <c r="B34" s="22" t="n">
        <v>15.2</v>
      </c>
      <c r="C34" s="23" t="n">
        <v>53</v>
      </c>
      <c r="D34" s="24" t="n">
        <v>16.3</v>
      </c>
      <c r="E34" s="25" t="n">
        <v>56</v>
      </c>
      <c r="F34" s="22" t="n">
        <v>6.7</v>
      </c>
      <c r="G34" s="23" t="n">
        <v>81</v>
      </c>
      <c r="H34" s="24" t="n">
        <v>14.9</v>
      </c>
      <c r="I34" s="25" t="n">
        <v>53</v>
      </c>
      <c r="J34" s="22" t="n">
        <v>11.4</v>
      </c>
      <c r="K34" s="23" t="n">
        <v>67</v>
      </c>
      <c r="L34" s="24" t="n">
        <v>16.8</v>
      </c>
      <c r="M34" s="25" t="n">
        <v>56</v>
      </c>
    </row>
    <row r="35" customFormat="false" ht="15" hidden="false" customHeight="true" outlineLevel="0" collapsed="false">
      <c r="A35" s="21" t="n">
        <v>22</v>
      </c>
      <c r="B35" s="22" t="n">
        <v>12.1</v>
      </c>
      <c r="C35" s="23" t="n">
        <v>72</v>
      </c>
      <c r="D35" s="24" t="n">
        <v>16.8</v>
      </c>
      <c r="E35" s="25" t="n">
        <v>69</v>
      </c>
      <c r="F35" s="22" t="n">
        <v>4.5</v>
      </c>
      <c r="G35" s="23" t="n">
        <v>90</v>
      </c>
      <c r="H35" s="24" t="n">
        <v>11</v>
      </c>
      <c r="I35" s="25" t="n">
        <v>89</v>
      </c>
      <c r="J35" s="22" t="n">
        <v>8.7</v>
      </c>
      <c r="K35" s="23" t="n">
        <v>78</v>
      </c>
      <c r="L35" s="24" t="n">
        <v>12.4</v>
      </c>
      <c r="M35" s="25" t="n">
        <v>94</v>
      </c>
    </row>
    <row r="36" customFormat="false" ht="15" hidden="false" customHeight="true" outlineLevel="0" collapsed="false">
      <c r="A36" s="21" t="n">
        <v>23</v>
      </c>
      <c r="B36" s="22" t="n">
        <v>16.5</v>
      </c>
      <c r="C36" s="23" t="n">
        <v>72</v>
      </c>
      <c r="D36" s="24" t="n">
        <v>17.7</v>
      </c>
      <c r="E36" s="25" t="n">
        <v>61</v>
      </c>
      <c r="F36" s="22" t="n">
        <v>9.5</v>
      </c>
      <c r="G36" s="23" t="n">
        <v>95</v>
      </c>
      <c r="H36" s="24" t="n">
        <v>15.8</v>
      </c>
      <c r="I36" s="25" t="n">
        <v>63</v>
      </c>
      <c r="J36" s="22" t="n">
        <v>15.5</v>
      </c>
      <c r="K36" s="23" t="n">
        <v>76</v>
      </c>
      <c r="L36" s="24" t="n">
        <v>18.8</v>
      </c>
      <c r="M36" s="25" t="n">
        <v>56</v>
      </c>
    </row>
    <row r="37" customFormat="false" ht="15" hidden="false" customHeight="true" outlineLevel="0" collapsed="false">
      <c r="A37" s="21" t="n">
        <v>24</v>
      </c>
      <c r="B37" s="22" t="n">
        <v>11.7</v>
      </c>
      <c r="C37" s="23" t="n">
        <v>87</v>
      </c>
      <c r="D37" s="24" t="n">
        <v>11.5</v>
      </c>
      <c r="E37" s="25" t="n">
        <v>83</v>
      </c>
      <c r="F37" s="22" t="n">
        <v>9</v>
      </c>
      <c r="G37" s="23" t="n">
        <v>93</v>
      </c>
      <c r="H37" s="24" t="n">
        <v>10.1</v>
      </c>
      <c r="I37" s="25" t="n">
        <v>91</v>
      </c>
      <c r="J37" s="22" t="n">
        <v>10.9</v>
      </c>
      <c r="K37" s="23" t="n">
        <v>88</v>
      </c>
      <c r="L37" s="24" t="n">
        <v>13.8</v>
      </c>
      <c r="M37" s="25" t="n">
        <v>77</v>
      </c>
    </row>
    <row r="38" customFormat="false" ht="15" hidden="false" customHeight="true" outlineLevel="0" collapsed="false">
      <c r="A38" s="21" t="n">
        <v>25</v>
      </c>
      <c r="B38" s="22" t="n">
        <v>13</v>
      </c>
      <c r="C38" s="23" t="n">
        <v>57</v>
      </c>
      <c r="D38" s="24" t="n">
        <v>14.6</v>
      </c>
      <c r="E38" s="25" t="n">
        <v>46</v>
      </c>
      <c r="F38" s="22" t="n">
        <v>6</v>
      </c>
      <c r="G38" s="23" t="n">
        <v>94</v>
      </c>
      <c r="H38" s="24" t="n">
        <v>11.8</v>
      </c>
      <c r="I38" s="25" t="n">
        <v>53</v>
      </c>
      <c r="J38" s="22" t="n">
        <v>8.2</v>
      </c>
      <c r="K38" s="23" t="n">
        <v>79</v>
      </c>
      <c r="L38" s="24" t="n">
        <v>14.2</v>
      </c>
      <c r="M38" s="25" t="n">
        <v>44</v>
      </c>
    </row>
    <row r="39" customFormat="false" ht="15" hidden="false" customHeight="true" outlineLevel="0" collapsed="false">
      <c r="A39" s="21" t="n">
        <v>26</v>
      </c>
      <c r="B39" s="22" t="n">
        <v>7.4</v>
      </c>
      <c r="C39" s="23" t="n">
        <v>70</v>
      </c>
      <c r="D39" s="24" t="n">
        <v>11.6</v>
      </c>
      <c r="E39" s="25" t="n">
        <v>58</v>
      </c>
      <c r="F39" s="22" t="n">
        <v>4.1</v>
      </c>
      <c r="G39" s="23" t="n">
        <v>77</v>
      </c>
      <c r="H39" s="24" t="n">
        <v>9</v>
      </c>
      <c r="I39" s="25" t="n">
        <v>55</v>
      </c>
      <c r="J39" s="22" t="n">
        <v>6.2</v>
      </c>
      <c r="K39" s="23" t="n">
        <v>67</v>
      </c>
      <c r="L39" s="24" t="n">
        <v>11</v>
      </c>
      <c r="M39" s="25" t="n">
        <v>50</v>
      </c>
    </row>
    <row r="40" customFormat="false" ht="15" hidden="false" customHeight="true" outlineLevel="0" collapsed="false">
      <c r="A40" s="21" t="n">
        <v>27</v>
      </c>
      <c r="B40" s="22" t="n">
        <v>7.9</v>
      </c>
      <c r="C40" s="23" t="n">
        <v>83</v>
      </c>
      <c r="D40" s="24" t="n">
        <v>14.5</v>
      </c>
      <c r="E40" s="25" t="n">
        <v>50</v>
      </c>
      <c r="F40" s="22" t="n">
        <v>2.1</v>
      </c>
      <c r="G40" s="23" t="n">
        <v>84</v>
      </c>
      <c r="H40" s="24" t="n">
        <v>11.4</v>
      </c>
      <c r="I40" s="25" t="n">
        <v>48</v>
      </c>
      <c r="J40" s="22" t="n">
        <v>6.5</v>
      </c>
      <c r="K40" s="23" t="n">
        <v>58</v>
      </c>
      <c r="L40" s="24" t="n">
        <v>12.8</v>
      </c>
      <c r="M40" s="25" t="n">
        <v>49</v>
      </c>
    </row>
    <row r="41" customFormat="false" ht="15" hidden="false" customHeight="true" outlineLevel="0" collapsed="false">
      <c r="A41" s="21" t="n">
        <v>28</v>
      </c>
      <c r="B41" s="22" t="n">
        <v>10.9</v>
      </c>
      <c r="C41" s="23" t="n">
        <v>73</v>
      </c>
      <c r="D41" s="24" t="n">
        <v>17.7</v>
      </c>
      <c r="E41" s="25" t="n">
        <v>60</v>
      </c>
      <c r="F41" s="22" t="n">
        <v>5.8</v>
      </c>
      <c r="G41" s="23" t="n">
        <v>85</v>
      </c>
      <c r="H41" s="24" t="n">
        <v>11.5</v>
      </c>
      <c r="I41" s="25" t="n">
        <v>66</v>
      </c>
      <c r="J41" s="22" t="n">
        <v>8.9</v>
      </c>
      <c r="K41" s="23" t="n">
        <v>71</v>
      </c>
      <c r="L41" s="24" t="n">
        <v>13.4</v>
      </c>
      <c r="M41" s="25" t="n">
        <v>64</v>
      </c>
    </row>
    <row r="42" customFormat="false" ht="15" hidden="false" customHeight="true" outlineLevel="0" collapsed="false">
      <c r="A42" s="21" t="n">
        <v>29</v>
      </c>
      <c r="B42" s="22" t="n">
        <v>13</v>
      </c>
      <c r="C42" s="23" t="n">
        <v>80</v>
      </c>
      <c r="D42" s="24" t="n">
        <v>16.6</v>
      </c>
      <c r="E42" s="25" t="n">
        <v>80</v>
      </c>
      <c r="F42" s="22" t="n">
        <v>8.3</v>
      </c>
      <c r="G42" s="23" t="n">
        <v>90</v>
      </c>
      <c r="H42" s="24" t="n">
        <v>11.8</v>
      </c>
      <c r="I42" s="25" t="n">
        <v>95</v>
      </c>
      <c r="J42" s="22" t="n">
        <v>11.7</v>
      </c>
      <c r="K42" s="23" t="n">
        <v>81</v>
      </c>
      <c r="L42" s="24" t="n">
        <v>13.7</v>
      </c>
      <c r="M42" s="25" t="n">
        <v>94</v>
      </c>
    </row>
    <row r="43" customFormat="false" ht="15" hidden="false" customHeight="true" outlineLevel="0" collapsed="false">
      <c r="A43" s="21" t="n">
        <v>30</v>
      </c>
      <c r="B43" s="22" t="n">
        <v>19.1</v>
      </c>
      <c r="C43" s="23" t="n">
        <v>39</v>
      </c>
      <c r="D43" s="24" t="n">
        <v>19.9</v>
      </c>
      <c r="E43" s="25" t="n">
        <v>55</v>
      </c>
      <c r="F43" s="22" t="n">
        <v>11.4</v>
      </c>
      <c r="G43" s="23" t="n">
        <v>85</v>
      </c>
      <c r="H43" s="24" t="n">
        <v>13.7</v>
      </c>
      <c r="I43" s="25" t="n">
        <v>74</v>
      </c>
      <c r="J43" s="22" t="n">
        <v>14.9</v>
      </c>
      <c r="K43" s="23" t="n">
        <v>84</v>
      </c>
      <c r="L43" s="24" t="n">
        <v>17.1</v>
      </c>
      <c r="M43" s="25" t="n">
        <v>73</v>
      </c>
    </row>
    <row r="44" customFormat="false" ht="15" hidden="false" customHeight="true" outlineLevel="0" collapsed="false">
      <c r="A44" s="26" t="n">
        <v>31</v>
      </c>
      <c r="B44" s="27" t="n">
        <v>17.2</v>
      </c>
      <c r="C44" s="28" t="n">
        <v>78</v>
      </c>
      <c r="D44" s="29" t="n">
        <v>18.6</v>
      </c>
      <c r="E44" s="30" t="n">
        <v>64</v>
      </c>
      <c r="F44" s="27" t="n">
        <v>11.3</v>
      </c>
      <c r="G44" s="28" t="n">
        <v>96</v>
      </c>
      <c r="H44" s="29" t="n">
        <v>17.5</v>
      </c>
      <c r="I44" s="30" t="n">
        <v>67</v>
      </c>
      <c r="J44" s="27" t="n">
        <v>15.4</v>
      </c>
      <c r="K44" s="28" t="n">
        <v>94</v>
      </c>
      <c r="L44" s="29" t="n">
        <v>19.7</v>
      </c>
      <c r="M44" s="30" t="n">
        <v>66</v>
      </c>
    </row>
    <row r="45" customFormat="false" ht="12.75" hidden="false" customHeight="false" outlineLevel="0" collapsed="false">
      <c r="A45" s="31" t="s">
        <v>17</v>
      </c>
      <c r="B45" s="32" t="n">
        <f aca="false">AVERAGE(B14:B44)</f>
        <v>14.0290322580645</v>
      </c>
      <c r="C45" s="33" t="n">
        <f aca="false">AVERAGE(C14:C44)</f>
        <v>73.4838709677419</v>
      </c>
      <c r="D45" s="34" t="n">
        <f aca="false">AVERAGE(D14:D44)</f>
        <v>17.841935483871</v>
      </c>
      <c r="E45" s="35" t="n">
        <f aca="false">AVERAGE(E14:E44)</f>
        <v>65.0967741935484</v>
      </c>
      <c r="F45" s="32" t="n">
        <f aca="false">AVERAGE(F14:F44)</f>
        <v>9.24193548387097</v>
      </c>
      <c r="G45" s="33" t="n">
        <f aca="false">AVERAGE(G14:G44)</f>
        <v>89.6129032258065</v>
      </c>
      <c r="H45" s="34" t="n">
        <f aca="false">AVERAGE(H14:H44)</f>
        <v>16.0774193548387</v>
      </c>
      <c r="I45" s="35" t="n">
        <f aca="false">AVERAGE(I14:I44)</f>
        <v>64.0645161290323</v>
      </c>
      <c r="J45" s="32" t="n">
        <f aca="false">AVERAGE(J14:J44)</f>
        <v>12.5870967741935</v>
      </c>
      <c r="K45" s="33" t="n">
        <f aca="false">AVERAGE(K14:K44)</f>
        <v>83.6774193548387</v>
      </c>
      <c r="L45" s="34" t="n">
        <f aca="false">AVERAGE(L14:L44)</f>
        <v>17.7774193548387</v>
      </c>
      <c r="M45" s="35" t="n">
        <f aca="false">AVERAGE(M14:M44)</f>
        <v>66.6129032258065</v>
      </c>
    </row>
    <row r="46" customFormat="false" ht="13.5" hidden="false" customHeight="false" outlineLevel="0" collapsed="false">
      <c r="A46" s="36" t="s">
        <v>18</v>
      </c>
      <c r="B46" s="32"/>
      <c r="C46" s="33"/>
      <c r="D46" s="34"/>
      <c r="E46" s="35"/>
      <c r="F46" s="32"/>
      <c r="G46" s="33"/>
      <c r="H46" s="34"/>
      <c r="I46" s="35"/>
      <c r="J46" s="32"/>
      <c r="K46" s="33"/>
      <c r="L46" s="34"/>
      <c r="M46" s="35"/>
    </row>
    <row r="47" customFormat="false" ht="12.75" hidden="false" customHeight="false" outlineLevel="0" collapsed="false">
      <c r="A47" s="31" t="s">
        <v>19</v>
      </c>
      <c r="B47" s="32" t="n">
        <f aca="false">MAX(B14:B44)</f>
        <v>19.1</v>
      </c>
      <c r="C47" s="33" t="n">
        <f aca="false">MAX(C14:C44)</f>
        <v>90</v>
      </c>
      <c r="D47" s="34" t="n">
        <f aca="false">MAX(D14:D44)</f>
        <v>21.9</v>
      </c>
      <c r="E47" s="35" t="n">
        <f aca="false">MAX(E14:E44)</f>
        <v>87</v>
      </c>
      <c r="F47" s="32" t="n">
        <f aca="false">MAX(F14:F44)</f>
        <v>14.6</v>
      </c>
      <c r="G47" s="33" t="n">
        <f aca="false">MAX(G14:G44)</f>
        <v>98</v>
      </c>
      <c r="H47" s="34" t="n">
        <f aca="false">MAX(H14:H44)</f>
        <v>21.7</v>
      </c>
      <c r="I47" s="35" t="n">
        <f aca="false">MAX(I14:I44)</f>
        <v>95</v>
      </c>
      <c r="J47" s="32" t="n">
        <f aca="false">MAX(J14:J44)</f>
        <v>17.8</v>
      </c>
      <c r="K47" s="33" t="n">
        <f aca="false">MAX(K14:K44)</f>
        <v>100</v>
      </c>
      <c r="L47" s="34" t="n">
        <f aca="false">MAX(L14:L44)</f>
        <v>22</v>
      </c>
      <c r="M47" s="35" t="n">
        <f aca="false">MAX(M14:M44)</f>
        <v>97</v>
      </c>
    </row>
    <row r="48" customFormat="false" ht="13.5" hidden="false" customHeight="false" outlineLevel="0" collapsed="false">
      <c r="A48" s="36" t="s">
        <v>20</v>
      </c>
      <c r="B48" s="32"/>
      <c r="C48" s="33"/>
      <c r="D48" s="34"/>
      <c r="E48" s="35"/>
      <c r="F48" s="32"/>
      <c r="G48" s="33"/>
      <c r="H48" s="34"/>
      <c r="I48" s="35"/>
      <c r="J48" s="32"/>
      <c r="K48" s="33"/>
      <c r="L48" s="34"/>
      <c r="M48" s="35"/>
    </row>
    <row r="49" customFormat="false" ht="12.75" hidden="false" customHeight="false" outlineLevel="0" collapsed="false">
      <c r="A49" s="31" t="s">
        <v>21</v>
      </c>
      <c r="B49" s="32" t="n">
        <f aca="false">MIN(B14:B44)</f>
        <v>7.4</v>
      </c>
      <c r="C49" s="33" t="n">
        <f aca="false">MIN(C14:C44)</f>
        <v>39</v>
      </c>
      <c r="D49" s="34" t="n">
        <f aca="false">MIN(D14:D44)</f>
        <v>11.5</v>
      </c>
      <c r="E49" s="35" t="n">
        <f aca="false">MIN(E14:E44)</f>
        <v>46</v>
      </c>
      <c r="F49" s="32" t="n">
        <f aca="false">MIN(F14:F44)</f>
        <v>2.1</v>
      </c>
      <c r="G49" s="33" t="n">
        <f aca="false">MIN(G14:G44)</f>
        <v>75</v>
      </c>
      <c r="H49" s="34" t="n">
        <f aca="false">MIN(H14:H44)</f>
        <v>9</v>
      </c>
      <c r="I49" s="35" t="n">
        <f aca="false">MIN(I14:I44)</f>
        <v>44</v>
      </c>
      <c r="J49" s="32" t="n">
        <f aca="false">MIN(J14:J44)</f>
        <v>6.2</v>
      </c>
      <c r="K49" s="33" t="n">
        <f aca="false">MIN(K14:K44)</f>
        <v>58</v>
      </c>
      <c r="L49" s="34" t="n">
        <f aca="false">MIN(L14:L44)</f>
        <v>11</v>
      </c>
      <c r="M49" s="35" t="n">
        <f aca="false">MIN(M14:M44)</f>
        <v>44</v>
      </c>
    </row>
    <row r="50" customFormat="false" ht="13.5" hidden="false" customHeight="false" outlineLevel="0" collapsed="false">
      <c r="A50" s="36" t="s">
        <v>22</v>
      </c>
      <c r="B50" s="32"/>
      <c r="C50" s="33"/>
      <c r="D50" s="34"/>
      <c r="E50" s="35"/>
      <c r="F50" s="32"/>
      <c r="G50" s="33"/>
      <c r="H50" s="34"/>
      <c r="I50" s="35"/>
      <c r="J50" s="32"/>
      <c r="K50" s="33"/>
      <c r="L50" s="34"/>
      <c r="M50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true" verticalCentered="false"/>
  <pageMargins left="0" right="0" top="0.91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6" activeCellId="0" sqref="X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31</v>
      </c>
      <c r="F7" s="3"/>
      <c r="G7" s="3"/>
      <c r="H7" s="3"/>
      <c r="I7" s="3"/>
    </row>
    <row r="8" customFormat="false" ht="13.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2.7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3.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28.7</v>
      </c>
      <c r="C14" s="18" t="n">
        <v>63</v>
      </c>
      <c r="D14" s="19" t="n">
        <v>29.6</v>
      </c>
      <c r="E14" s="20" t="n">
        <v>69</v>
      </c>
      <c r="F14" s="17" t="n">
        <v>26</v>
      </c>
      <c r="G14" s="18" t="n">
        <v>45</v>
      </c>
      <c r="H14" s="19" t="n">
        <v>32.7</v>
      </c>
      <c r="I14" s="20" t="n">
        <v>37</v>
      </c>
      <c r="J14" s="17" t="n">
        <v>28.8</v>
      </c>
      <c r="K14" s="18" t="n">
        <v>56</v>
      </c>
      <c r="L14" s="19" t="n">
        <v>32.2</v>
      </c>
      <c r="M14" s="20" t="n">
        <v>57</v>
      </c>
    </row>
    <row r="15" customFormat="false" ht="15" hidden="false" customHeight="true" outlineLevel="0" collapsed="false">
      <c r="A15" s="21" t="n">
        <v>2</v>
      </c>
      <c r="B15" s="22" t="n">
        <v>24.9</v>
      </c>
      <c r="C15" s="23" t="n">
        <v>78</v>
      </c>
      <c r="D15" s="24" t="n">
        <v>28.5</v>
      </c>
      <c r="E15" s="25" t="n">
        <v>62</v>
      </c>
      <c r="F15" s="22" t="n">
        <v>25</v>
      </c>
      <c r="G15" s="23" t="n">
        <v>63</v>
      </c>
      <c r="H15" s="24" t="n">
        <v>31.5</v>
      </c>
      <c r="I15" s="25" t="n">
        <v>54</v>
      </c>
      <c r="J15" s="22" t="n">
        <v>28.3</v>
      </c>
      <c r="K15" s="23" t="n">
        <v>55</v>
      </c>
      <c r="L15" s="24" t="n">
        <v>30.1</v>
      </c>
      <c r="M15" s="25" t="n">
        <v>62</v>
      </c>
    </row>
    <row r="16" customFormat="false" ht="15" hidden="false" customHeight="true" outlineLevel="0" collapsed="false">
      <c r="A16" s="21" t="n">
        <v>3</v>
      </c>
      <c r="B16" s="22" t="n">
        <v>27.1</v>
      </c>
      <c r="C16" s="23" t="n">
        <v>63</v>
      </c>
      <c r="D16" s="24" t="n">
        <v>29</v>
      </c>
      <c r="E16" s="25" t="n">
        <v>65</v>
      </c>
      <c r="F16" s="22" t="n">
        <v>24.8</v>
      </c>
      <c r="G16" s="23" t="n">
        <v>65</v>
      </c>
      <c r="H16" s="24" t="n">
        <v>31.4</v>
      </c>
      <c r="I16" s="25" t="n">
        <v>34</v>
      </c>
      <c r="J16" s="22" t="n">
        <v>27.3</v>
      </c>
      <c r="K16" s="23" t="n">
        <v>58</v>
      </c>
      <c r="L16" s="24" t="n">
        <v>29.5</v>
      </c>
      <c r="M16" s="25" t="n">
        <v>55</v>
      </c>
    </row>
    <row r="17" customFormat="false" ht="15" hidden="false" customHeight="true" outlineLevel="0" collapsed="false">
      <c r="A17" s="21" t="n">
        <v>4</v>
      </c>
      <c r="B17" s="22" t="n">
        <v>26</v>
      </c>
      <c r="C17" s="23" t="n">
        <v>65</v>
      </c>
      <c r="D17" s="24" t="n">
        <v>27.4</v>
      </c>
      <c r="E17" s="25" t="n">
        <v>59</v>
      </c>
      <c r="F17" s="22" t="n">
        <v>24.7</v>
      </c>
      <c r="G17" s="23" t="n">
        <v>56</v>
      </c>
      <c r="H17" s="24" t="n">
        <v>30.4</v>
      </c>
      <c r="I17" s="25" t="n">
        <v>32</v>
      </c>
      <c r="J17" s="22" t="n">
        <v>27.1</v>
      </c>
      <c r="K17" s="23" t="n">
        <v>58</v>
      </c>
      <c r="L17" s="24" t="n">
        <v>29.7</v>
      </c>
      <c r="M17" s="25" t="n">
        <v>49</v>
      </c>
    </row>
    <row r="18" customFormat="false" ht="15" hidden="false" customHeight="true" outlineLevel="0" collapsed="false">
      <c r="A18" s="21" t="n">
        <v>5</v>
      </c>
      <c r="B18" s="22" t="n">
        <v>25.9</v>
      </c>
      <c r="C18" s="23" t="n">
        <v>63</v>
      </c>
      <c r="D18" s="24" t="n">
        <v>28.4</v>
      </c>
      <c r="E18" s="25" t="n">
        <v>61</v>
      </c>
      <c r="F18" s="22" t="n">
        <v>23.8</v>
      </c>
      <c r="G18" s="23" t="n">
        <v>67</v>
      </c>
      <c r="H18" s="24" t="n">
        <v>30.1</v>
      </c>
      <c r="I18" s="25" t="n">
        <v>35</v>
      </c>
      <c r="J18" s="22" t="n">
        <v>26.7</v>
      </c>
      <c r="K18" s="23" t="n">
        <v>63</v>
      </c>
      <c r="L18" s="24" t="n">
        <v>29.2</v>
      </c>
      <c r="M18" s="25" t="n">
        <v>49</v>
      </c>
    </row>
    <row r="19" customFormat="false" ht="15" hidden="false" customHeight="true" outlineLevel="0" collapsed="false">
      <c r="A19" s="21" t="n">
        <v>6</v>
      </c>
      <c r="B19" s="22" t="n">
        <v>25.4</v>
      </c>
      <c r="C19" s="23" t="n">
        <v>62</v>
      </c>
      <c r="D19" s="24" t="n">
        <v>28</v>
      </c>
      <c r="E19" s="25" t="n">
        <v>59</v>
      </c>
      <c r="F19" s="22" t="n">
        <v>23.2</v>
      </c>
      <c r="G19" s="23" t="n">
        <v>66</v>
      </c>
      <c r="H19" s="24" t="n">
        <v>30</v>
      </c>
      <c r="I19" s="25" t="n">
        <v>30</v>
      </c>
      <c r="J19" s="22" t="n">
        <v>26.2</v>
      </c>
      <c r="K19" s="23" t="n">
        <v>58</v>
      </c>
      <c r="L19" s="24" t="n">
        <v>29.3</v>
      </c>
      <c r="M19" s="25" t="n">
        <v>50</v>
      </c>
    </row>
    <row r="20" customFormat="false" ht="15" hidden="false" customHeight="true" outlineLevel="0" collapsed="false">
      <c r="A20" s="21" t="n">
        <v>7</v>
      </c>
      <c r="B20" s="22" t="n">
        <v>24.8</v>
      </c>
      <c r="C20" s="23" t="n">
        <v>61</v>
      </c>
      <c r="D20" s="24" t="n">
        <v>26.7</v>
      </c>
      <c r="E20" s="25" t="n">
        <v>65</v>
      </c>
      <c r="F20" s="22" t="n">
        <v>20.2</v>
      </c>
      <c r="G20" s="23" t="n">
        <v>75</v>
      </c>
      <c r="H20" s="24" t="n">
        <v>29.1</v>
      </c>
      <c r="I20" s="25" t="n">
        <v>26</v>
      </c>
      <c r="J20" s="22" t="n">
        <v>23.9</v>
      </c>
      <c r="K20" s="23" t="n">
        <v>72</v>
      </c>
      <c r="L20" s="24" t="n">
        <v>28</v>
      </c>
      <c r="M20" s="25" t="n">
        <v>57</v>
      </c>
    </row>
    <row r="21" customFormat="false" ht="15" hidden="false" customHeight="true" outlineLevel="0" collapsed="false">
      <c r="A21" s="21" t="n">
        <v>8</v>
      </c>
      <c r="B21" s="22" t="n">
        <v>25.7</v>
      </c>
      <c r="C21" s="23" t="n">
        <v>66</v>
      </c>
      <c r="D21" s="24" t="n">
        <v>26</v>
      </c>
      <c r="E21" s="25" t="n">
        <v>55</v>
      </c>
      <c r="F21" s="22" t="n">
        <v>21.7</v>
      </c>
      <c r="G21" s="23" t="n">
        <v>72</v>
      </c>
      <c r="H21" s="24" t="n">
        <v>26.5</v>
      </c>
      <c r="I21" s="25" t="n">
        <v>47</v>
      </c>
      <c r="J21" s="22" t="n">
        <v>24.1</v>
      </c>
      <c r="K21" s="23" t="n">
        <v>71</v>
      </c>
      <c r="L21" s="24" t="n">
        <v>25.5</v>
      </c>
      <c r="M21" s="25" t="n">
        <v>62</v>
      </c>
    </row>
    <row r="22" customFormat="false" ht="15" hidden="false" customHeight="true" outlineLevel="0" collapsed="false">
      <c r="A22" s="21" t="n">
        <v>9</v>
      </c>
      <c r="B22" s="22" t="n">
        <v>22.8</v>
      </c>
      <c r="C22" s="23" t="n">
        <v>50</v>
      </c>
      <c r="D22" s="24" t="n">
        <v>23.8</v>
      </c>
      <c r="E22" s="25" t="n">
        <v>48</v>
      </c>
      <c r="F22" s="22" t="n">
        <v>19.3</v>
      </c>
      <c r="G22" s="23" t="n">
        <v>54</v>
      </c>
      <c r="H22" s="24" t="n">
        <v>24.8</v>
      </c>
      <c r="I22" s="25" t="n">
        <v>35</v>
      </c>
      <c r="J22" s="22" t="n">
        <v>23.8</v>
      </c>
      <c r="K22" s="23" t="n">
        <v>47</v>
      </c>
      <c r="L22" s="24" t="n">
        <v>26.6</v>
      </c>
      <c r="M22" s="25" t="n">
        <v>40</v>
      </c>
    </row>
    <row r="23" customFormat="false" ht="15" hidden="false" customHeight="true" outlineLevel="0" collapsed="false">
      <c r="A23" s="21" t="n">
        <v>10</v>
      </c>
      <c r="B23" s="22" t="n">
        <v>20.8</v>
      </c>
      <c r="C23" s="23" t="n">
        <v>50</v>
      </c>
      <c r="D23" s="24" t="n">
        <v>23.4</v>
      </c>
      <c r="E23" s="25" t="n">
        <v>53</v>
      </c>
      <c r="F23" s="22" t="n">
        <v>19.1</v>
      </c>
      <c r="G23" s="23" t="n">
        <v>51</v>
      </c>
      <c r="H23" s="24" t="n">
        <v>24.7</v>
      </c>
      <c r="I23" s="25" t="n">
        <v>32</v>
      </c>
      <c r="J23" s="22" t="n">
        <v>21.9</v>
      </c>
      <c r="K23" s="23" t="n">
        <v>52</v>
      </c>
      <c r="L23" s="24" t="n">
        <v>24.8</v>
      </c>
      <c r="M23" s="25" t="n">
        <v>45</v>
      </c>
    </row>
    <row r="24" customFormat="false" ht="15" hidden="false" customHeight="true" outlineLevel="0" collapsed="false">
      <c r="A24" s="21" t="n">
        <v>11</v>
      </c>
      <c r="B24" s="22" t="n">
        <v>23.4</v>
      </c>
      <c r="C24" s="23" t="n">
        <v>56</v>
      </c>
      <c r="D24" s="24" t="n">
        <v>26.3</v>
      </c>
      <c r="E24" s="25" t="n">
        <v>57</v>
      </c>
      <c r="F24" s="22" t="n">
        <v>20.2</v>
      </c>
      <c r="G24" s="23" t="n">
        <v>64</v>
      </c>
      <c r="H24" s="24" t="n">
        <v>27</v>
      </c>
      <c r="I24" s="25" t="n">
        <v>35</v>
      </c>
      <c r="J24" s="22" t="n">
        <v>23.4</v>
      </c>
      <c r="K24" s="23" t="n">
        <v>61</v>
      </c>
      <c r="L24" s="24" t="n">
        <v>26.9</v>
      </c>
      <c r="M24" s="25" t="n">
        <v>45</v>
      </c>
    </row>
    <row r="25" customFormat="false" ht="15" hidden="false" customHeight="true" outlineLevel="0" collapsed="false">
      <c r="A25" s="21" t="n">
        <v>12</v>
      </c>
      <c r="B25" s="22" t="n">
        <v>23.7</v>
      </c>
      <c r="C25" s="23" t="n">
        <v>62</v>
      </c>
      <c r="D25" s="24" t="n">
        <v>26.2</v>
      </c>
      <c r="E25" s="25" t="n">
        <v>59</v>
      </c>
      <c r="F25" s="22" t="n">
        <v>21.8</v>
      </c>
      <c r="G25" s="23" t="n">
        <v>60</v>
      </c>
      <c r="H25" s="24" t="n">
        <v>27.2</v>
      </c>
      <c r="I25" s="25" t="n">
        <v>41</v>
      </c>
      <c r="J25" s="22" t="n">
        <v>25</v>
      </c>
      <c r="K25" s="23" t="n">
        <v>59</v>
      </c>
      <c r="L25" s="24" t="n">
        <v>27.2</v>
      </c>
      <c r="M25" s="25" t="n">
        <v>55</v>
      </c>
    </row>
    <row r="26" customFormat="false" ht="15" hidden="false" customHeight="true" outlineLevel="0" collapsed="false">
      <c r="A26" s="21" t="n">
        <v>13</v>
      </c>
      <c r="B26" s="22" t="n">
        <v>24.5</v>
      </c>
      <c r="C26" s="23" t="n">
        <v>67</v>
      </c>
      <c r="D26" s="24" t="n">
        <v>26.5</v>
      </c>
      <c r="E26" s="25" t="n">
        <v>69</v>
      </c>
      <c r="F26" s="22" t="n">
        <v>23.2</v>
      </c>
      <c r="G26" s="23" t="n">
        <v>74</v>
      </c>
      <c r="H26" s="24" t="n">
        <v>28.9</v>
      </c>
      <c r="I26" s="25" t="n">
        <v>41</v>
      </c>
      <c r="J26" s="22" t="n">
        <v>25</v>
      </c>
      <c r="K26" s="23" t="n">
        <v>68</v>
      </c>
      <c r="L26" s="24" t="n">
        <v>27.5</v>
      </c>
      <c r="M26" s="25" t="n">
        <v>63</v>
      </c>
    </row>
    <row r="27" customFormat="false" ht="15" hidden="false" customHeight="true" outlineLevel="0" collapsed="false">
      <c r="A27" s="21" t="n">
        <v>14</v>
      </c>
      <c r="B27" s="22" t="n">
        <v>25.9</v>
      </c>
      <c r="C27" s="23" t="n">
        <v>70</v>
      </c>
      <c r="D27" s="24" t="n">
        <v>27.9</v>
      </c>
      <c r="E27" s="25" t="n">
        <v>70</v>
      </c>
      <c r="F27" s="22" t="n">
        <v>23.9</v>
      </c>
      <c r="G27" s="23" t="n">
        <v>80</v>
      </c>
      <c r="H27" s="24" t="n">
        <v>32.2</v>
      </c>
      <c r="I27" s="25" t="n">
        <v>45</v>
      </c>
      <c r="J27" s="22" t="n">
        <v>25.9</v>
      </c>
      <c r="K27" s="23" t="n">
        <v>69</v>
      </c>
      <c r="L27" s="24" t="n">
        <v>28.8</v>
      </c>
      <c r="M27" s="25" t="n">
        <v>63</v>
      </c>
    </row>
    <row r="28" customFormat="false" ht="15" hidden="false" customHeight="true" outlineLevel="0" collapsed="false">
      <c r="A28" s="21" t="n">
        <v>15</v>
      </c>
      <c r="B28" s="22" t="n">
        <v>26.8</v>
      </c>
      <c r="C28" s="23" t="n">
        <v>36</v>
      </c>
      <c r="D28" s="24" t="n">
        <v>26.4</v>
      </c>
      <c r="E28" s="25" t="n">
        <v>80</v>
      </c>
      <c r="F28" s="22" t="n">
        <v>23.1</v>
      </c>
      <c r="G28" s="23" t="n">
        <v>80</v>
      </c>
      <c r="H28" s="24" t="n">
        <v>29.2</v>
      </c>
      <c r="I28" s="25" t="n">
        <v>47</v>
      </c>
      <c r="J28" s="22" t="n">
        <v>25.8</v>
      </c>
      <c r="K28" s="23" t="n">
        <v>72</v>
      </c>
      <c r="L28" s="24" t="n">
        <v>29.4</v>
      </c>
      <c r="M28" s="25" t="n">
        <v>57</v>
      </c>
    </row>
    <row r="29" customFormat="false" ht="15" hidden="false" customHeight="true" outlineLevel="0" collapsed="false">
      <c r="A29" s="21" t="n">
        <v>16</v>
      </c>
      <c r="B29" s="22" t="n">
        <v>22.5</v>
      </c>
      <c r="C29" s="23" t="n">
        <v>64</v>
      </c>
      <c r="D29" s="24" t="n">
        <v>26.3</v>
      </c>
      <c r="E29" s="25" t="n">
        <v>73</v>
      </c>
      <c r="F29" s="22" t="n">
        <v>20.9</v>
      </c>
      <c r="G29" s="23" t="n">
        <v>83</v>
      </c>
      <c r="H29" s="24" t="n">
        <v>27.8</v>
      </c>
      <c r="I29" s="25" t="n">
        <v>39</v>
      </c>
      <c r="J29" s="22" t="n">
        <v>25</v>
      </c>
      <c r="K29" s="23" t="n">
        <v>76</v>
      </c>
      <c r="L29" s="24" t="n">
        <v>26.8</v>
      </c>
      <c r="M29" s="25" t="n">
        <v>73</v>
      </c>
    </row>
    <row r="30" customFormat="false" ht="15" hidden="false" customHeight="true" outlineLevel="0" collapsed="false">
      <c r="A30" s="21" t="n">
        <v>17</v>
      </c>
      <c r="B30" s="22" t="n">
        <v>25.1</v>
      </c>
      <c r="C30" s="23" t="n">
        <v>69</v>
      </c>
      <c r="D30" s="24" t="n">
        <v>27.3</v>
      </c>
      <c r="E30" s="25" t="n">
        <v>65</v>
      </c>
      <c r="F30" s="22" t="n">
        <v>22.6</v>
      </c>
      <c r="G30" s="23" t="n">
        <v>70</v>
      </c>
      <c r="H30" s="24" t="n">
        <v>29.2</v>
      </c>
      <c r="I30" s="25" t="n">
        <v>39</v>
      </c>
      <c r="J30" s="22" t="n">
        <v>24.9</v>
      </c>
      <c r="K30" s="23" t="n">
        <v>64</v>
      </c>
      <c r="L30" s="24" t="n">
        <v>28.6</v>
      </c>
      <c r="M30" s="25" t="n">
        <v>55</v>
      </c>
    </row>
    <row r="31" customFormat="false" ht="15" hidden="false" customHeight="true" outlineLevel="0" collapsed="false">
      <c r="A31" s="21" t="n">
        <v>18</v>
      </c>
      <c r="B31" s="22" t="n">
        <v>23</v>
      </c>
      <c r="C31" s="23" t="n">
        <v>48</v>
      </c>
      <c r="D31" s="24" t="n">
        <v>27.3</v>
      </c>
      <c r="E31" s="25" t="n">
        <v>69</v>
      </c>
      <c r="F31" s="22" t="n">
        <v>20</v>
      </c>
      <c r="G31" s="23" t="n">
        <v>81</v>
      </c>
      <c r="H31" s="24" t="n">
        <v>30</v>
      </c>
      <c r="I31" s="25" t="n">
        <v>40</v>
      </c>
      <c r="J31" s="22" t="n">
        <v>25</v>
      </c>
      <c r="K31" s="23" t="n">
        <v>73</v>
      </c>
      <c r="L31" s="24" t="n">
        <v>28.4</v>
      </c>
      <c r="M31" s="25" t="n">
        <v>63</v>
      </c>
    </row>
    <row r="32" customFormat="false" ht="15" hidden="false" customHeight="true" outlineLevel="0" collapsed="false">
      <c r="A32" s="21" t="n">
        <v>19</v>
      </c>
      <c r="B32" s="22" t="n">
        <v>25.2</v>
      </c>
      <c r="C32" s="23" t="n">
        <v>31</v>
      </c>
      <c r="D32" s="24" t="n">
        <v>28.4</v>
      </c>
      <c r="E32" s="25" t="n">
        <v>70</v>
      </c>
      <c r="F32" s="22" t="n">
        <v>22.2</v>
      </c>
      <c r="G32" s="23" t="n">
        <v>54</v>
      </c>
      <c r="H32" s="24" t="n">
        <v>32.4</v>
      </c>
      <c r="I32" s="25" t="n">
        <v>29</v>
      </c>
      <c r="J32" s="22" t="n">
        <v>25.7</v>
      </c>
      <c r="K32" s="23" t="n">
        <v>59</v>
      </c>
      <c r="L32" s="24" t="n">
        <v>30.8</v>
      </c>
      <c r="M32" s="25" t="n">
        <v>52</v>
      </c>
    </row>
    <row r="33" customFormat="false" ht="15" hidden="false" customHeight="true" outlineLevel="0" collapsed="false">
      <c r="A33" s="21" t="n">
        <v>20</v>
      </c>
      <c r="B33" s="22" t="n">
        <v>27.7</v>
      </c>
      <c r="C33" s="23" t="n">
        <v>35</v>
      </c>
      <c r="D33" s="24" t="n">
        <v>27.1</v>
      </c>
      <c r="E33" s="25" t="n">
        <v>58</v>
      </c>
      <c r="F33" s="22" t="n">
        <v>23.5</v>
      </c>
      <c r="G33" s="23" t="n">
        <v>59</v>
      </c>
      <c r="H33" s="24" t="n">
        <v>24.1</v>
      </c>
      <c r="I33" s="25" t="n">
        <v>68</v>
      </c>
      <c r="J33" s="22" t="n">
        <v>28.1</v>
      </c>
      <c r="K33" s="23" t="n">
        <v>48</v>
      </c>
      <c r="L33" s="24" t="n">
        <v>25.9</v>
      </c>
      <c r="M33" s="25" t="n">
        <v>68</v>
      </c>
    </row>
    <row r="34" customFormat="false" ht="15" hidden="false" customHeight="true" outlineLevel="0" collapsed="false">
      <c r="A34" s="21" t="n">
        <v>21</v>
      </c>
      <c r="B34" s="22" t="n">
        <v>22.6</v>
      </c>
      <c r="C34" s="23" t="n">
        <v>76</v>
      </c>
      <c r="D34" s="24" t="n">
        <v>26.9</v>
      </c>
      <c r="E34" s="25" t="n">
        <v>64</v>
      </c>
      <c r="F34" s="22" t="n">
        <v>21.3</v>
      </c>
      <c r="G34" s="23" t="n">
        <v>71</v>
      </c>
      <c r="H34" s="24" t="n">
        <v>28.4</v>
      </c>
      <c r="I34" s="25" t="n">
        <v>43</v>
      </c>
      <c r="J34" s="22" t="n">
        <v>23.7</v>
      </c>
      <c r="K34" s="23" t="n">
        <v>67</v>
      </c>
      <c r="L34" s="24" t="n">
        <v>27.3</v>
      </c>
      <c r="M34" s="25" t="n">
        <v>52</v>
      </c>
    </row>
    <row r="35" customFormat="false" ht="15" hidden="false" customHeight="true" outlineLevel="0" collapsed="false">
      <c r="A35" s="21" t="n">
        <v>22</v>
      </c>
      <c r="B35" s="22" t="n">
        <v>23.4</v>
      </c>
      <c r="C35" s="23" t="n">
        <v>67</v>
      </c>
      <c r="D35" s="24" t="n">
        <v>26.5</v>
      </c>
      <c r="E35" s="25" t="n">
        <v>63</v>
      </c>
      <c r="F35" s="22" t="n">
        <v>22.2</v>
      </c>
      <c r="G35" s="23" t="n">
        <v>65</v>
      </c>
      <c r="H35" s="24" t="n">
        <v>27.7</v>
      </c>
      <c r="I35" s="25" t="n">
        <v>28</v>
      </c>
      <c r="J35" s="22" t="n">
        <v>24.7</v>
      </c>
      <c r="K35" s="23" t="n">
        <v>62</v>
      </c>
      <c r="L35" s="24" t="n">
        <v>27.9</v>
      </c>
      <c r="M35" s="25" t="n">
        <v>56</v>
      </c>
    </row>
    <row r="36" customFormat="false" ht="15" hidden="false" customHeight="true" outlineLevel="0" collapsed="false">
      <c r="A36" s="21" t="n">
        <v>23</v>
      </c>
      <c r="B36" s="22" t="n">
        <v>23</v>
      </c>
      <c r="C36" s="23" t="n">
        <v>66</v>
      </c>
      <c r="D36" s="24" t="n">
        <v>25.9</v>
      </c>
      <c r="E36" s="25" t="n">
        <v>61</v>
      </c>
      <c r="F36" s="22" t="n">
        <v>20.8</v>
      </c>
      <c r="G36" s="23" t="n">
        <v>75</v>
      </c>
      <c r="H36" s="24" t="n">
        <v>27.5</v>
      </c>
      <c r="I36" s="25" t="n">
        <v>40</v>
      </c>
      <c r="J36" s="22" t="n">
        <v>22.8</v>
      </c>
      <c r="K36" s="23" t="n">
        <v>75</v>
      </c>
      <c r="L36" s="24" t="n">
        <v>27.5</v>
      </c>
      <c r="M36" s="25" t="n">
        <v>56</v>
      </c>
    </row>
    <row r="37" customFormat="false" ht="15" hidden="false" customHeight="true" outlineLevel="0" collapsed="false">
      <c r="A37" s="21" t="n">
        <v>24</v>
      </c>
      <c r="B37" s="22" t="n">
        <v>22.9</v>
      </c>
      <c r="C37" s="23" t="n">
        <v>63</v>
      </c>
      <c r="D37" s="24" t="n">
        <v>24.4</v>
      </c>
      <c r="E37" s="25" t="n">
        <v>71</v>
      </c>
      <c r="F37" s="22" t="n">
        <v>20.7</v>
      </c>
      <c r="G37" s="23" t="n">
        <v>74</v>
      </c>
      <c r="H37" s="24" t="n">
        <v>27.7</v>
      </c>
      <c r="I37" s="25" t="n">
        <v>45</v>
      </c>
      <c r="J37" s="22" t="n">
        <v>23.6</v>
      </c>
      <c r="K37" s="23" t="n">
        <v>69</v>
      </c>
      <c r="L37" s="24" t="n">
        <v>26.3</v>
      </c>
      <c r="M37" s="25" t="n">
        <v>63</v>
      </c>
    </row>
    <row r="38" customFormat="false" ht="15" hidden="false" customHeight="true" outlineLevel="0" collapsed="false">
      <c r="A38" s="21" t="n">
        <v>25</v>
      </c>
      <c r="B38" s="22" t="n">
        <v>21.1</v>
      </c>
      <c r="C38" s="23" t="n">
        <v>87</v>
      </c>
      <c r="D38" s="24" t="n">
        <v>25.5</v>
      </c>
      <c r="E38" s="25" t="n">
        <v>66</v>
      </c>
      <c r="F38" s="22" t="n">
        <v>20.9</v>
      </c>
      <c r="G38" s="23" t="n">
        <v>70</v>
      </c>
      <c r="H38" s="24" t="n">
        <v>26.2</v>
      </c>
      <c r="I38" s="25" t="n">
        <v>46</v>
      </c>
      <c r="J38" s="22" t="n">
        <v>24.5</v>
      </c>
      <c r="K38" s="23" t="n">
        <v>61</v>
      </c>
      <c r="L38" s="24" t="n">
        <v>27</v>
      </c>
      <c r="M38" s="25" t="n">
        <v>51</v>
      </c>
    </row>
    <row r="39" customFormat="false" ht="15" hidden="false" customHeight="true" outlineLevel="0" collapsed="false">
      <c r="A39" s="21" t="n">
        <v>26</v>
      </c>
      <c r="B39" s="22" t="n">
        <v>21</v>
      </c>
      <c r="C39" s="23" t="n">
        <v>71</v>
      </c>
      <c r="D39" s="24" t="n">
        <v>26</v>
      </c>
      <c r="E39" s="25" t="n">
        <v>61</v>
      </c>
      <c r="F39" s="22" t="n">
        <v>20</v>
      </c>
      <c r="G39" s="23" t="n">
        <v>70</v>
      </c>
      <c r="H39" s="24" t="n">
        <v>27.3</v>
      </c>
      <c r="I39" s="25" t="n">
        <v>39</v>
      </c>
      <c r="J39" s="22" t="n">
        <v>23.5</v>
      </c>
      <c r="K39" s="23" t="n">
        <v>67</v>
      </c>
      <c r="L39" s="24" t="n">
        <v>26.5</v>
      </c>
      <c r="M39" s="25" t="n">
        <v>65</v>
      </c>
    </row>
    <row r="40" customFormat="false" ht="15" hidden="false" customHeight="true" outlineLevel="0" collapsed="false">
      <c r="A40" s="21" t="n">
        <v>27</v>
      </c>
      <c r="B40" s="22" t="n">
        <v>21.8</v>
      </c>
      <c r="C40" s="23" t="n">
        <v>58</v>
      </c>
      <c r="D40" s="24" t="n">
        <v>26.4</v>
      </c>
      <c r="E40" s="25" t="n">
        <v>62</v>
      </c>
      <c r="F40" s="22" t="n">
        <v>20.3</v>
      </c>
      <c r="G40" s="23" t="n">
        <v>83</v>
      </c>
      <c r="H40" s="24" t="n">
        <v>27.8</v>
      </c>
      <c r="I40" s="25" t="n">
        <v>43</v>
      </c>
      <c r="J40" s="22" t="n">
        <v>23</v>
      </c>
      <c r="K40" s="23" t="n">
        <v>73</v>
      </c>
      <c r="L40" s="24" t="n">
        <v>25.5</v>
      </c>
      <c r="M40" s="25" t="n">
        <v>73</v>
      </c>
    </row>
    <row r="41" customFormat="false" ht="15" hidden="false" customHeight="true" outlineLevel="0" collapsed="false">
      <c r="A41" s="21" t="n">
        <v>28</v>
      </c>
      <c r="B41" s="22" t="n">
        <v>24</v>
      </c>
      <c r="C41" s="23" t="n">
        <v>67</v>
      </c>
      <c r="D41" s="24" t="n">
        <v>27.3</v>
      </c>
      <c r="E41" s="25" t="n">
        <v>66</v>
      </c>
      <c r="F41" s="22" t="n">
        <v>19.8</v>
      </c>
      <c r="G41" s="23" t="n">
        <v>89</v>
      </c>
      <c r="H41" s="24" t="n">
        <v>29.3</v>
      </c>
      <c r="I41" s="25" t="n">
        <v>50</v>
      </c>
      <c r="J41" s="22" t="n">
        <v>23.4</v>
      </c>
      <c r="K41" s="23" t="n">
        <v>84</v>
      </c>
      <c r="L41" s="24" t="n">
        <v>26.6</v>
      </c>
      <c r="M41" s="25" t="n">
        <v>74</v>
      </c>
    </row>
    <row r="42" customFormat="false" ht="15" hidden="false" customHeight="true" outlineLevel="0" collapsed="false">
      <c r="A42" s="21" t="n">
        <v>29</v>
      </c>
      <c r="B42" s="22" t="n">
        <v>23</v>
      </c>
      <c r="C42" s="23" t="n">
        <v>57</v>
      </c>
      <c r="D42" s="24" t="n">
        <v>23.3</v>
      </c>
      <c r="E42" s="25" t="n">
        <v>57</v>
      </c>
      <c r="F42" s="22" t="n">
        <v>19.7</v>
      </c>
      <c r="G42" s="23" t="n">
        <v>55</v>
      </c>
      <c r="H42" s="24" t="n">
        <v>21.4</v>
      </c>
      <c r="I42" s="25" t="n">
        <v>55</v>
      </c>
      <c r="J42" s="22" t="n">
        <v>22.8</v>
      </c>
      <c r="K42" s="23" t="n">
        <v>59</v>
      </c>
      <c r="L42" s="24" t="n">
        <v>25.1</v>
      </c>
      <c r="M42" s="25" t="n">
        <v>42</v>
      </c>
    </row>
    <row r="43" customFormat="false" ht="15" hidden="false" customHeight="true" outlineLevel="0" collapsed="false">
      <c r="A43" s="21" t="n">
        <v>30</v>
      </c>
      <c r="B43" s="22" t="n">
        <v>19.1</v>
      </c>
      <c r="C43" s="23" t="n">
        <v>81</v>
      </c>
      <c r="D43" s="24" t="n">
        <v>24.6</v>
      </c>
      <c r="E43" s="25" t="n">
        <v>53</v>
      </c>
      <c r="F43" s="22" t="n">
        <v>17.6</v>
      </c>
      <c r="G43" s="23" t="n">
        <v>68</v>
      </c>
      <c r="H43" s="24" t="n">
        <v>23.7</v>
      </c>
      <c r="I43" s="25" t="n">
        <v>40</v>
      </c>
      <c r="J43" s="22" t="n">
        <v>18.9</v>
      </c>
      <c r="K43" s="23" t="n">
        <v>65</v>
      </c>
      <c r="L43" s="24" t="n">
        <v>23.3</v>
      </c>
      <c r="M43" s="25" t="n">
        <v>60</v>
      </c>
    </row>
    <row r="44" customFormat="false" ht="15" hidden="false" customHeight="true" outlineLevel="0" collapsed="false">
      <c r="A44" s="26" t="n">
        <v>31</v>
      </c>
      <c r="B44" s="27" t="n">
        <v>19.2</v>
      </c>
      <c r="C44" s="28" t="n">
        <v>58</v>
      </c>
      <c r="D44" s="29" t="n">
        <v>26.4</v>
      </c>
      <c r="E44" s="30" t="n">
        <v>42</v>
      </c>
      <c r="F44" s="27" t="n">
        <v>17.4</v>
      </c>
      <c r="G44" s="28" t="n">
        <v>66</v>
      </c>
      <c r="H44" s="29" t="n">
        <v>23.1</v>
      </c>
      <c r="I44" s="30" t="n">
        <v>42</v>
      </c>
      <c r="J44" s="27" t="n">
        <v>20.4</v>
      </c>
      <c r="K44" s="28" t="n">
        <v>57</v>
      </c>
      <c r="L44" s="29" t="n">
        <v>25.8</v>
      </c>
      <c r="M44" s="30" t="n">
        <v>44</v>
      </c>
    </row>
    <row r="45" customFormat="false" ht="12.75" hidden="false" customHeight="false" outlineLevel="0" collapsed="false">
      <c r="A45" s="31" t="s">
        <v>17</v>
      </c>
      <c r="B45" s="32" t="n">
        <f aca="false">AVERAGE(B14:B44)</f>
        <v>23.9032258064516</v>
      </c>
      <c r="C45" s="33" t="n">
        <f aca="false">AVERAGE(C14:C44)</f>
        <v>61.6129032258065</v>
      </c>
      <c r="D45" s="34" t="n">
        <f aca="false">AVERAGE(D14:D44)</f>
        <v>26.5709677419355</v>
      </c>
      <c r="E45" s="35" t="n">
        <f aca="false">AVERAGE(E14:E44)</f>
        <v>62.3225806451613</v>
      </c>
      <c r="F45" s="32" t="n">
        <f aca="false">AVERAGE(F14:F44)</f>
        <v>21.6096774193548</v>
      </c>
      <c r="G45" s="33" t="n">
        <f aca="false">AVERAGE(G14:G44)</f>
        <v>67.9032258064516</v>
      </c>
      <c r="H45" s="34" t="n">
        <f aca="false">AVERAGE(H14:H44)</f>
        <v>28.041935483871</v>
      </c>
      <c r="I45" s="35" t="n">
        <f aca="false">AVERAGE(I14:I44)</f>
        <v>40.5483870967742</v>
      </c>
      <c r="J45" s="32" t="n">
        <f aca="false">AVERAGE(J14:J44)</f>
        <v>24.6193548387097</v>
      </c>
      <c r="K45" s="33" t="n">
        <f aca="false">AVERAGE(K14:K44)</f>
        <v>63.8064516129032</v>
      </c>
      <c r="L45" s="34" t="n">
        <f aca="false">AVERAGE(L14:L44)</f>
        <v>27.5483870967742</v>
      </c>
      <c r="M45" s="35" t="n">
        <f aca="false">AVERAGE(M14:M44)</f>
        <v>56.6451612903226</v>
      </c>
    </row>
    <row r="46" customFormat="false" ht="13.5" hidden="false" customHeight="false" outlineLevel="0" collapsed="false">
      <c r="A46" s="36" t="s">
        <v>18</v>
      </c>
      <c r="B46" s="32"/>
      <c r="C46" s="33"/>
      <c r="D46" s="34"/>
      <c r="E46" s="35"/>
      <c r="F46" s="32"/>
      <c r="G46" s="33"/>
      <c r="H46" s="34"/>
      <c r="I46" s="35"/>
      <c r="J46" s="32"/>
      <c r="K46" s="33"/>
      <c r="L46" s="34"/>
      <c r="M46" s="35"/>
    </row>
    <row r="47" customFormat="false" ht="12.75" hidden="false" customHeight="false" outlineLevel="0" collapsed="false">
      <c r="A47" s="31" t="s">
        <v>19</v>
      </c>
      <c r="B47" s="32" t="n">
        <f aca="false">MAX(B14:B44)</f>
        <v>28.7</v>
      </c>
      <c r="C47" s="33" t="n">
        <f aca="false">MAX(C14:C44)</f>
        <v>87</v>
      </c>
      <c r="D47" s="34" t="n">
        <f aca="false">MAX(D14:D44)</f>
        <v>29.6</v>
      </c>
      <c r="E47" s="35" t="n">
        <f aca="false">MAX(E14:E44)</f>
        <v>80</v>
      </c>
      <c r="F47" s="32" t="n">
        <f aca="false">MAX(F14:F44)</f>
        <v>26</v>
      </c>
      <c r="G47" s="33" t="n">
        <f aca="false">MAX(G14:G44)</f>
        <v>89</v>
      </c>
      <c r="H47" s="34" t="n">
        <f aca="false">MAX(H14:H44)</f>
        <v>32.7</v>
      </c>
      <c r="I47" s="35" t="n">
        <f aca="false">MAX(I14:I44)</f>
        <v>68</v>
      </c>
      <c r="J47" s="32" t="n">
        <f aca="false">MAX(J14:J44)</f>
        <v>28.8</v>
      </c>
      <c r="K47" s="33" t="n">
        <f aca="false">MAX(K14:K44)</f>
        <v>84</v>
      </c>
      <c r="L47" s="34" t="n">
        <f aca="false">MAX(L14:L44)</f>
        <v>32.2</v>
      </c>
      <c r="M47" s="35" t="n">
        <f aca="false">MAX(M14:M44)</f>
        <v>74</v>
      </c>
    </row>
    <row r="48" customFormat="false" ht="13.5" hidden="false" customHeight="false" outlineLevel="0" collapsed="false">
      <c r="A48" s="36" t="s">
        <v>20</v>
      </c>
      <c r="B48" s="32"/>
      <c r="C48" s="33"/>
      <c r="D48" s="34"/>
      <c r="E48" s="35"/>
      <c r="F48" s="32"/>
      <c r="G48" s="33"/>
      <c r="H48" s="34"/>
      <c r="I48" s="35"/>
      <c r="J48" s="32"/>
      <c r="K48" s="33"/>
      <c r="L48" s="34"/>
      <c r="M48" s="35"/>
    </row>
    <row r="49" customFormat="false" ht="12.75" hidden="false" customHeight="false" outlineLevel="0" collapsed="false">
      <c r="A49" s="31" t="s">
        <v>21</v>
      </c>
      <c r="B49" s="32" t="n">
        <f aca="false">MIN(B14:B44)</f>
        <v>19.1</v>
      </c>
      <c r="C49" s="33" t="n">
        <f aca="false">MIN(C14:C44)</f>
        <v>31</v>
      </c>
      <c r="D49" s="34" t="n">
        <f aca="false">MIN(D14:D44)</f>
        <v>23.3</v>
      </c>
      <c r="E49" s="35" t="n">
        <f aca="false">MIN(E14:E44)</f>
        <v>42</v>
      </c>
      <c r="F49" s="32" t="n">
        <f aca="false">MIN(F14:F44)</f>
        <v>17.4</v>
      </c>
      <c r="G49" s="33" t="n">
        <f aca="false">MIN(G14:G44)</f>
        <v>45</v>
      </c>
      <c r="H49" s="34" t="n">
        <f aca="false">MIN(H14:H44)</f>
        <v>21.4</v>
      </c>
      <c r="I49" s="35" t="n">
        <f aca="false">MIN(I14:I44)</f>
        <v>26</v>
      </c>
      <c r="J49" s="32" t="n">
        <f aca="false">MIN(J14:J44)</f>
        <v>18.9</v>
      </c>
      <c r="K49" s="33" t="n">
        <f aca="false">MIN(K14:K44)</f>
        <v>47</v>
      </c>
      <c r="L49" s="34" t="n">
        <f aca="false">MIN(L14:L44)</f>
        <v>23.3</v>
      </c>
      <c r="M49" s="35" t="n">
        <f aca="false">MIN(M14:M44)</f>
        <v>40</v>
      </c>
    </row>
    <row r="50" customFormat="false" ht="13.5" hidden="false" customHeight="false" outlineLevel="0" collapsed="false">
      <c r="A50" s="36" t="s">
        <v>22</v>
      </c>
      <c r="B50" s="32"/>
      <c r="C50" s="33"/>
      <c r="D50" s="34"/>
      <c r="E50" s="35"/>
      <c r="F50" s="32"/>
      <c r="G50" s="33"/>
      <c r="H50" s="34"/>
      <c r="I50" s="35"/>
      <c r="J50" s="32"/>
      <c r="K50" s="33"/>
      <c r="L50" s="34"/>
      <c r="M50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32</v>
      </c>
      <c r="F7" s="3"/>
      <c r="G7" s="3"/>
      <c r="H7" s="3"/>
      <c r="I7" s="3"/>
    </row>
    <row r="8" customFormat="false" ht="13.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2.7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3.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20.1</v>
      </c>
      <c r="C14" s="18" t="n">
        <v>49</v>
      </c>
      <c r="D14" s="19" t="n">
        <v>24.2</v>
      </c>
      <c r="E14" s="20" t="n">
        <v>49</v>
      </c>
      <c r="F14" s="17" t="n">
        <v>18</v>
      </c>
      <c r="G14" s="18" t="n">
        <v>60</v>
      </c>
      <c r="H14" s="19" t="n">
        <v>23.7</v>
      </c>
      <c r="I14" s="20" t="n">
        <v>30</v>
      </c>
      <c r="J14" s="17" t="n">
        <v>21.3</v>
      </c>
      <c r="K14" s="18" t="n">
        <v>54</v>
      </c>
      <c r="L14" s="19" t="n">
        <v>25.5</v>
      </c>
      <c r="M14" s="20" t="n">
        <v>31</v>
      </c>
    </row>
    <row r="15" customFormat="false" ht="15" hidden="false" customHeight="true" outlineLevel="0" collapsed="false">
      <c r="A15" s="21" t="n">
        <v>2</v>
      </c>
      <c r="B15" s="22" t="n">
        <v>19</v>
      </c>
      <c r="C15" s="23" t="n">
        <v>49</v>
      </c>
      <c r="D15" s="24" t="n">
        <v>24.8</v>
      </c>
      <c r="E15" s="25" t="n">
        <v>38</v>
      </c>
      <c r="F15" s="22" t="n">
        <v>18.7</v>
      </c>
      <c r="G15" s="23" t="n">
        <v>55</v>
      </c>
      <c r="H15" s="24" t="n">
        <v>25.6</v>
      </c>
      <c r="I15" s="25" t="n">
        <v>24</v>
      </c>
      <c r="J15" s="22" t="n">
        <v>22</v>
      </c>
      <c r="K15" s="23" t="n">
        <v>49</v>
      </c>
      <c r="L15" s="24" t="n">
        <v>25.9</v>
      </c>
      <c r="M15" s="25" t="n">
        <v>37</v>
      </c>
    </row>
    <row r="16" customFormat="false" ht="15" hidden="false" customHeight="true" outlineLevel="0" collapsed="false">
      <c r="A16" s="21" t="n">
        <v>3</v>
      </c>
      <c r="B16" s="22" t="n">
        <v>19.7</v>
      </c>
      <c r="C16" s="23" t="n">
        <v>42</v>
      </c>
      <c r="D16" s="24" t="n">
        <v>25.4</v>
      </c>
      <c r="E16" s="25" t="n">
        <v>45</v>
      </c>
      <c r="F16" s="22" t="n">
        <v>15.9</v>
      </c>
      <c r="G16" s="23" t="n">
        <v>64</v>
      </c>
      <c r="H16" s="24" t="n">
        <v>26.8</v>
      </c>
      <c r="I16" s="25" t="n">
        <v>30</v>
      </c>
      <c r="J16" s="22" t="n">
        <v>20.2</v>
      </c>
      <c r="K16" s="23" t="n">
        <v>61</v>
      </c>
      <c r="L16" s="24" t="n">
        <v>25.8</v>
      </c>
      <c r="M16" s="25" t="n">
        <v>47</v>
      </c>
    </row>
    <row r="17" customFormat="false" ht="15" hidden="false" customHeight="true" outlineLevel="0" collapsed="false">
      <c r="A17" s="21" t="n">
        <v>4</v>
      </c>
      <c r="B17" s="22" t="n">
        <v>20.7</v>
      </c>
      <c r="C17" s="23" t="n">
        <v>31</v>
      </c>
      <c r="D17" s="24" t="n">
        <v>26.8</v>
      </c>
      <c r="E17" s="25" t="n">
        <v>40</v>
      </c>
      <c r="F17" s="22" t="n">
        <v>15.6</v>
      </c>
      <c r="G17" s="23" t="n">
        <v>71</v>
      </c>
      <c r="H17" s="24" t="n">
        <v>26.5</v>
      </c>
      <c r="I17" s="25" t="n">
        <v>33</v>
      </c>
      <c r="J17" s="22" t="n">
        <v>21.8</v>
      </c>
      <c r="K17" s="23" t="n">
        <v>50</v>
      </c>
      <c r="L17" s="24" t="n">
        <v>27.5</v>
      </c>
      <c r="M17" s="25" t="n">
        <v>28</v>
      </c>
    </row>
    <row r="18" customFormat="false" ht="15" hidden="false" customHeight="true" outlineLevel="0" collapsed="false">
      <c r="A18" s="21" t="n">
        <v>5</v>
      </c>
      <c r="B18" s="22" t="n">
        <v>20.4</v>
      </c>
      <c r="C18" s="23" t="n">
        <v>25</v>
      </c>
      <c r="D18" s="24" t="n">
        <v>25.7</v>
      </c>
      <c r="E18" s="25" t="n">
        <v>47</v>
      </c>
      <c r="F18" s="22" t="n">
        <v>17.6</v>
      </c>
      <c r="G18" s="23" t="n">
        <v>38</v>
      </c>
      <c r="H18" s="24" t="n">
        <v>27.6</v>
      </c>
      <c r="I18" s="25" t="n">
        <v>22</v>
      </c>
      <c r="J18" s="22" t="n">
        <v>21.1</v>
      </c>
      <c r="K18" s="23" t="n">
        <v>34</v>
      </c>
      <c r="L18" s="24" t="n">
        <v>28</v>
      </c>
      <c r="M18" s="25" t="n">
        <v>28</v>
      </c>
    </row>
    <row r="19" customFormat="false" ht="15" hidden="false" customHeight="true" outlineLevel="0" collapsed="false">
      <c r="A19" s="21" t="n">
        <v>6</v>
      </c>
      <c r="B19" s="22" t="n">
        <v>20.1</v>
      </c>
      <c r="C19" s="23" t="n">
        <v>36</v>
      </c>
      <c r="D19" s="24" t="n">
        <v>24.8</v>
      </c>
      <c r="E19" s="25" t="n">
        <v>58</v>
      </c>
      <c r="F19" s="22" t="n">
        <v>18.2</v>
      </c>
      <c r="G19" s="23" t="n">
        <v>29</v>
      </c>
      <c r="H19" s="24" t="n">
        <v>28</v>
      </c>
      <c r="I19" s="25" t="n">
        <v>16</v>
      </c>
      <c r="J19" s="22" t="n">
        <v>18.4</v>
      </c>
      <c r="K19" s="23" t="n">
        <v>26</v>
      </c>
      <c r="L19" s="24" t="n">
        <v>26.12</v>
      </c>
      <c r="M19" s="25" t="n">
        <v>29</v>
      </c>
    </row>
    <row r="20" customFormat="false" ht="15" hidden="false" customHeight="true" outlineLevel="0" collapsed="false">
      <c r="A20" s="21" t="n">
        <v>7</v>
      </c>
      <c r="B20" s="22" t="n">
        <v>19.2</v>
      </c>
      <c r="C20" s="23" t="n">
        <v>66</v>
      </c>
      <c r="D20" s="24" t="n">
        <v>24.5</v>
      </c>
      <c r="E20" s="25" t="n">
        <v>55</v>
      </c>
      <c r="F20" s="22" t="n">
        <v>13.9</v>
      </c>
      <c r="G20" s="23" t="n">
        <v>78</v>
      </c>
      <c r="H20" s="24" t="n">
        <v>24</v>
      </c>
      <c r="I20" s="25" t="n">
        <v>47</v>
      </c>
      <c r="J20" s="22" t="n">
        <v>18.9</v>
      </c>
      <c r="K20" s="23" t="n">
        <v>72</v>
      </c>
      <c r="L20" s="24" t="n">
        <v>24.2</v>
      </c>
      <c r="M20" s="25" t="n">
        <v>52</v>
      </c>
    </row>
    <row r="21" customFormat="false" ht="15" hidden="false" customHeight="true" outlineLevel="0" collapsed="false">
      <c r="A21" s="21" t="n">
        <v>8</v>
      </c>
      <c r="B21" s="22" t="n">
        <v>18.6</v>
      </c>
      <c r="C21" s="23" t="n">
        <v>53</v>
      </c>
      <c r="D21" s="24" t="n">
        <v>24.3</v>
      </c>
      <c r="E21" s="25" t="n">
        <v>58</v>
      </c>
      <c r="F21" s="22" t="n">
        <v>17.3</v>
      </c>
      <c r="G21" s="23" t="n">
        <v>77</v>
      </c>
      <c r="H21" s="24" t="n">
        <v>24.3</v>
      </c>
      <c r="I21" s="25" t="n">
        <v>48</v>
      </c>
      <c r="J21" s="22" t="n">
        <v>20.6</v>
      </c>
      <c r="K21" s="23" t="n">
        <v>70</v>
      </c>
      <c r="L21" s="24" t="n">
        <v>25</v>
      </c>
      <c r="M21" s="25" t="n">
        <v>52</v>
      </c>
    </row>
    <row r="22" customFormat="false" ht="15" hidden="false" customHeight="true" outlineLevel="0" collapsed="false">
      <c r="A22" s="21" t="n">
        <v>9</v>
      </c>
      <c r="B22" s="22" t="n">
        <v>18.5</v>
      </c>
      <c r="C22" s="23" t="n">
        <v>59</v>
      </c>
      <c r="D22" s="24" t="n">
        <v>24.7</v>
      </c>
      <c r="E22" s="25" t="n">
        <v>47</v>
      </c>
      <c r="F22" s="22" t="n">
        <v>15</v>
      </c>
      <c r="G22" s="23" t="n">
        <v>77</v>
      </c>
      <c r="H22" s="24" t="n">
        <v>25.7</v>
      </c>
      <c r="I22" s="25" t="n">
        <v>46</v>
      </c>
      <c r="J22" s="22" t="n">
        <v>19.5</v>
      </c>
      <c r="K22" s="23" t="n">
        <v>71</v>
      </c>
      <c r="L22" s="24" t="n">
        <v>26.2</v>
      </c>
      <c r="M22" s="25" t="n">
        <v>42</v>
      </c>
    </row>
    <row r="23" customFormat="false" ht="15" hidden="false" customHeight="true" outlineLevel="0" collapsed="false">
      <c r="A23" s="21" t="n">
        <v>10</v>
      </c>
      <c r="B23" s="22" t="n">
        <v>19.4</v>
      </c>
      <c r="C23" s="23" t="n">
        <v>41</v>
      </c>
      <c r="D23" s="24" t="n">
        <v>26</v>
      </c>
      <c r="E23" s="25" t="n">
        <v>48</v>
      </c>
      <c r="F23" s="22" t="n">
        <v>15.2</v>
      </c>
      <c r="G23" s="23" t="n">
        <v>60</v>
      </c>
      <c r="H23" s="24" t="n">
        <v>27.8</v>
      </c>
      <c r="I23" s="25" t="n">
        <v>36</v>
      </c>
      <c r="J23" s="22" t="n">
        <v>21.2</v>
      </c>
      <c r="K23" s="23" t="n">
        <v>63</v>
      </c>
      <c r="L23" s="24" t="n">
        <v>28.5</v>
      </c>
      <c r="M23" s="25" t="n">
        <v>35</v>
      </c>
    </row>
    <row r="24" customFormat="false" ht="15" hidden="false" customHeight="true" outlineLevel="0" collapsed="false">
      <c r="A24" s="21" t="n">
        <v>11</v>
      </c>
      <c r="B24" s="22" t="n">
        <v>20.4</v>
      </c>
      <c r="C24" s="23" t="n">
        <v>33</v>
      </c>
      <c r="D24" s="24" t="n">
        <v>25.8</v>
      </c>
      <c r="E24" s="25" t="n">
        <v>60</v>
      </c>
      <c r="F24" s="22" t="n">
        <v>16.4</v>
      </c>
      <c r="G24" s="23" t="n">
        <v>51</v>
      </c>
      <c r="H24" s="24" t="n">
        <v>29.5</v>
      </c>
      <c r="I24" s="25" t="n">
        <v>19</v>
      </c>
      <c r="J24" s="22" t="n">
        <v>20.4</v>
      </c>
      <c r="K24" s="23" t="n">
        <v>46</v>
      </c>
      <c r="L24" s="24" t="n">
        <v>26.9</v>
      </c>
      <c r="M24" s="25" t="n">
        <v>51</v>
      </c>
    </row>
    <row r="25" customFormat="false" ht="15" hidden="false" customHeight="true" outlineLevel="0" collapsed="false">
      <c r="A25" s="21" t="n">
        <v>12</v>
      </c>
      <c r="B25" s="22" t="n">
        <v>19.9</v>
      </c>
      <c r="C25" s="23" t="n">
        <v>28</v>
      </c>
      <c r="D25" s="24" t="n">
        <v>25.6</v>
      </c>
      <c r="E25" s="25" t="n">
        <v>60</v>
      </c>
      <c r="F25" s="22" t="n">
        <v>16.1</v>
      </c>
      <c r="G25" s="23" t="n">
        <v>54</v>
      </c>
      <c r="H25" s="24" t="n">
        <v>28.6</v>
      </c>
      <c r="I25" s="25" t="n">
        <v>24</v>
      </c>
      <c r="J25" s="22" t="n">
        <v>19.7</v>
      </c>
      <c r="K25" s="23" t="n">
        <v>38</v>
      </c>
      <c r="L25" s="24" t="n">
        <v>26</v>
      </c>
      <c r="M25" s="25" t="n">
        <v>39</v>
      </c>
    </row>
    <row r="26" customFormat="false" ht="15" hidden="false" customHeight="true" outlineLevel="0" collapsed="false">
      <c r="A26" s="21" t="n">
        <v>13</v>
      </c>
      <c r="B26" s="22" t="n">
        <v>20.2</v>
      </c>
      <c r="C26" s="23" t="n">
        <v>38</v>
      </c>
      <c r="D26" s="24" t="n">
        <v>26.4</v>
      </c>
      <c r="E26" s="25" t="n">
        <v>49</v>
      </c>
      <c r="F26" s="22" t="n">
        <v>17.7</v>
      </c>
      <c r="G26" s="23" t="n">
        <v>49</v>
      </c>
      <c r="H26" s="24" t="n">
        <v>29</v>
      </c>
      <c r="I26" s="25" t="n">
        <v>20</v>
      </c>
      <c r="J26" s="22" t="n">
        <v>19.8</v>
      </c>
      <c r="K26" s="23" t="n">
        <v>47</v>
      </c>
      <c r="L26" s="24" t="n">
        <v>27.3</v>
      </c>
      <c r="M26" s="25" t="n">
        <v>41</v>
      </c>
    </row>
    <row r="27" customFormat="false" ht="15" hidden="false" customHeight="true" outlineLevel="0" collapsed="false">
      <c r="A27" s="21" t="n">
        <v>14</v>
      </c>
      <c r="B27" s="22" t="n">
        <v>20.6</v>
      </c>
      <c r="C27" s="23" t="n">
        <v>34</v>
      </c>
      <c r="D27" s="24" t="n">
        <v>29.4</v>
      </c>
      <c r="E27" s="25" t="n">
        <v>32</v>
      </c>
      <c r="F27" s="22" t="n">
        <v>16.4</v>
      </c>
      <c r="G27" s="23" t="n">
        <v>55</v>
      </c>
      <c r="H27" s="24" t="n">
        <v>29.4</v>
      </c>
      <c r="I27" s="25" t="n">
        <v>31</v>
      </c>
      <c r="J27" s="22" t="n">
        <v>20.3</v>
      </c>
      <c r="K27" s="23" t="n">
        <v>45</v>
      </c>
      <c r="L27" s="24" t="n">
        <v>28.4</v>
      </c>
      <c r="M27" s="25" t="n">
        <v>46</v>
      </c>
    </row>
    <row r="28" customFormat="false" ht="15" hidden="false" customHeight="true" outlineLevel="0" collapsed="false">
      <c r="A28" s="21" t="n">
        <v>15</v>
      </c>
      <c r="B28" s="22" t="n">
        <v>22.5</v>
      </c>
      <c r="C28" s="23" t="n">
        <v>34</v>
      </c>
      <c r="D28" s="24" t="n">
        <v>26.9</v>
      </c>
      <c r="E28" s="25" t="n">
        <v>55</v>
      </c>
      <c r="F28" s="22" t="n">
        <v>20.3</v>
      </c>
      <c r="G28" s="23" t="n">
        <v>56</v>
      </c>
      <c r="H28" s="24" t="n">
        <v>30</v>
      </c>
      <c r="I28" s="25" t="n">
        <v>22</v>
      </c>
      <c r="J28" s="22" t="n">
        <v>22.3</v>
      </c>
      <c r="K28" s="23" t="n">
        <v>72</v>
      </c>
      <c r="L28" s="24" t="n">
        <v>28.02</v>
      </c>
      <c r="M28" s="25" t="n">
        <v>55</v>
      </c>
    </row>
    <row r="29" customFormat="false" ht="15" hidden="false" customHeight="true" outlineLevel="0" collapsed="false">
      <c r="A29" s="21" t="n">
        <v>16</v>
      </c>
      <c r="B29" s="22" t="n">
        <v>23.5</v>
      </c>
      <c r="C29" s="23" t="n">
        <v>55</v>
      </c>
      <c r="D29" s="24" t="n">
        <v>26.8</v>
      </c>
      <c r="E29" s="25" t="n">
        <v>48</v>
      </c>
      <c r="F29" s="22" t="n">
        <v>19.1</v>
      </c>
      <c r="G29" s="23" t="n">
        <v>69</v>
      </c>
      <c r="H29" s="24" t="n">
        <v>27</v>
      </c>
      <c r="I29" s="25" t="n">
        <v>31</v>
      </c>
      <c r="J29" s="22" t="n">
        <v>22.5</v>
      </c>
      <c r="K29" s="23" t="n">
        <v>58</v>
      </c>
      <c r="L29" s="24" t="n">
        <v>28</v>
      </c>
      <c r="M29" s="25" t="n">
        <v>43</v>
      </c>
    </row>
    <row r="30" customFormat="false" ht="15" hidden="false" customHeight="true" outlineLevel="0" collapsed="false">
      <c r="A30" s="21" t="n">
        <v>17</v>
      </c>
      <c r="B30" s="22" t="n">
        <v>21.2</v>
      </c>
      <c r="C30" s="23" t="n">
        <v>62</v>
      </c>
      <c r="D30" s="24" t="n">
        <v>26.1</v>
      </c>
      <c r="E30" s="25" t="n">
        <v>61</v>
      </c>
      <c r="F30" s="22" t="n">
        <v>17.5</v>
      </c>
      <c r="G30" s="23" t="n">
        <v>67</v>
      </c>
      <c r="H30" s="24" t="n">
        <v>28.8</v>
      </c>
      <c r="I30" s="25" t="n">
        <v>28</v>
      </c>
      <c r="J30" s="22" t="n">
        <v>20.5</v>
      </c>
      <c r="K30" s="23" t="n">
        <v>66</v>
      </c>
      <c r="L30" s="24" t="n">
        <v>27.5</v>
      </c>
      <c r="M30" s="25" t="n">
        <v>48</v>
      </c>
    </row>
    <row r="31" customFormat="false" ht="15" hidden="false" customHeight="true" outlineLevel="0" collapsed="false">
      <c r="A31" s="21" t="n">
        <v>18</v>
      </c>
      <c r="B31" s="22" t="n">
        <v>20.4</v>
      </c>
      <c r="C31" s="23" t="n">
        <v>75</v>
      </c>
      <c r="D31" s="24" t="n">
        <v>24.5</v>
      </c>
      <c r="E31" s="25" t="n">
        <v>70</v>
      </c>
      <c r="F31" s="22" t="n">
        <v>16.9</v>
      </c>
      <c r="G31" s="23" t="n">
        <v>87</v>
      </c>
      <c r="H31" s="24" t="n">
        <v>26.2</v>
      </c>
      <c r="I31" s="25" t="n">
        <v>37</v>
      </c>
      <c r="J31" s="22" t="n">
        <v>19.6</v>
      </c>
      <c r="K31" s="23" t="n">
        <v>77</v>
      </c>
      <c r="L31" s="24" t="n">
        <v>26.7</v>
      </c>
      <c r="M31" s="25" t="n">
        <v>36</v>
      </c>
    </row>
    <row r="32" customFormat="false" ht="15" hidden="false" customHeight="true" outlineLevel="0" collapsed="false">
      <c r="A32" s="21" t="n">
        <v>19</v>
      </c>
      <c r="B32" s="22" t="n">
        <v>19.6</v>
      </c>
      <c r="C32" s="23" t="n">
        <v>70</v>
      </c>
      <c r="D32" s="24" t="n">
        <v>25.7</v>
      </c>
      <c r="E32" s="25" t="n">
        <v>62</v>
      </c>
      <c r="F32" s="22" t="n">
        <v>15.2</v>
      </c>
      <c r="G32" s="23" t="n">
        <v>72</v>
      </c>
      <c r="H32" s="24" t="n">
        <v>28.6</v>
      </c>
      <c r="I32" s="25" t="n">
        <v>27</v>
      </c>
      <c r="J32" s="22" t="n">
        <v>20.3</v>
      </c>
      <c r="K32" s="23" t="n">
        <v>57</v>
      </c>
      <c r="L32" s="24" t="n">
        <v>26.6</v>
      </c>
      <c r="M32" s="25" t="n">
        <v>57</v>
      </c>
    </row>
    <row r="33" customFormat="false" ht="15" hidden="false" customHeight="true" outlineLevel="0" collapsed="false">
      <c r="A33" s="21" t="n">
        <v>20</v>
      </c>
      <c r="B33" s="22" t="n">
        <v>19.9</v>
      </c>
      <c r="C33" s="23" t="n">
        <v>45</v>
      </c>
      <c r="D33" s="24" t="n">
        <v>25</v>
      </c>
      <c r="E33" s="25" t="n">
        <v>59</v>
      </c>
      <c r="F33" s="22" t="n">
        <v>17.5</v>
      </c>
      <c r="G33" s="23" t="n">
        <v>57</v>
      </c>
      <c r="H33" s="24" t="n">
        <v>27.2</v>
      </c>
      <c r="I33" s="25" t="n">
        <v>36</v>
      </c>
      <c r="J33" s="22" t="n">
        <v>18.2</v>
      </c>
      <c r="K33" s="23" t="n">
        <v>56</v>
      </c>
      <c r="L33" s="24" t="n">
        <v>26.7</v>
      </c>
      <c r="M33" s="25" t="n">
        <v>45</v>
      </c>
    </row>
    <row r="34" customFormat="false" ht="15" hidden="false" customHeight="true" outlineLevel="0" collapsed="false">
      <c r="A34" s="21" t="n">
        <v>21</v>
      </c>
      <c r="B34" s="22" t="n">
        <v>18.4</v>
      </c>
      <c r="C34" s="23" t="n">
        <v>65</v>
      </c>
      <c r="D34" s="24" t="n">
        <v>22.9</v>
      </c>
      <c r="E34" s="25" t="n">
        <v>57</v>
      </c>
      <c r="F34" s="22" t="n">
        <v>14.1</v>
      </c>
      <c r="G34" s="23" t="n">
        <v>77</v>
      </c>
      <c r="H34" s="24" t="n">
        <v>23.7</v>
      </c>
      <c r="I34" s="25" t="n">
        <v>45</v>
      </c>
      <c r="J34" s="22" t="n">
        <v>18</v>
      </c>
      <c r="K34" s="23" t="n">
        <v>70</v>
      </c>
      <c r="L34" s="24" t="n">
        <v>23.6</v>
      </c>
      <c r="M34" s="25" t="n">
        <v>60</v>
      </c>
    </row>
    <row r="35" customFormat="false" ht="15" hidden="false" customHeight="true" outlineLevel="0" collapsed="false">
      <c r="A35" s="21" t="n">
        <v>22</v>
      </c>
      <c r="B35" s="22" t="n">
        <v>16.9</v>
      </c>
      <c r="C35" s="23" t="n">
        <v>66</v>
      </c>
      <c r="D35" s="24" t="n">
        <v>23.1</v>
      </c>
      <c r="E35" s="25" t="n">
        <v>62</v>
      </c>
      <c r="F35" s="22" t="n">
        <v>14</v>
      </c>
      <c r="G35" s="23" t="n">
        <v>88</v>
      </c>
      <c r="H35" s="24" t="n">
        <v>24.8</v>
      </c>
      <c r="I35" s="25" t="n">
        <v>39</v>
      </c>
      <c r="J35" s="22" t="n">
        <v>17.2</v>
      </c>
      <c r="K35" s="23" t="n">
        <v>81</v>
      </c>
      <c r="L35" s="24" t="n">
        <v>23.2</v>
      </c>
      <c r="M35" s="25" t="n">
        <v>57</v>
      </c>
    </row>
    <row r="36" customFormat="false" ht="15" hidden="false" customHeight="true" outlineLevel="0" collapsed="false">
      <c r="A36" s="21" t="n">
        <v>23</v>
      </c>
      <c r="B36" s="22" t="n">
        <v>16.7</v>
      </c>
      <c r="C36" s="23" t="n">
        <v>73</v>
      </c>
      <c r="D36" s="24" t="n">
        <v>23.3</v>
      </c>
      <c r="E36" s="25" t="n">
        <v>54</v>
      </c>
      <c r="F36" s="22" t="n">
        <v>12.3</v>
      </c>
      <c r="G36" s="23" t="n">
        <v>93</v>
      </c>
      <c r="H36" s="24" t="n">
        <v>22.1</v>
      </c>
      <c r="I36" s="25" t="n">
        <v>47</v>
      </c>
      <c r="J36" s="22" t="n">
        <v>15.6</v>
      </c>
      <c r="K36" s="23" t="n">
        <v>88</v>
      </c>
      <c r="L36" s="24" t="n">
        <v>23.4</v>
      </c>
      <c r="M36" s="25" t="n">
        <v>58</v>
      </c>
    </row>
    <row r="37" customFormat="false" ht="15" hidden="false" customHeight="true" outlineLevel="0" collapsed="false">
      <c r="A37" s="21" t="n">
        <v>24</v>
      </c>
      <c r="B37" s="22" t="n">
        <v>17.5</v>
      </c>
      <c r="C37" s="23" t="n">
        <v>67</v>
      </c>
      <c r="D37" s="24" t="n">
        <v>23.9</v>
      </c>
      <c r="E37" s="25" t="n">
        <v>57</v>
      </c>
      <c r="F37" s="22" t="n">
        <v>12.5</v>
      </c>
      <c r="G37" s="23" t="n">
        <v>89</v>
      </c>
      <c r="H37" s="24" t="n">
        <v>24.3</v>
      </c>
      <c r="I37" s="25" t="n">
        <v>43</v>
      </c>
      <c r="J37" s="22" t="n">
        <v>16</v>
      </c>
      <c r="K37" s="23" t="n">
        <v>83</v>
      </c>
      <c r="L37" s="24" t="n">
        <v>23.5</v>
      </c>
      <c r="M37" s="25" t="n">
        <v>60</v>
      </c>
    </row>
    <row r="38" customFormat="false" ht="15" hidden="false" customHeight="true" outlineLevel="0" collapsed="false">
      <c r="A38" s="21" t="n">
        <v>25</v>
      </c>
      <c r="B38" s="22" t="n">
        <v>19.3</v>
      </c>
      <c r="C38" s="23" t="n">
        <v>77</v>
      </c>
      <c r="D38" s="24" t="n">
        <v>24.4</v>
      </c>
      <c r="E38" s="25" t="n">
        <v>61</v>
      </c>
      <c r="F38" s="22" t="n">
        <v>12.4</v>
      </c>
      <c r="G38" s="23" t="n">
        <v>85</v>
      </c>
      <c r="H38" s="24" t="n">
        <v>25</v>
      </c>
      <c r="I38" s="25" t="n">
        <v>51</v>
      </c>
      <c r="J38" s="22" t="n">
        <v>17</v>
      </c>
      <c r="K38" s="23" t="n">
        <v>81</v>
      </c>
      <c r="L38" s="24" t="n">
        <v>24.3</v>
      </c>
      <c r="M38" s="25" t="n">
        <v>65</v>
      </c>
    </row>
    <row r="39" customFormat="false" ht="15" hidden="false" customHeight="true" outlineLevel="0" collapsed="false">
      <c r="A39" s="21" t="n">
        <v>26</v>
      </c>
      <c r="B39" s="22" t="n">
        <v>17.4</v>
      </c>
      <c r="C39" s="23" t="n">
        <v>58</v>
      </c>
      <c r="D39" s="24" t="n">
        <v>24.2</v>
      </c>
      <c r="E39" s="25" t="n">
        <v>63</v>
      </c>
      <c r="F39" s="22" t="n">
        <v>13.3</v>
      </c>
      <c r="G39" s="23" t="n">
        <v>93</v>
      </c>
      <c r="H39" s="24" t="n">
        <v>24.5</v>
      </c>
      <c r="I39" s="25" t="n">
        <v>40</v>
      </c>
      <c r="J39" s="22" t="n">
        <v>17</v>
      </c>
      <c r="K39" s="23" t="n">
        <v>86</v>
      </c>
      <c r="L39" s="24" t="n">
        <v>23.6</v>
      </c>
      <c r="M39" s="25" t="n">
        <v>67</v>
      </c>
    </row>
    <row r="40" customFormat="false" ht="15" hidden="false" customHeight="true" outlineLevel="0" collapsed="false">
      <c r="A40" s="21" t="n">
        <v>27</v>
      </c>
      <c r="B40" s="22" t="n">
        <v>18</v>
      </c>
      <c r="C40" s="23" t="n">
        <v>34</v>
      </c>
      <c r="D40" s="24" t="n">
        <v>24.5</v>
      </c>
      <c r="E40" s="25" t="n">
        <v>59</v>
      </c>
      <c r="F40" s="22" t="n">
        <v>13.2</v>
      </c>
      <c r="G40" s="23" t="n">
        <v>92</v>
      </c>
      <c r="H40" s="24" t="n">
        <v>25</v>
      </c>
      <c r="I40" s="25" t="n">
        <v>38</v>
      </c>
      <c r="J40" s="22" t="n">
        <v>17</v>
      </c>
      <c r="K40" s="23" t="n">
        <v>88</v>
      </c>
      <c r="L40" s="24" t="n">
        <v>24.6</v>
      </c>
      <c r="M40" s="25" t="n">
        <v>65</v>
      </c>
    </row>
    <row r="41" customFormat="false" ht="15" hidden="false" customHeight="true" outlineLevel="0" collapsed="false">
      <c r="A41" s="21" t="n">
        <v>28</v>
      </c>
      <c r="B41" s="22" t="n">
        <v>19</v>
      </c>
      <c r="C41" s="23" t="n">
        <v>36</v>
      </c>
      <c r="D41" s="24" t="n">
        <v>24.8</v>
      </c>
      <c r="E41" s="25" t="n">
        <v>61</v>
      </c>
      <c r="F41" s="22" t="n">
        <v>12.6</v>
      </c>
      <c r="G41" s="23" t="n">
        <v>64</v>
      </c>
      <c r="H41" s="24" t="n">
        <v>25.7</v>
      </c>
      <c r="I41" s="25" t="n">
        <v>28</v>
      </c>
      <c r="J41" s="22" t="n">
        <v>18.1</v>
      </c>
      <c r="K41" s="23" t="n">
        <v>57</v>
      </c>
      <c r="L41" s="24" t="n">
        <v>24.6</v>
      </c>
      <c r="M41" s="25" t="n">
        <v>61</v>
      </c>
    </row>
    <row r="42" customFormat="false" ht="15" hidden="false" customHeight="true" outlineLevel="0" collapsed="false">
      <c r="A42" s="21" t="n">
        <v>29</v>
      </c>
      <c r="B42" s="22" t="n">
        <v>18</v>
      </c>
      <c r="C42" s="23" t="n">
        <v>41</v>
      </c>
      <c r="D42" s="24" t="n">
        <v>24.2</v>
      </c>
      <c r="E42" s="25" t="n">
        <v>59</v>
      </c>
      <c r="F42" s="22" t="n">
        <v>12.9</v>
      </c>
      <c r="G42" s="23" t="n">
        <v>58</v>
      </c>
      <c r="H42" s="24" t="n">
        <v>25.8</v>
      </c>
      <c r="I42" s="25" t="n">
        <v>37</v>
      </c>
      <c r="J42" s="22" t="n">
        <v>17.5</v>
      </c>
      <c r="K42" s="23" t="n">
        <v>55</v>
      </c>
      <c r="L42" s="24" t="n">
        <v>25.2</v>
      </c>
      <c r="M42" s="25" t="n">
        <v>60</v>
      </c>
    </row>
    <row r="43" customFormat="false" ht="15" hidden="false" customHeight="true" outlineLevel="0" collapsed="false">
      <c r="A43" s="21" t="n">
        <v>30</v>
      </c>
      <c r="B43" s="22" t="n">
        <v>17.4</v>
      </c>
      <c r="C43" s="23" t="n">
        <v>45</v>
      </c>
      <c r="D43" s="24" t="n">
        <v>24.5</v>
      </c>
      <c r="E43" s="25" t="n">
        <v>48</v>
      </c>
      <c r="F43" s="22" t="n">
        <v>12.2</v>
      </c>
      <c r="G43" s="23" t="n">
        <v>80</v>
      </c>
      <c r="H43" s="24" t="n">
        <v>26.8</v>
      </c>
      <c r="I43" s="25" t="n">
        <v>33</v>
      </c>
      <c r="J43" s="22" t="n">
        <v>16.1</v>
      </c>
      <c r="K43" s="23" t="n">
        <v>74</v>
      </c>
      <c r="L43" s="24" t="n">
        <v>24.2</v>
      </c>
      <c r="M43" s="25" t="n">
        <v>77</v>
      </c>
    </row>
    <row r="44" customFormat="false" ht="12.75" hidden="false" customHeight="false" outlineLevel="0" collapsed="false">
      <c r="A44" s="31" t="s">
        <v>17</v>
      </c>
      <c r="B44" s="32" t="n">
        <f aca="false">AVERAGE(B14:B43)</f>
        <v>19.4166666666667</v>
      </c>
      <c r="C44" s="33" t="n">
        <f aca="false">AVERAGE(C14:C43)</f>
        <v>49.5666666666667</v>
      </c>
      <c r="D44" s="34" t="n">
        <f aca="false">AVERAGE(D14:D43)</f>
        <v>25.1066666666667</v>
      </c>
      <c r="E44" s="35" t="n">
        <f aca="false">AVERAGE(E14:E43)</f>
        <v>54.0666666666667</v>
      </c>
      <c r="F44" s="32" t="n">
        <f aca="false">AVERAGE(F14:F43)</f>
        <v>15.6</v>
      </c>
      <c r="G44" s="33" t="n">
        <f aca="false">AVERAGE(G14:G43)</f>
        <v>68.1666666666667</v>
      </c>
      <c r="H44" s="34" t="n">
        <f aca="false">AVERAGE(H14:H43)</f>
        <v>26.4</v>
      </c>
      <c r="I44" s="35" t="n">
        <f aca="false">AVERAGE(I14:I43)</f>
        <v>33.6</v>
      </c>
      <c r="J44" s="32" t="n">
        <f aca="false">AVERAGE(J14:J43)</f>
        <v>19.27</v>
      </c>
      <c r="K44" s="33" t="n">
        <f aca="false">AVERAGE(K14:K43)</f>
        <v>62.5</v>
      </c>
      <c r="L44" s="34" t="n">
        <f aca="false">AVERAGE(L14:L43)</f>
        <v>25.8346666666667</v>
      </c>
      <c r="M44" s="35" t="n">
        <f aca="false">AVERAGE(M14:M43)</f>
        <v>49.0666666666667</v>
      </c>
    </row>
    <row r="45" customFormat="false" ht="13.5" hidden="false" customHeight="false" outlineLevel="0" collapsed="false">
      <c r="A45" s="36" t="s">
        <v>18</v>
      </c>
      <c r="B45" s="32"/>
      <c r="C45" s="33"/>
      <c r="D45" s="34"/>
      <c r="E45" s="35"/>
      <c r="F45" s="32"/>
      <c r="G45" s="33"/>
      <c r="H45" s="34"/>
      <c r="I45" s="35"/>
      <c r="J45" s="32"/>
      <c r="K45" s="33"/>
      <c r="L45" s="34"/>
      <c r="M45" s="35"/>
    </row>
    <row r="46" customFormat="false" ht="12.75" hidden="false" customHeight="false" outlineLevel="0" collapsed="false">
      <c r="A46" s="31" t="s">
        <v>19</v>
      </c>
      <c r="B46" s="32" t="n">
        <f aca="false">MAX(B14:B43)</f>
        <v>23.5</v>
      </c>
      <c r="C46" s="33" t="n">
        <f aca="false">MAX(C14:C43)</f>
        <v>77</v>
      </c>
      <c r="D46" s="34" t="n">
        <f aca="false">MAX(D14:D43)</f>
        <v>29.4</v>
      </c>
      <c r="E46" s="35" t="n">
        <f aca="false">MAX(E14:E43)</f>
        <v>70</v>
      </c>
      <c r="F46" s="32" t="n">
        <f aca="false">MAX(F14:F43)</f>
        <v>20.3</v>
      </c>
      <c r="G46" s="33" t="n">
        <f aca="false">MAX(G14:G43)</f>
        <v>93</v>
      </c>
      <c r="H46" s="34" t="n">
        <f aca="false">MAX(H14:H43)</f>
        <v>30</v>
      </c>
      <c r="I46" s="35" t="n">
        <f aca="false">MAX(I14:I43)</f>
        <v>51</v>
      </c>
      <c r="J46" s="32" t="n">
        <f aca="false">MAX(J14:J43)</f>
        <v>22.5</v>
      </c>
      <c r="K46" s="33" t="n">
        <f aca="false">MAX(K14:K43)</f>
        <v>88</v>
      </c>
      <c r="L46" s="34" t="n">
        <f aca="false">MAX(L14:L43)</f>
        <v>28.5</v>
      </c>
      <c r="M46" s="35" t="n">
        <f aca="false">MAX(M14:M43)</f>
        <v>77</v>
      </c>
    </row>
    <row r="47" customFormat="false" ht="13.5" hidden="false" customHeight="false" outlineLevel="0" collapsed="false">
      <c r="A47" s="36" t="s">
        <v>20</v>
      </c>
      <c r="B47" s="32"/>
      <c r="C47" s="33"/>
      <c r="D47" s="34"/>
      <c r="E47" s="35"/>
      <c r="F47" s="32"/>
      <c r="G47" s="33"/>
      <c r="H47" s="34"/>
      <c r="I47" s="35"/>
      <c r="J47" s="32"/>
      <c r="K47" s="33"/>
      <c r="L47" s="34"/>
      <c r="M47" s="35"/>
    </row>
    <row r="48" customFormat="false" ht="12.75" hidden="false" customHeight="false" outlineLevel="0" collapsed="false">
      <c r="A48" s="31" t="s">
        <v>21</v>
      </c>
      <c r="B48" s="32" t="n">
        <f aca="false">MIN(B14:B43)</f>
        <v>16.7</v>
      </c>
      <c r="C48" s="33" t="n">
        <f aca="false">MIN(C14:C43)</f>
        <v>25</v>
      </c>
      <c r="D48" s="34" t="n">
        <f aca="false">MIN(D14:D43)</f>
        <v>22.9</v>
      </c>
      <c r="E48" s="35" t="n">
        <f aca="false">MIN(E14:E43)</f>
        <v>32</v>
      </c>
      <c r="F48" s="32" t="n">
        <f aca="false">MIN(F14:F43)</f>
        <v>12.2</v>
      </c>
      <c r="G48" s="33" t="n">
        <f aca="false">MIN(G14:G43)</f>
        <v>29</v>
      </c>
      <c r="H48" s="34" t="n">
        <f aca="false">MIN(H14:H43)</f>
        <v>22.1</v>
      </c>
      <c r="I48" s="35" t="n">
        <f aca="false">MIN(I14:I43)</f>
        <v>16</v>
      </c>
      <c r="J48" s="32" t="n">
        <f aca="false">MIN(J14:J43)</f>
        <v>15.6</v>
      </c>
      <c r="K48" s="33" t="n">
        <f aca="false">MIN(K14:K43)</f>
        <v>26</v>
      </c>
      <c r="L48" s="34" t="n">
        <f aca="false">MIN(L14:L43)</f>
        <v>23.2</v>
      </c>
      <c r="M48" s="35" t="n">
        <f aca="false">MIN(M14:M43)</f>
        <v>28</v>
      </c>
    </row>
    <row r="49" customFormat="false" ht="13.5" hidden="false" customHeight="false" outlineLevel="0" collapsed="false">
      <c r="A49" s="36" t="s">
        <v>22</v>
      </c>
      <c r="B49" s="32"/>
      <c r="C49" s="33"/>
      <c r="D49" s="34"/>
      <c r="E49" s="35"/>
      <c r="F49" s="32"/>
      <c r="G49" s="33"/>
      <c r="H49" s="34"/>
      <c r="I49" s="35"/>
      <c r="J49" s="32"/>
      <c r="K49" s="33"/>
      <c r="L49" s="34"/>
      <c r="M49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33</v>
      </c>
      <c r="F7" s="3"/>
      <c r="G7" s="3"/>
      <c r="H7" s="3"/>
      <c r="I7" s="3"/>
    </row>
    <row r="8" customFormat="false" ht="13.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2.7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3.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14.9</v>
      </c>
      <c r="C14" s="18" t="n">
        <v>40</v>
      </c>
      <c r="D14" s="19" t="n">
        <v>23.8</v>
      </c>
      <c r="E14" s="20" t="n">
        <v>57</v>
      </c>
      <c r="F14" s="17" t="n">
        <v>12.8</v>
      </c>
      <c r="G14" s="18" t="n">
        <v>57</v>
      </c>
      <c r="H14" s="19" t="n">
        <v>26</v>
      </c>
      <c r="I14" s="20" t="n">
        <v>25</v>
      </c>
      <c r="J14" s="17" t="n">
        <v>14.2</v>
      </c>
      <c r="K14" s="18" t="n">
        <v>66</v>
      </c>
      <c r="L14" s="19" t="n">
        <v>24</v>
      </c>
      <c r="M14" s="20" t="n">
        <v>60</v>
      </c>
    </row>
    <row r="15" customFormat="false" ht="15" hidden="false" customHeight="true" outlineLevel="0" collapsed="false">
      <c r="A15" s="21" t="n">
        <v>2</v>
      </c>
      <c r="B15" s="22" t="n">
        <v>18</v>
      </c>
      <c r="C15" s="23" t="n">
        <v>35</v>
      </c>
      <c r="D15" s="24" t="n">
        <v>24.8</v>
      </c>
      <c r="E15" s="25" t="n">
        <v>54</v>
      </c>
      <c r="F15" s="22" t="n">
        <v>12.7</v>
      </c>
      <c r="G15" s="23" t="n">
        <v>67</v>
      </c>
      <c r="H15" s="24" t="n">
        <v>26.4</v>
      </c>
      <c r="I15" s="25" t="n">
        <v>25</v>
      </c>
      <c r="J15" s="22" t="n">
        <v>15.2</v>
      </c>
      <c r="K15" s="23" t="n">
        <v>55</v>
      </c>
      <c r="L15" s="24" t="n">
        <v>24.4</v>
      </c>
      <c r="M15" s="25" t="n">
        <v>56</v>
      </c>
    </row>
    <row r="16" customFormat="false" ht="15" hidden="false" customHeight="true" outlineLevel="0" collapsed="false">
      <c r="A16" s="21" t="n">
        <v>3</v>
      </c>
      <c r="B16" s="22" t="n">
        <v>17.5</v>
      </c>
      <c r="C16" s="23" t="n">
        <v>42</v>
      </c>
      <c r="D16" s="24" t="n">
        <v>26</v>
      </c>
      <c r="E16" s="25" t="n">
        <v>52</v>
      </c>
      <c r="F16" s="22" t="n">
        <v>12.1</v>
      </c>
      <c r="G16" s="23" t="n">
        <v>83</v>
      </c>
      <c r="H16" s="24" t="n">
        <v>27</v>
      </c>
      <c r="I16" s="25" t="n">
        <v>22</v>
      </c>
      <c r="J16" s="22" t="n">
        <v>15.9</v>
      </c>
      <c r="K16" s="23" t="n">
        <v>76</v>
      </c>
      <c r="L16" s="24" t="n">
        <v>25.8</v>
      </c>
      <c r="M16" s="25" t="n">
        <v>57</v>
      </c>
    </row>
    <row r="17" customFormat="false" ht="15" hidden="false" customHeight="true" outlineLevel="0" collapsed="false">
      <c r="A17" s="21" t="n">
        <v>4</v>
      </c>
      <c r="B17" s="22" t="n">
        <v>16.7</v>
      </c>
      <c r="C17" s="23" t="n">
        <v>24</v>
      </c>
      <c r="D17" s="24" t="n">
        <v>25.9</v>
      </c>
      <c r="E17" s="25" t="n">
        <v>45</v>
      </c>
      <c r="F17" s="22" t="n">
        <v>12</v>
      </c>
      <c r="G17" s="23" t="n">
        <v>72</v>
      </c>
      <c r="H17" s="24" t="n">
        <v>27.7</v>
      </c>
      <c r="I17" s="25" t="n">
        <v>24</v>
      </c>
      <c r="J17" s="22" t="n">
        <v>16</v>
      </c>
      <c r="K17" s="23" t="n">
        <v>72</v>
      </c>
      <c r="L17" s="24" t="n">
        <v>25</v>
      </c>
      <c r="M17" s="25" t="n">
        <v>51</v>
      </c>
    </row>
    <row r="18" customFormat="false" ht="15" hidden="false" customHeight="true" outlineLevel="0" collapsed="false">
      <c r="A18" s="21" t="n">
        <v>5</v>
      </c>
      <c r="B18" s="22" t="n">
        <v>16.4</v>
      </c>
      <c r="C18" s="23" t="n">
        <v>24</v>
      </c>
      <c r="D18" s="24" t="n">
        <v>23.4</v>
      </c>
      <c r="E18" s="25" t="n">
        <v>60</v>
      </c>
      <c r="F18" s="22" t="n">
        <v>10</v>
      </c>
      <c r="G18" s="23" t="n">
        <v>47</v>
      </c>
      <c r="H18" s="24" t="n">
        <v>23.8</v>
      </c>
      <c r="I18" s="25" t="n">
        <v>29</v>
      </c>
      <c r="J18" s="22" t="n">
        <v>13.8</v>
      </c>
      <c r="K18" s="23" t="n">
        <v>49</v>
      </c>
      <c r="L18" s="24" t="n">
        <v>23.2</v>
      </c>
      <c r="M18" s="25" t="n">
        <v>73</v>
      </c>
    </row>
    <row r="19" customFormat="false" ht="15" hidden="false" customHeight="true" outlineLevel="0" collapsed="false">
      <c r="A19" s="21" t="n">
        <v>6</v>
      </c>
      <c r="B19" s="22" t="n">
        <v>17.1</v>
      </c>
      <c r="C19" s="23" t="n">
        <v>69</v>
      </c>
      <c r="D19" s="24" t="n">
        <v>21.9</v>
      </c>
      <c r="E19" s="25" t="n">
        <v>54</v>
      </c>
      <c r="F19" s="22" t="n">
        <v>12.5</v>
      </c>
      <c r="G19" s="23" t="n">
        <v>91</v>
      </c>
      <c r="H19" s="24" t="n">
        <v>19</v>
      </c>
      <c r="I19" s="25" t="n">
        <v>50</v>
      </c>
      <c r="J19" s="22" t="n">
        <v>14.6</v>
      </c>
      <c r="K19" s="23" t="n">
        <v>76</v>
      </c>
      <c r="L19" s="24" t="n">
        <v>22</v>
      </c>
      <c r="M19" s="25" t="n">
        <v>39</v>
      </c>
    </row>
    <row r="20" customFormat="false" ht="15" hidden="false" customHeight="true" outlineLevel="0" collapsed="false">
      <c r="A20" s="21" t="n">
        <v>7</v>
      </c>
      <c r="B20" s="22" t="n">
        <v>15.2</v>
      </c>
      <c r="C20" s="23" t="n">
        <v>71</v>
      </c>
      <c r="D20" s="24" t="n">
        <v>21.5</v>
      </c>
      <c r="E20" s="25" t="n">
        <v>56</v>
      </c>
      <c r="F20" s="22" t="n">
        <v>11.7</v>
      </c>
      <c r="G20" s="23" t="n">
        <v>80</v>
      </c>
      <c r="H20" s="24" t="n">
        <v>21</v>
      </c>
      <c r="I20" s="25" t="n">
        <v>46</v>
      </c>
      <c r="J20" s="22" t="n">
        <v>14.9</v>
      </c>
      <c r="K20" s="23" t="n">
        <v>68</v>
      </c>
      <c r="L20" s="24" t="n">
        <v>22.1</v>
      </c>
      <c r="M20" s="25" t="n">
        <v>49</v>
      </c>
    </row>
    <row r="21" customFormat="false" ht="15" hidden="false" customHeight="true" outlineLevel="0" collapsed="false">
      <c r="A21" s="21" t="n">
        <v>8</v>
      </c>
      <c r="B21" s="22" t="n">
        <v>15.5</v>
      </c>
      <c r="C21" s="23" t="n">
        <v>68</v>
      </c>
      <c r="D21" s="24" t="n">
        <v>22.8</v>
      </c>
      <c r="E21" s="25" t="n">
        <v>53</v>
      </c>
      <c r="F21" s="22" t="n">
        <v>11.2</v>
      </c>
      <c r="G21" s="23" t="n">
        <v>93</v>
      </c>
      <c r="H21" s="24" t="n">
        <v>21.8</v>
      </c>
      <c r="I21" s="25" t="n">
        <v>67</v>
      </c>
      <c r="J21" s="22" t="n">
        <v>15.5</v>
      </c>
      <c r="K21" s="23" t="n">
        <v>81</v>
      </c>
      <c r="L21" s="24" t="n">
        <v>22.5</v>
      </c>
      <c r="M21" s="25" t="n">
        <v>58</v>
      </c>
    </row>
    <row r="22" customFormat="false" ht="15" hidden="false" customHeight="true" outlineLevel="0" collapsed="false">
      <c r="A22" s="21" t="n">
        <v>9</v>
      </c>
      <c r="B22" s="22" t="n">
        <v>15.6</v>
      </c>
      <c r="C22" s="23" t="n">
        <v>73</v>
      </c>
      <c r="D22" s="24" t="n">
        <v>21.9</v>
      </c>
      <c r="E22" s="25" t="n">
        <v>62</v>
      </c>
      <c r="F22" s="22" t="n">
        <v>13.1</v>
      </c>
      <c r="G22" s="23" t="n">
        <v>87</v>
      </c>
      <c r="H22" s="24" t="n">
        <v>21.2</v>
      </c>
      <c r="I22" s="25" t="n">
        <v>55</v>
      </c>
      <c r="J22" s="22" t="n">
        <v>15.2</v>
      </c>
      <c r="K22" s="23" t="n">
        <v>87</v>
      </c>
      <c r="L22" s="24" t="n">
        <v>22.3</v>
      </c>
      <c r="M22" s="25" t="n">
        <v>54</v>
      </c>
    </row>
    <row r="23" customFormat="false" ht="15" hidden="false" customHeight="true" outlineLevel="0" collapsed="false">
      <c r="A23" s="21" t="n">
        <v>10</v>
      </c>
      <c r="B23" s="22" t="n">
        <v>18.3</v>
      </c>
      <c r="C23" s="23" t="n">
        <v>77</v>
      </c>
      <c r="D23" s="24" t="n">
        <v>21.3</v>
      </c>
      <c r="E23" s="25" t="n">
        <v>73</v>
      </c>
      <c r="F23" s="22" t="n">
        <v>12.9</v>
      </c>
      <c r="G23" s="23" t="n">
        <v>94</v>
      </c>
      <c r="H23" s="24" t="n">
        <v>16</v>
      </c>
      <c r="I23" s="25" t="n">
        <v>92</v>
      </c>
      <c r="J23" s="22" t="n">
        <v>15</v>
      </c>
      <c r="K23" s="23" t="n">
        <v>87</v>
      </c>
      <c r="L23" s="24" t="n">
        <v>18.3</v>
      </c>
      <c r="M23" s="25" t="n">
        <v>89</v>
      </c>
    </row>
    <row r="24" customFormat="false" ht="15" hidden="false" customHeight="true" outlineLevel="0" collapsed="false">
      <c r="A24" s="21" t="n">
        <v>11</v>
      </c>
      <c r="B24" s="22" t="n">
        <v>17.8</v>
      </c>
      <c r="C24" s="23" t="n">
        <v>64</v>
      </c>
      <c r="D24" s="24" t="n">
        <v>17.5</v>
      </c>
      <c r="E24" s="25" t="n">
        <v>67</v>
      </c>
      <c r="F24" s="22" t="n">
        <v>13.3</v>
      </c>
      <c r="G24" s="23" t="n">
        <v>88</v>
      </c>
      <c r="H24" s="24" t="n">
        <v>17.7</v>
      </c>
      <c r="I24" s="25" t="n">
        <v>54</v>
      </c>
      <c r="J24" s="22" t="n">
        <v>16.3</v>
      </c>
      <c r="K24" s="23" t="n">
        <v>78</v>
      </c>
      <c r="L24" s="24" t="n">
        <v>17.4</v>
      </c>
      <c r="M24" s="25" t="n">
        <v>66</v>
      </c>
    </row>
    <row r="25" customFormat="false" ht="15" hidden="false" customHeight="true" outlineLevel="0" collapsed="false">
      <c r="A25" s="21" t="n">
        <v>12</v>
      </c>
      <c r="B25" s="22" t="n">
        <v>13.8</v>
      </c>
      <c r="C25" s="23" t="n">
        <v>56</v>
      </c>
      <c r="D25" s="24" t="n">
        <v>14.1</v>
      </c>
      <c r="E25" s="25" t="n">
        <v>62</v>
      </c>
      <c r="F25" s="22" t="n">
        <v>9.4</v>
      </c>
      <c r="G25" s="23" t="n">
        <v>60</v>
      </c>
      <c r="H25" s="24" t="n">
        <v>12.7</v>
      </c>
      <c r="I25" s="25" t="n">
        <v>43</v>
      </c>
      <c r="J25" s="22" t="n">
        <v>9.9</v>
      </c>
      <c r="K25" s="23" t="n">
        <v>76</v>
      </c>
      <c r="L25" s="24" t="n">
        <v>13.5</v>
      </c>
      <c r="M25" s="25" t="n">
        <v>65</v>
      </c>
    </row>
    <row r="26" customFormat="false" ht="15" hidden="false" customHeight="true" outlineLevel="0" collapsed="false">
      <c r="A26" s="21" t="n">
        <v>13</v>
      </c>
      <c r="B26" s="22" t="n">
        <v>15.1</v>
      </c>
      <c r="C26" s="23" t="n">
        <v>58</v>
      </c>
      <c r="D26" s="24" t="n">
        <v>16.6</v>
      </c>
      <c r="E26" s="25" t="n">
        <v>47</v>
      </c>
      <c r="F26" s="22" t="n">
        <v>8.4</v>
      </c>
      <c r="G26" s="23" t="n">
        <v>84</v>
      </c>
      <c r="H26" s="24" t="n">
        <v>14.5</v>
      </c>
      <c r="I26" s="25" t="n">
        <v>55</v>
      </c>
      <c r="J26" s="22" t="n">
        <v>12.2</v>
      </c>
      <c r="K26" s="23" t="n">
        <v>61</v>
      </c>
      <c r="L26" s="24" t="n">
        <v>16.7</v>
      </c>
      <c r="M26" s="25" t="n">
        <v>47</v>
      </c>
    </row>
    <row r="27" customFormat="false" ht="15" hidden="false" customHeight="true" outlineLevel="0" collapsed="false">
      <c r="A27" s="21" t="n">
        <v>14</v>
      </c>
      <c r="B27" s="22" t="n">
        <v>18.9</v>
      </c>
      <c r="C27" s="23" t="n">
        <v>63</v>
      </c>
      <c r="D27" s="24" t="n">
        <v>19.6</v>
      </c>
      <c r="E27" s="25" t="n">
        <v>55</v>
      </c>
      <c r="F27" s="22" t="n">
        <v>13</v>
      </c>
      <c r="G27" s="23" t="n">
        <v>85</v>
      </c>
      <c r="H27" s="24" t="n">
        <v>17.2</v>
      </c>
      <c r="I27" s="25" t="n">
        <v>62</v>
      </c>
      <c r="J27" s="22" t="n">
        <v>18.5</v>
      </c>
      <c r="K27" s="23" t="n">
        <v>66</v>
      </c>
      <c r="L27" s="24" t="n">
        <v>18.5</v>
      </c>
      <c r="M27" s="25" t="n">
        <v>69</v>
      </c>
    </row>
    <row r="28" customFormat="false" ht="15" hidden="false" customHeight="true" outlineLevel="0" collapsed="false">
      <c r="A28" s="21" t="n">
        <v>15</v>
      </c>
      <c r="B28" s="22" t="n">
        <v>19.9</v>
      </c>
      <c r="C28" s="23" t="n">
        <v>62</v>
      </c>
      <c r="D28" s="24" t="n">
        <v>21.3</v>
      </c>
      <c r="E28" s="25" t="n">
        <v>59</v>
      </c>
      <c r="F28" s="22" t="n">
        <v>12.3</v>
      </c>
      <c r="G28" s="23" t="n">
        <v>77</v>
      </c>
      <c r="H28" s="24" t="n">
        <v>19.3</v>
      </c>
      <c r="I28" s="25" t="n">
        <v>54</v>
      </c>
      <c r="J28" s="22" t="n">
        <v>14.4</v>
      </c>
      <c r="K28" s="23" t="n">
        <v>84</v>
      </c>
      <c r="L28" s="24" t="n">
        <v>21.5</v>
      </c>
      <c r="M28" s="25" t="n">
        <v>58</v>
      </c>
    </row>
    <row r="29" customFormat="false" ht="15" hidden="false" customHeight="true" outlineLevel="0" collapsed="false">
      <c r="A29" s="21" t="n">
        <v>16</v>
      </c>
      <c r="B29" s="22" t="n">
        <v>17.9</v>
      </c>
      <c r="C29" s="23" t="n">
        <v>70</v>
      </c>
      <c r="D29" s="24" t="n">
        <v>22.6</v>
      </c>
      <c r="E29" s="25" t="n">
        <v>60</v>
      </c>
      <c r="F29" s="22" t="n">
        <v>12.8</v>
      </c>
      <c r="G29" s="23" t="n">
        <v>93</v>
      </c>
      <c r="H29" s="24" t="n">
        <v>20.8</v>
      </c>
      <c r="I29" s="25" t="n">
        <v>63</v>
      </c>
      <c r="J29" s="22" t="n">
        <v>17.5</v>
      </c>
      <c r="K29" s="23" t="n">
        <v>75</v>
      </c>
      <c r="L29" s="24" t="n">
        <v>22.3</v>
      </c>
      <c r="M29" s="25" t="n">
        <v>68</v>
      </c>
    </row>
    <row r="30" customFormat="false" ht="15" hidden="false" customHeight="true" outlineLevel="0" collapsed="false">
      <c r="A30" s="21" t="n">
        <v>17</v>
      </c>
      <c r="B30" s="22" t="n">
        <v>19.3</v>
      </c>
      <c r="C30" s="23" t="n">
        <v>63</v>
      </c>
      <c r="D30" s="24" t="n">
        <v>17.8</v>
      </c>
      <c r="E30" s="25" t="n">
        <v>66</v>
      </c>
      <c r="F30" s="22" t="n">
        <v>16</v>
      </c>
      <c r="G30" s="23" t="n">
        <v>65</v>
      </c>
      <c r="H30" s="24" t="n">
        <v>18.5</v>
      </c>
      <c r="I30" s="25" t="n">
        <v>48</v>
      </c>
      <c r="J30" s="22" t="n">
        <v>20.8</v>
      </c>
      <c r="K30" s="23" t="n">
        <v>67</v>
      </c>
      <c r="L30" s="24" t="n">
        <v>20.1</v>
      </c>
      <c r="M30" s="25" t="n">
        <v>60</v>
      </c>
    </row>
    <row r="31" customFormat="false" ht="15" hidden="false" customHeight="true" outlineLevel="0" collapsed="false">
      <c r="A31" s="21" t="n">
        <v>18</v>
      </c>
      <c r="B31" s="22" t="n">
        <v>17.7</v>
      </c>
      <c r="C31" s="23" t="n">
        <v>56</v>
      </c>
      <c r="D31" s="24" t="n">
        <v>19.3</v>
      </c>
      <c r="E31" s="25" t="n">
        <v>50</v>
      </c>
      <c r="F31" s="22" t="n">
        <v>11</v>
      </c>
      <c r="G31" s="23" t="n">
        <v>78</v>
      </c>
      <c r="H31" s="24" t="n">
        <v>18</v>
      </c>
      <c r="I31" s="25" t="n">
        <v>49</v>
      </c>
      <c r="J31" s="22" t="n">
        <v>15.1</v>
      </c>
      <c r="K31" s="23" t="n">
        <v>69</v>
      </c>
      <c r="L31" s="24" t="n">
        <v>20.3</v>
      </c>
      <c r="M31" s="25" t="n">
        <v>47</v>
      </c>
    </row>
    <row r="32" customFormat="false" ht="15" hidden="false" customHeight="true" outlineLevel="0" collapsed="false">
      <c r="A32" s="21" t="n">
        <v>19</v>
      </c>
      <c r="B32" s="22" t="n">
        <v>13.1</v>
      </c>
      <c r="C32" s="23" t="n">
        <v>81</v>
      </c>
      <c r="D32" s="24" t="n">
        <v>19.6</v>
      </c>
      <c r="E32" s="25" t="n">
        <v>57</v>
      </c>
      <c r="F32" s="22" t="n">
        <v>10.2</v>
      </c>
      <c r="G32" s="23" t="n">
        <v>75</v>
      </c>
      <c r="H32" s="24" t="n">
        <v>17.5</v>
      </c>
      <c r="I32" s="25" t="n">
        <v>48</v>
      </c>
      <c r="J32" s="22" t="n">
        <v>13.4</v>
      </c>
      <c r="K32" s="23" t="n">
        <v>76</v>
      </c>
      <c r="L32" s="24" t="n">
        <v>18.5</v>
      </c>
      <c r="M32" s="25" t="n">
        <v>61</v>
      </c>
    </row>
    <row r="33" customFormat="false" ht="15" hidden="false" customHeight="true" outlineLevel="0" collapsed="false">
      <c r="A33" s="21" t="n">
        <v>20</v>
      </c>
      <c r="B33" s="22" t="n">
        <v>13.2</v>
      </c>
      <c r="C33" s="23" t="n">
        <v>69</v>
      </c>
      <c r="D33" s="24" t="n">
        <v>20.2</v>
      </c>
      <c r="E33" s="25" t="n">
        <v>53</v>
      </c>
      <c r="F33" s="22" t="n">
        <v>10.1</v>
      </c>
      <c r="G33" s="23" t="n">
        <v>92</v>
      </c>
      <c r="H33" s="24" t="n">
        <v>19.4</v>
      </c>
      <c r="I33" s="25" t="n">
        <v>54</v>
      </c>
      <c r="J33" s="22" t="n">
        <v>13.1</v>
      </c>
      <c r="K33" s="23" t="n">
        <v>83</v>
      </c>
      <c r="L33" s="24" t="n">
        <v>20.2</v>
      </c>
      <c r="M33" s="25" t="n">
        <v>56</v>
      </c>
    </row>
    <row r="34" customFormat="false" ht="15" hidden="false" customHeight="true" outlineLevel="0" collapsed="false">
      <c r="A34" s="21" t="n">
        <v>21</v>
      </c>
      <c r="B34" s="22" t="n">
        <v>13.2</v>
      </c>
      <c r="C34" s="23" t="n">
        <v>76</v>
      </c>
      <c r="D34" s="24" t="n">
        <v>20.2</v>
      </c>
      <c r="E34" s="25" t="n">
        <v>64</v>
      </c>
      <c r="F34" s="22" t="n">
        <v>10.3</v>
      </c>
      <c r="G34" s="23" t="n">
        <v>96</v>
      </c>
      <c r="H34" s="24" t="n">
        <v>19.6</v>
      </c>
      <c r="I34" s="25" t="n">
        <v>52</v>
      </c>
      <c r="J34" s="22" t="n">
        <v>14.8</v>
      </c>
      <c r="K34" s="23" t="n">
        <v>85</v>
      </c>
      <c r="L34" s="24" t="n">
        <v>20.3</v>
      </c>
      <c r="M34" s="25" t="n">
        <v>63</v>
      </c>
    </row>
    <row r="35" customFormat="false" ht="15" hidden="false" customHeight="true" outlineLevel="0" collapsed="false">
      <c r="A35" s="21" t="n">
        <v>22</v>
      </c>
      <c r="B35" s="22" t="n">
        <v>14.1</v>
      </c>
      <c r="C35" s="23" t="n">
        <v>67</v>
      </c>
      <c r="D35" s="24" t="n">
        <v>20.8</v>
      </c>
      <c r="E35" s="25" t="n">
        <v>67</v>
      </c>
      <c r="F35" s="22" t="n">
        <v>10.5</v>
      </c>
      <c r="G35" s="23" t="n">
        <v>94</v>
      </c>
      <c r="H35" s="24" t="n">
        <v>20</v>
      </c>
      <c r="I35" s="25" t="n">
        <v>44</v>
      </c>
      <c r="J35" s="22" t="n">
        <v>14.4</v>
      </c>
      <c r="K35" s="23" t="n">
        <v>81</v>
      </c>
      <c r="L35" s="24" t="n">
        <v>20.8</v>
      </c>
      <c r="M35" s="25" t="n">
        <v>56</v>
      </c>
    </row>
    <row r="36" customFormat="false" ht="15" hidden="false" customHeight="true" outlineLevel="0" collapsed="false">
      <c r="A36" s="21" t="n">
        <v>23</v>
      </c>
      <c r="B36" s="22" t="n">
        <v>13.4</v>
      </c>
      <c r="C36" s="23" t="n">
        <v>65</v>
      </c>
      <c r="D36" s="24" t="n">
        <v>20</v>
      </c>
      <c r="E36" s="25" t="n">
        <v>68</v>
      </c>
      <c r="F36" s="22" t="n">
        <v>10.2</v>
      </c>
      <c r="G36" s="23" t="n">
        <v>82</v>
      </c>
      <c r="H36" s="24" t="n">
        <v>20.3</v>
      </c>
      <c r="I36" s="25" t="n">
        <v>49</v>
      </c>
      <c r="J36" s="22" t="n">
        <v>13.6</v>
      </c>
      <c r="K36" s="23" t="n">
        <v>74</v>
      </c>
      <c r="L36" s="24" t="n">
        <v>20.7</v>
      </c>
      <c r="M36" s="25" t="n">
        <v>56</v>
      </c>
    </row>
    <row r="37" customFormat="false" ht="15" hidden="false" customHeight="true" outlineLevel="0" collapsed="false">
      <c r="A37" s="21" t="n">
        <v>24</v>
      </c>
      <c r="B37" s="22" t="n">
        <v>14.6</v>
      </c>
      <c r="C37" s="23" t="n">
        <v>82</v>
      </c>
      <c r="D37" s="24" t="n">
        <v>20.4</v>
      </c>
      <c r="E37" s="25" t="n">
        <v>67</v>
      </c>
      <c r="F37" s="22" t="n">
        <v>10.9</v>
      </c>
      <c r="G37" s="23" t="n">
        <v>89</v>
      </c>
      <c r="H37" s="24" t="n">
        <v>20.4</v>
      </c>
      <c r="I37" s="25" t="n">
        <v>53</v>
      </c>
      <c r="J37" s="22" t="n">
        <v>13.5</v>
      </c>
      <c r="K37" s="23" t="n">
        <v>83</v>
      </c>
      <c r="L37" s="24" t="n">
        <v>20.9</v>
      </c>
      <c r="M37" s="25" t="n">
        <v>60</v>
      </c>
    </row>
    <row r="38" customFormat="false" ht="15" hidden="false" customHeight="true" outlineLevel="0" collapsed="false">
      <c r="A38" s="21" t="n">
        <v>25</v>
      </c>
      <c r="B38" s="22" t="n">
        <v>14.1</v>
      </c>
      <c r="C38" s="23" t="n">
        <v>79</v>
      </c>
      <c r="D38" s="24" t="n">
        <v>20.5</v>
      </c>
      <c r="E38" s="25" t="n">
        <v>65</v>
      </c>
      <c r="F38" s="22" t="n">
        <v>10.2</v>
      </c>
      <c r="G38" s="23" t="n">
        <v>96</v>
      </c>
      <c r="H38" s="24" t="n">
        <v>20</v>
      </c>
      <c r="I38" s="25" t="n">
        <v>56</v>
      </c>
      <c r="J38" s="22" t="n">
        <v>13.1</v>
      </c>
      <c r="K38" s="23" t="n">
        <v>95</v>
      </c>
      <c r="L38" s="24" t="n">
        <v>20.3</v>
      </c>
      <c r="M38" s="25" t="n">
        <v>74</v>
      </c>
    </row>
    <row r="39" customFormat="false" ht="15" hidden="false" customHeight="true" outlineLevel="0" collapsed="false">
      <c r="A39" s="21" t="n">
        <v>26</v>
      </c>
      <c r="B39" s="22" t="n">
        <v>12.3</v>
      </c>
      <c r="C39" s="23" t="n">
        <v>75</v>
      </c>
      <c r="D39" s="24" t="n">
        <v>20.7</v>
      </c>
      <c r="E39" s="25" t="n">
        <v>68</v>
      </c>
      <c r="F39" s="22" t="n">
        <v>9.8</v>
      </c>
      <c r="G39" s="23" t="n">
        <v>96</v>
      </c>
      <c r="H39" s="24" t="n">
        <v>20.8</v>
      </c>
      <c r="I39" s="25" t="n">
        <v>55</v>
      </c>
      <c r="J39" s="22" t="n">
        <v>13.3</v>
      </c>
      <c r="K39" s="23" t="n">
        <v>94</v>
      </c>
      <c r="L39" s="24" t="n">
        <v>20.3</v>
      </c>
      <c r="M39" s="25" t="n">
        <v>77</v>
      </c>
    </row>
    <row r="40" customFormat="false" ht="15" hidden="false" customHeight="true" outlineLevel="0" collapsed="false">
      <c r="A40" s="21" t="n">
        <v>27</v>
      </c>
      <c r="B40" s="22" t="n">
        <v>13.8</v>
      </c>
      <c r="C40" s="23" t="n">
        <v>66</v>
      </c>
      <c r="D40" s="24" t="n">
        <v>22.3</v>
      </c>
      <c r="E40" s="25" t="n">
        <v>67</v>
      </c>
      <c r="F40" s="22" t="n">
        <v>10.7</v>
      </c>
      <c r="G40" s="23" t="n">
        <v>97</v>
      </c>
      <c r="H40" s="24" t="n">
        <v>20.7</v>
      </c>
      <c r="I40" s="25" t="n">
        <v>59</v>
      </c>
      <c r="J40" s="22" t="n">
        <v>14.3</v>
      </c>
      <c r="K40" s="23" t="n">
        <v>100</v>
      </c>
      <c r="L40" s="24" t="n">
        <v>20.9</v>
      </c>
      <c r="M40" s="25" t="n">
        <v>74</v>
      </c>
    </row>
    <row r="41" customFormat="false" ht="15" hidden="false" customHeight="true" outlineLevel="0" collapsed="false">
      <c r="A41" s="21" t="n">
        <v>28</v>
      </c>
      <c r="B41" s="22" t="n">
        <v>19.6</v>
      </c>
      <c r="C41" s="23" t="n">
        <v>59</v>
      </c>
      <c r="D41" s="24" t="n">
        <v>22.9</v>
      </c>
      <c r="E41" s="25" t="n">
        <v>54</v>
      </c>
      <c r="F41" s="22" t="n">
        <v>13</v>
      </c>
      <c r="G41" s="23" t="n">
        <v>95</v>
      </c>
      <c r="H41" s="24" t="n">
        <v>22.1</v>
      </c>
      <c r="I41" s="25" t="n">
        <v>50</v>
      </c>
      <c r="J41" s="22" t="n">
        <v>13.9</v>
      </c>
      <c r="K41" s="23" t="n">
        <v>100</v>
      </c>
      <c r="L41" s="24" t="n">
        <v>22.1</v>
      </c>
      <c r="M41" s="25" t="n">
        <v>68</v>
      </c>
    </row>
    <row r="42" customFormat="false" ht="15" hidden="false" customHeight="true" outlineLevel="0" collapsed="false">
      <c r="A42" s="21" t="n">
        <v>29</v>
      </c>
      <c r="B42" s="22" t="n">
        <v>18.2</v>
      </c>
      <c r="C42" s="23" t="n">
        <v>39</v>
      </c>
      <c r="D42" s="24" t="n">
        <v>23.4</v>
      </c>
      <c r="E42" s="25" t="n">
        <v>48</v>
      </c>
      <c r="F42" s="22" t="n">
        <v>10.9</v>
      </c>
      <c r="G42" s="23" t="n">
        <v>94</v>
      </c>
      <c r="H42" s="24" t="n">
        <v>20.9</v>
      </c>
      <c r="I42" s="25" t="n">
        <v>50</v>
      </c>
      <c r="J42" s="22" t="n">
        <v>15</v>
      </c>
      <c r="K42" s="23" t="n">
        <v>85</v>
      </c>
      <c r="L42" s="24" t="n">
        <v>21.3</v>
      </c>
      <c r="M42" s="25" t="n">
        <v>59</v>
      </c>
    </row>
    <row r="43" customFormat="false" ht="15" hidden="false" customHeight="true" outlineLevel="0" collapsed="false">
      <c r="A43" s="21" t="n">
        <v>30</v>
      </c>
      <c r="B43" s="22" t="n">
        <v>15.5</v>
      </c>
      <c r="C43" s="23" t="n">
        <v>57</v>
      </c>
      <c r="D43" s="24" t="n">
        <v>21.6</v>
      </c>
      <c r="E43" s="25" t="n">
        <v>47</v>
      </c>
      <c r="F43" s="22" t="n">
        <v>10.5</v>
      </c>
      <c r="G43" s="23" t="n">
        <v>81</v>
      </c>
      <c r="H43" s="24" t="n">
        <v>17.8</v>
      </c>
      <c r="I43" s="25" t="n">
        <v>46</v>
      </c>
      <c r="J43" s="22" t="n">
        <v>15.7</v>
      </c>
      <c r="K43" s="23" t="n">
        <v>64</v>
      </c>
      <c r="L43" s="24" t="n">
        <v>19.2</v>
      </c>
      <c r="M43" s="25" t="n">
        <v>52</v>
      </c>
    </row>
    <row r="44" customFormat="false" ht="15" hidden="false" customHeight="true" outlineLevel="0" collapsed="false">
      <c r="A44" s="26" t="n">
        <v>31</v>
      </c>
      <c r="B44" s="27" t="n">
        <v>12.2</v>
      </c>
      <c r="C44" s="28" t="n">
        <v>76</v>
      </c>
      <c r="D44" s="29" t="n">
        <v>15.8</v>
      </c>
      <c r="E44" s="30" t="n">
        <v>67</v>
      </c>
      <c r="F44" s="27" t="n">
        <v>8.4</v>
      </c>
      <c r="G44" s="28" t="n">
        <v>89</v>
      </c>
      <c r="H44" s="29" t="n">
        <v>15.1</v>
      </c>
      <c r="I44" s="30" t="n">
        <v>65</v>
      </c>
      <c r="J44" s="27" t="n">
        <v>11.6</v>
      </c>
      <c r="K44" s="28" t="n">
        <v>85</v>
      </c>
      <c r="L44" s="29" t="n">
        <v>16.9</v>
      </c>
      <c r="M44" s="30" t="n">
        <v>60</v>
      </c>
    </row>
    <row r="45" customFormat="false" ht="12.75" hidden="false" customHeight="false" outlineLevel="0" collapsed="false">
      <c r="A45" s="31" t="s">
        <v>17</v>
      </c>
      <c r="B45" s="32" t="n">
        <f aca="false">AVERAGE(B14:B44)</f>
        <v>15.9</v>
      </c>
      <c r="C45" s="33" t="n">
        <f aca="false">AVERAGE(C14:C44)</f>
        <v>61.4838709677419</v>
      </c>
      <c r="D45" s="34" t="n">
        <f aca="false">AVERAGE(D14:D44)</f>
        <v>20.9838709677419</v>
      </c>
      <c r="E45" s="35" t="n">
        <f aca="false">AVERAGE(E14:E44)</f>
        <v>58.8387096774194</v>
      </c>
      <c r="F45" s="32" t="n">
        <f aca="false">AVERAGE(F14:F44)</f>
        <v>11.3838709677419</v>
      </c>
      <c r="G45" s="33" t="n">
        <f aca="false">AVERAGE(G14:G44)</f>
        <v>83.1290322580645</v>
      </c>
      <c r="H45" s="34" t="n">
        <f aca="false">AVERAGE(H14:H44)</f>
        <v>20.1032258064516</v>
      </c>
      <c r="I45" s="35" t="n">
        <f aca="false">AVERAGE(I14:I44)</f>
        <v>49.8064516129032</v>
      </c>
      <c r="J45" s="32" t="n">
        <f aca="false">AVERAGE(J14:J44)</f>
        <v>14.6677419354839</v>
      </c>
      <c r="K45" s="33" t="n">
        <f aca="false">AVERAGE(K14:K44)</f>
        <v>77.3548387096774</v>
      </c>
      <c r="L45" s="34" t="n">
        <f aca="false">AVERAGE(L14:L44)</f>
        <v>20.7193548387097</v>
      </c>
      <c r="M45" s="35" t="n">
        <f aca="false">AVERAGE(M14:M44)</f>
        <v>60.7096774193548</v>
      </c>
    </row>
    <row r="46" customFormat="false" ht="13.5" hidden="false" customHeight="false" outlineLevel="0" collapsed="false">
      <c r="A46" s="36" t="s">
        <v>18</v>
      </c>
      <c r="B46" s="32"/>
      <c r="C46" s="33"/>
      <c r="D46" s="34"/>
      <c r="E46" s="35"/>
      <c r="F46" s="32"/>
      <c r="G46" s="33"/>
      <c r="H46" s="34"/>
      <c r="I46" s="35"/>
      <c r="J46" s="32"/>
      <c r="K46" s="33"/>
      <c r="L46" s="34"/>
      <c r="M46" s="35"/>
    </row>
    <row r="47" customFormat="false" ht="12.75" hidden="false" customHeight="false" outlineLevel="0" collapsed="false">
      <c r="A47" s="31" t="s">
        <v>19</v>
      </c>
      <c r="B47" s="32" t="n">
        <f aca="false">MAX(B14:B44)</f>
        <v>19.9</v>
      </c>
      <c r="C47" s="33" t="n">
        <f aca="false">MAX(C14:C44)</f>
        <v>82</v>
      </c>
      <c r="D47" s="34" t="n">
        <f aca="false">MAX(D14:D44)</f>
        <v>26</v>
      </c>
      <c r="E47" s="35" t="n">
        <f aca="false">MAX(E14:E44)</f>
        <v>73</v>
      </c>
      <c r="F47" s="32" t="n">
        <f aca="false">MAX(F14:F44)</f>
        <v>16</v>
      </c>
      <c r="G47" s="33" t="n">
        <f aca="false">MAX(G14:G44)</f>
        <v>97</v>
      </c>
      <c r="H47" s="34" t="n">
        <f aca="false">MAX(H14:H44)</f>
        <v>27.7</v>
      </c>
      <c r="I47" s="35" t="n">
        <f aca="false">MAX(I14:I44)</f>
        <v>92</v>
      </c>
      <c r="J47" s="32" t="n">
        <f aca="false">MAX(J14:J44)</f>
        <v>20.8</v>
      </c>
      <c r="K47" s="33" t="n">
        <f aca="false">MAX(K14:K44)</f>
        <v>100</v>
      </c>
      <c r="L47" s="34" t="n">
        <f aca="false">MAX(L14:L44)</f>
        <v>25.8</v>
      </c>
      <c r="M47" s="35" t="n">
        <f aca="false">MAX(M14:M44)</f>
        <v>89</v>
      </c>
    </row>
    <row r="48" customFormat="false" ht="13.5" hidden="false" customHeight="false" outlineLevel="0" collapsed="false">
      <c r="A48" s="36" t="s">
        <v>20</v>
      </c>
      <c r="B48" s="32"/>
      <c r="C48" s="33"/>
      <c r="D48" s="34"/>
      <c r="E48" s="35"/>
      <c r="F48" s="32"/>
      <c r="G48" s="33"/>
      <c r="H48" s="34"/>
      <c r="I48" s="35"/>
      <c r="J48" s="32"/>
      <c r="K48" s="33"/>
      <c r="L48" s="34"/>
      <c r="M48" s="35"/>
    </row>
    <row r="49" customFormat="false" ht="12.75" hidden="false" customHeight="false" outlineLevel="0" collapsed="false">
      <c r="A49" s="31" t="s">
        <v>21</v>
      </c>
      <c r="B49" s="32" t="n">
        <f aca="false">MIN(B14:B44)</f>
        <v>12.2</v>
      </c>
      <c r="C49" s="33" t="n">
        <f aca="false">MIN(C14:C44)</f>
        <v>24</v>
      </c>
      <c r="D49" s="34" t="n">
        <f aca="false">MIN(D14:D44)</f>
        <v>14.1</v>
      </c>
      <c r="E49" s="35" t="n">
        <f aca="false">MIN(E14:E44)</f>
        <v>45</v>
      </c>
      <c r="F49" s="32" t="n">
        <f aca="false">MIN(F14:F44)</f>
        <v>8.4</v>
      </c>
      <c r="G49" s="33" t="n">
        <f aca="false">MIN(G14:G44)</f>
        <v>47</v>
      </c>
      <c r="H49" s="34" t="n">
        <f aca="false">MIN(H14:H44)</f>
        <v>12.7</v>
      </c>
      <c r="I49" s="35" t="n">
        <f aca="false">MIN(I14:I44)</f>
        <v>22</v>
      </c>
      <c r="J49" s="32" t="n">
        <f aca="false">MIN(J14:J44)</f>
        <v>9.9</v>
      </c>
      <c r="K49" s="33" t="n">
        <f aca="false">MIN(K14:K44)</f>
        <v>49</v>
      </c>
      <c r="L49" s="34" t="n">
        <f aca="false">MIN(L14:L44)</f>
        <v>13.5</v>
      </c>
      <c r="M49" s="35" t="n">
        <f aca="false">MIN(M14:M44)</f>
        <v>39</v>
      </c>
    </row>
    <row r="50" customFormat="false" ht="13.5" hidden="false" customHeight="false" outlineLevel="0" collapsed="false">
      <c r="A50" s="36" t="s">
        <v>22</v>
      </c>
      <c r="B50" s="32"/>
      <c r="C50" s="33"/>
      <c r="D50" s="34"/>
      <c r="E50" s="35"/>
      <c r="F50" s="32"/>
      <c r="G50" s="33"/>
      <c r="H50" s="34"/>
      <c r="I50" s="35"/>
      <c r="J50" s="32"/>
      <c r="K50" s="33"/>
      <c r="L50" s="34"/>
      <c r="M50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23</v>
      </c>
      <c r="F7" s="3"/>
      <c r="G7" s="3"/>
      <c r="H7" s="3"/>
      <c r="I7" s="3"/>
    </row>
    <row r="8" customFormat="false" ht="13.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2.7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3.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16.6</v>
      </c>
      <c r="C14" s="18" t="n">
        <v>75</v>
      </c>
      <c r="D14" s="19" t="n">
        <v>18.7</v>
      </c>
      <c r="E14" s="20" t="n">
        <v>68</v>
      </c>
      <c r="F14" s="17" t="n">
        <v>8.5</v>
      </c>
      <c r="G14" s="18" t="n">
        <v>93</v>
      </c>
      <c r="H14" s="19" t="n">
        <v>17.3</v>
      </c>
      <c r="I14" s="20" t="n">
        <v>58</v>
      </c>
      <c r="J14" s="17" t="n">
        <v>13.3</v>
      </c>
      <c r="K14" s="18" t="n">
        <v>77</v>
      </c>
      <c r="L14" s="19" t="n">
        <v>19.5</v>
      </c>
      <c r="M14" s="20" t="n">
        <v>63</v>
      </c>
    </row>
    <row r="15" customFormat="false" ht="15" hidden="false" customHeight="true" outlineLevel="0" collapsed="false">
      <c r="A15" s="21" t="n">
        <v>2</v>
      </c>
      <c r="B15" s="22" t="n">
        <v>12.8</v>
      </c>
      <c r="C15" s="23" t="n">
        <v>80</v>
      </c>
      <c r="D15" s="24" t="n">
        <v>18.9</v>
      </c>
      <c r="E15" s="25" t="n">
        <v>55</v>
      </c>
      <c r="F15" s="22" t="n">
        <v>6.8</v>
      </c>
      <c r="G15" s="23" t="n">
        <v>94</v>
      </c>
      <c r="H15" s="24" t="n">
        <v>18.2</v>
      </c>
      <c r="I15" s="25" t="n">
        <v>63</v>
      </c>
      <c r="J15" s="22" t="n">
        <v>10.5</v>
      </c>
      <c r="K15" s="23" t="n">
        <v>91</v>
      </c>
      <c r="L15" s="24" t="n">
        <v>17</v>
      </c>
      <c r="M15" s="25" t="n">
        <v>78</v>
      </c>
    </row>
    <row r="16" customFormat="false" ht="15" hidden="false" customHeight="true" outlineLevel="0" collapsed="false">
      <c r="A16" s="21" t="n">
        <v>3</v>
      </c>
      <c r="B16" s="22" t="n">
        <v>13.3</v>
      </c>
      <c r="C16" s="23" t="n">
        <v>63</v>
      </c>
      <c r="D16" s="24" t="n">
        <v>14.6</v>
      </c>
      <c r="E16" s="25" t="n">
        <v>54</v>
      </c>
      <c r="F16" s="22" t="n">
        <v>9.8</v>
      </c>
      <c r="G16" s="23" t="n">
        <v>73</v>
      </c>
      <c r="H16" s="24" t="n">
        <v>12.2</v>
      </c>
      <c r="I16" s="25" t="n">
        <v>70</v>
      </c>
      <c r="J16" s="22" t="n">
        <v>11.6</v>
      </c>
      <c r="K16" s="23" t="n">
        <v>75</v>
      </c>
      <c r="L16" s="24" t="n">
        <v>14.6</v>
      </c>
      <c r="M16" s="25" t="n">
        <v>42</v>
      </c>
    </row>
    <row r="17" customFormat="false" ht="15" hidden="false" customHeight="true" outlineLevel="0" collapsed="false">
      <c r="A17" s="21" t="n">
        <v>4</v>
      </c>
      <c r="B17" s="22" t="n">
        <v>9.6</v>
      </c>
      <c r="C17" s="23" t="n">
        <v>46</v>
      </c>
      <c r="D17" s="24" t="n">
        <v>12</v>
      </c>
      <c r="E17" s="25" t="n">
        <v>40</v>
      </c>
      <c r="F17" s="22" t="n">
        <v>6</v>
      </c>
      <c r="G17" s="23" t="n">
        <v>56</v>
      </c>
      <c r="H17" s="24" t="n">
        <v>8</v>
      </c>
      <c r="I17" s="25" t="n">
        <v>40</v>
      </c>
      <c r="J17" s="22" t="n">
        <v>6.5</v>
      </c>
      <c r="K17" s="23" t="n">
        <v>67</v>
      </c>
      <c r="L17" s="24" t="n">
        <v>9.9</v>
      </c>
      <c r="M17" s="25" t="n">
        <v>42</v>
      </c>
    </row>
    <row r="18" customFormat="false" ht="15" hidden="false" customHeight="true" outlineLevel="0" collapsed="false">
      <c r="A18" s="21" t="n">
        <v>5</v>
      </c>
      <c r="B18" s="22" t="n">
        <v>9.4</v>
      </c>
      <c r="C18" s="23" t="n">
        <v>49</v>
      </c>
      <c r="D18" s="24" t="n">
        <v>13.4</v>
      </c>
      <c r="E18" s="25" t="n">
        <v>34</v>
      </c>
      <c r="F18" s="22" t="n">
        <v>1.8</v>
      </c>
      <c r="G18" s="23" t="n">
        <v>76</v>
      </c>
      <c r="H18" s="24" t="n">
        <v>9.2</v>
      </c>
      <c r="I18" s="25" t="n">
        <v>37</v>
      </c>
      <c r="J18" s="22" t="n">
        <v>5.6</v>
      </c>
      <c r="K18" s="23" t="n">
        <v>58</v>
      </c>
      <c r="L18" s="24" t="n">
        <v>10.4</v>
      </c>
      <c r="M18" s="25" t="n">
        <v>37</v>
      </c>
    </row>
    <row r="19" customFormat="false" ht="15" hidden="false" customHeight="true" outlineLevel="0" collapsed="false">
      <c r="A19" s="21" t="n">
        <v>6</v>
      </c>
      <c r="B19" s="22" t="n">
        <v>6.3</v>
      </c>
      <c r="C19" s="23" t="n">
        <v>54</v>
      </c>
      <c r="D19" s="24" t="n">
        <v>13.9</v>
      </c>
      <c r="E19" s="25" t="n">
        <v>37</v>
      </c>
      <c r="F19" s="22" t="n">
        <v>3.7</v>
      </c>
      <c r="G19" s="23" t="n">
        <v>66</v>
      </c>
      <c r="H19" s="24" t="n">
        <v>12.1</v>
      </c>
      <c r="I19" s="25" t="n">
        <v>32</v>
      </c>
      <c r="J19" s="22" t="n">
        <v>6.3</v>
      </c>
      <c r="K19" s="23" t="n">
        <v>60</v>
      </c>
      <c r="L19" s="24" t="n">
        <v>13.6</v>
      </c>
      <c r="M19" s="25" t="n">
        <v>31</v>
      </c>
    </row>
    <row r="20" customFormat="false" ht="15" hidden="false" customHeight="true" outlineLevel="0" collapsed="false">
      <c r="A20" s="21" t="n">
        <v>7</v>
      </c>
      <c r="B20" s="22" t="n">
        <v>11.2</v>
      </c>
      <c r="C20" s="23" t="n">
        <v>60</v>
      </c>
      <c r="D20" s="24" t="n">
        <v>14.7</v>
      </c>
      <c r="E20" s="25" t="n">
        <v>56</v>
      </c>
      <c r="F20" s="22" t="n">
        <v>3.4</v>
      </c>
      <c r="G20" s="23" t="n">
        <v>83</v>
      </c>
      <c r="H20" s="24" t="n">
        <v>13.6</v>
      </c>
      <c r="I20" s="25" t="n">
        <v>55</v>
      </c>
      <c r="J20" s="22" t="n">
        <v>7.3</v>
      </c>
      <c r="K20" s="23" t="n">
        <v>70</v>
      </c>
      <c r="L20" s="24" t="n">
        <v>15.9</v>
      </c>
      <c r="M20" s="25" t="n">
        <v>48</v>
      </c>
    </row>
    <row r="21" customFormat="false" ht="15" hidden="false" customHeight="true" outlineLevel="0" collapsed="false">
      <c r="A21" s="21" t="n">
        <v>8</v>
      </c>
      <c r="B21" s="22" t="n">
        <v>16.2</v>
      </c>
      <c r="C21" s="23" t="n">
        <v>57</v>
      </c>
      <c r="D21" s="24" t="n">
        <v>15.9</v>
      </c>
      <c r="E21" s="25" t="n">
        <v>63</v>
      </c>
      <c r="F21" s="22" t="n">
        <v>10.1</v>
      </c>
      <c r="G21" s="23" t="n">
        <v>78</v>
      </c>
      <c r="H21" s="24" t="n">
        <v>11.3</v>
      </c>
      <c r="I21" s="25" t="n">
        <v>86</v>
      </c>
      <c r="J21" s="22" t="n">
        <v>15.4</v>
      </c>
      <c r="K21" s="23" t="n">
        <v>60</v>
      </c>
      <c r="L21" s="24" t="n">
        <v>15.1</v>
      </c>
      <c r="M21" s="25" t="n">
        <v>69</v>
      </c>
    </row>
    <row r="22" customFormat="false" ht="15" hidden="false" customHeight="true" outlineLevel="0" collapsed="false">
      <c r="A22" s="21" t="n">
        <v>9</v>
      </c>
      <c r="B22" s="22" t="n">
        <v>12</v>
      </c>
      <c r="C22" s="23" t="n">
        <v>87</v>
      </c>
      <c r="D22" s="24" t="n">
        <v>17.1</v>
      </c>
      <c r="E22" s="25" t="n">
        <v>66</v>
      </c>
      <c r="F22" s="22" t="n">
        <v>8.6</v>
      </c>
      <c r="G22" s="23" t="n">
        <v>95</v>
      </c>
      <c r="H22" s="24" t="n">
        <v>15</v>
      </c>
      <c r="I22" s="25" t="n">
        <v>69</v>
      </c>
      <c r="J22" s="22" t="n">
        <v>10.8</v>
      </c>
      <c r="K22" s="23" t="n">
        <v>89</v>
      </c>
      <c r="L22" s="24" t="n">
        <v>17.5</v>
      </c>
      <c r="M22" s="25" t="n">
        <v>65</v>
      </c>
    </row>
    <row r="23" customFormat="false" ht="15" hidden="false" customHeight="true" outlineLevel="0" collapsed="false">
      <c r="A23" s="21" t="n">
        <v>10</v>
      </c>
      <c r="B23" s="22" t="n">
        <v>11.2</v>
      </c>
      <c r="C23" s="23" t="n">
        <v>81</v>
      </c>
      <c r="D23" s="24" t="n">
        <v>17.8</v>
      </c>
      <c r="E23" s="25" t="n">
        <v>63</v>
      </c>
      <c r="F23" s="22" t="n">
        <v>8.4</v>
      </c>
      <c r="G23" s="23" t="n">
        <v>96</v>
      </c>
      <c r="H23" s="24" t="n">
        <v>15.2</v>
      </c>
      <c r="I23" s="25" t="n">
        <v>73</v>
      </c>
      <c r="J23" s="22" t="n">
        <v>11.4</v>
      </c>
      <c r="K23" s="23" t="n">
        <v>89</v>
      </c>
      <c r="L23" s="24" t="n">
        <v>16.7</v>
      </c>
      <c r="M23" s="25" t="n">
        <v>69</v>
      </c>
    </row>
    <row r="24" customFormat="false" ht="15" hidden="false" customHeight="true" outlineLevel="0" collapsed="false">
      <c r="A24" s="21" t="n">
        <v>11</v>
      </c>
      <c r="B24" s="22" t="n">
        <v>17</v>
      </c>
      <c r="C24" s="23" t="n">
        <v>54</v>
      </c>
      <c r="D24" s="24" t="n">
        <v>20.1</v>
      </c>
      <c r="E24" s="25" t="n">
        <v>49</v>
      </c>
      <c r="F24" s="22" t="n">
        <v>10.9</v>
      </c>
      <c r="G24" s="23" t="n">
        <v>90</v>
      </c>
      <c r="H24" s="24" t="n">
        <v>15.1</v>
      </c>
      <c r="I24" s="25" t="n">
        <v>72</v>
      </c>
      <c r="J24" s="22" t="n">
        <v>12.9</v>
      </c>
      <c r="K24" s="23" t="n">
        <v>86</v>
      </c>
      <c r="L24" s="24" t="n">
        <v>18.7</v>
      </c>
      <c r="M24" s="25" t="n">
        <v>63</v>
      </c>
    </row>
    <row r="25" customFormat="false" ht="15" hidden="false" customHeight="true" outlineLevel="0" collapsed="false">
      <c r="A25" s="21" t="n">
        <v>12</v>
      </c>
      <c r="B25" s="22" t="n">
        <v>14.2</v>
      </c>
      <c r="C25" s="23" t="n">
        <v>81</v>
      </c>
      <c r="D25" s="24" t="n">
        <v>18.8</v>
      </c>
      <c r="E25" s="25" t="n">
        <v>68</v>
      </c>
      <c r="F25" s="22" t="n">
        <v>12.7</v>
      </c>
      <c r="G25" s="23" t="n">
        <v>88</v>
      </c>
      <c r="H25" s="24" t="n">
        <v>19</v>
      </c>
      <c r="I25" s="25" t="n">
        <v>50</v>
      </c>
      <c r="J25" s="22" t="n">
        <v>14.5</v>
      </c>
      <c r="K25" s="23" t="n">
        <v>85</v>
      </c>
      <c r="L25" s="24" t="n">
        <v>20</v>
      </c>
      <c r="M25" s="25" t="n">
        <v>63</v>
      </c>
    </row>
    <row r="26" customFormat="false" ht="15" hidden="false" customHeight="true" outlineLevel="0" collapsed="false">
      <c r="A26" s="21" t="n">
        <v>13</v>
      </c>
      <c r="B26" s="22" t="n">
        <v>14.6</v>
      </c>
      <c r="C26" s="23" t="n">
        <v>61</v>
      </c>
      <c r="D26" s="24" t="n">
        <v>19.6</v>
      </c>
      <c r="E26" s="25" t="n">
        <v>65</v>
      </c>
      <c r="F26" s="22" t="n">
        <v>10</v>
      </c>
      <c r="G26" s="23" t="n">
        <v>91</v>
      </c>
      <c r="H26" s="24" t="n">
        <v>17.3</v>
      </c>
      <c r="I26" s="25" t="n">
        <v>65</v>
      </c>
      <c r="J26" s="22" t="n">
        <v>13</v>
      </c>
      <c r="K26" s="23" t="n">
        <v>89</v>
      </c>
      <c r="L26" s="24" t="n">
        <v>19.3</v>
      </c>
      <c r="M26" s="25" t="n">
        <v>73</v>
      </c>
    </row>
    <row r="27" customFormat="false" ht="15" hidden="false" customHeight="true" outlineLevel="0" collapsed="false">
      <c r="A27" s="21" t="n">
        <v>14</v>
      </c>
      <c r="B27" s="22" t="n">
        <v>13.7</v>
      </c>
      <c r="C27" s="23" t="n">
        <v>61</v>
      </c>
      <c r="D27" s="24" t="n">
        <v>22.9</v>
      </c>
      <c r="E27" s="25" t="n">
        <v>52</v>
      </c>
      <c r="F27" s="22" t="n">
        <v>11.1</v>
      </c>
      <c r="G27" s="23" t="n">
        <v>94</v>
      </c>
      <c r="H27" s="24" t="n">
        <v>19.6</v>
      </c>
      <c r="I27" s="25" t="n">
        <v>66</v>
      </c>
      <c r="J27" s="22" t="n">
        <v>14.2</v>
      </c>
      <c r="K27" s="23" t="n">
        <v>91</v>
      </c>
      <c r="L27" s="24" t="n">
        <v>20.7</v>
      </c>
      <c r="M27" s="25" t="n">
        <v>64</v>
      </c>
    </row>
    <row r="28" customFormat="false" ht="15" hidden="false" customHeight="true" outlineLevel="0" collapsed="false">
      <c r="A28" s="21" t="n">
        <v>15</v>
      </c>
      <c r="B28" s="22" t="n">
        <v>18.4</v>
      </c>
      <c r="C28" s="23" t="n">
        <v>55</v>
      </c>
      <c r="D28" s="24" t="n">
        <v>22.6</v>
      </c>
      <c r="E28" s="25" t="n">
        <v>59</v>
      </c>
      <c r="F28" s="22" t="n">
        <v>12.7</v>
      </c>
      <c r="G28" s="23" t="n">
        <v>88</v>
      </c>
      <c r="H28" s="24" t="n">
        <v>20.4</v>
      </c>
      <c r="I28" s="25" t="n">
        <v>74</v>
      </c>
      <c r="J28" s="22" t="n">
        <v>15.9</v>
      </c>
      <c r="K28" s="23" t="n">
        <v>86</v>
      </c>
      <c r="L28" s="24" t="n">
        <v>21.6</v>
      </c>
      <c r="M28" s="25" t="n">
        <v>67</v>
      </c>
    </row>
    <row r="29" customFormat="false" ht="15" hidden="false" customHeight="true" outlineLevel="0" collapsed="false">
      <c r="A29" s="21" t="n">
        <v>16</v>
      </c>
      <c r="B29" s="22" t="n">
        <v>15.1</v>
      </c>
      <c r="C29" s="23" t="n">
        <v>93</v>
      </c>
      <c r="D29" s="24" t="n">
        <v>18.7</v>
      </c>
      <c r="E29" s="25" t="n">
        <v>71</v>
      </c>
      <c r="F29" s="22" t="n">
        <v>14.4</v>
      </c>
      <c r="G29" s="23" t="n">
        <v>97</v>
      </c>
      <c r="H29" s="24" t="n">
        <v>18.3</v>
      </c>
      <c r="I29" s="25" t="n">
        <v>70</v>
      </c>
      <c r="J29" s="22" t="n">
        <v>14.3</v>
      </c>
      <c r="K29" s="23" t="n">
        <v>86</v>
      </c>
      <c r="L29" s="24" t="n">
        <v>22.1</v>
      </c>
      <c r="M29" s="25" t="n">
        <v>60</v>
      </c>
    </row>
    <row r="30" customFormat="false" ht="15" hidden="false" customHeight="true" outlineLevel="0" collapsed="false">
      <c r="A30" s="21" t="n">
        <v>17</v>
      </c>
      <c r="B30" s="22" t="n">
        <v>11.8</v>
      </c>
      <c r="C30" s="23" t="n">
        <v>69</v>
      </c>
      <c r="D30" s="24" t="n">
        <v>18.1</v>
      </c>
      <c r="E30" s="25" t="n">
        <v>74</v>
      </c>
      <c r="F30" s="22" t="n">
        <v>10.2</v>
      </c>
      <c r="G30" s="23" t="n">
        <v>94</v>
      </c>
      <c r="H30" s="24" t="n">
        <v>17.2</v>
      </c>
      <c r="I30" s="25" t="n">
        <v>74</v>
      </c>
      <c r="J30" s="22" t="n">
        <v>12.7</v>
      </c>
      <c r="K30" s="23" t="n">
        <v>94</v>
      </c>
      <c r="L30" s="24" t="n">
        <v>18.1</v>
      </c>
      <c r="M30" s="25" t="n">
        <v>80</v>
      </c>
    </row>
    <row r="31" customFormat="false" ht="15" hidden="false" customHeight="true" outlineLevel="0" collapsed="false">
      <c r="A31" s="21" t="n">
        <v>18</v>
      </c>
      <c r="B31" s="22" t="n">
        <v>14.8</v>
      </c>
      <c r="C31" s="23" t="n">
        <v>69</v>
      </c>
      <c r="D31" s="24" t="n">
        <v>19.8</v>
      </c>
      <c r="E31" s="25" t="n">
        <v>72</v>
      </c>
      <c r="F31" s="22" t="n">
        <v>12.2</v>
      </c>
      <c r="G31" s="23" t="n">
        <v>96</v>
      </c>
      <c r="H31" s="24" t="n">
        <v>21.1</v>
      </c>
      <c r="I31" s="25" t="n">
        <v>49</v>
      </c>
      <c r="J31" s="22" t="n">
        <v>13.8</v>
      </c>
      <c r="K31" s="23" t="n">
        <v>96</v>
      </c>
      <c r="L31" s="24" t="n">
        <v>20.5</v>
      </c>
      <c r="M31" s="25" t="n">
        <v>63</v>
      </c>
    </row>
    <row r="32" customFormat="false" ht="15" hidden="false" customHeight="true" outlineLevel="0" collapsed="false">
      <c r="A32" s="21" t="n">
        <v>19</v>
      </c>
      <c r="B32" s="22" t="n">
        <v>14.9</v>
      </c>
      <c r="C32" s="23" t="n">
        <v>91</v>
      </c>
      <c r="D32" s="24" t="n">
        <v>20.4</v>
      </c>
      <c r="E32" s="25" t="n">
        <v>73</v>
      </c>
      <c r="F32" s="22" t="n">
        <v>13.3</v>
      </c>
      <c r="G32" s="23" t="n">
        <v>82</v>
      </c>
      <c r="H32" s="24" t="n">
        <v>19.6</v>
      </c>
      <c r="I32" s="25" t="n">
        <v>65</v>
      </c>
      <c r="J32" s="22" t="n">
        <v>14.5</v>
      </c>
      <c r="K32" s="23" t="n">
        <v>95</v>
      </c>
      <c r="L32" s="24" t="n">
        <v>22.2</v>
      </c>
      <c r="M32" s="25" t="n">
        <v>70</v>
      </c>
    </row>
    <row r="33" customFormat="false" ht="15" hidden="false" customHeight="true" outlineLevel="0" collapsed="false">
      <c r="A33" s="21" t="n">
        <v>20</v>
      </c>
      <c r="B33" s="22" t="n">
        <v>14.3</v>
      </c>
      <c r="C33" s="23" t="n">
        <v>69</v>
      </c>
      <c r="D33" s="24" t="n">
        <v>19.8</v>
      </c>
      <c r="E33" s="25" t="n">
        <v>80</v>
      </c>
      <c r="F33" s="22" t="n">
        <v>10.8</v>
      </c>
      <c r="G33" s="23" t="n">
        <v>86</v>
      </c>
      <c r="H33" s="24" t="n">
        <v>21.2</v>
      </c>
      <c r="I33" s="25" t="n">
        <v>49</v>
      </c>
      <c r="J33" s="22" t="n">
        <v>13.7</v>
      </c>
      <c r="K33" s="23" t="n">
        <v>67</v>
      </c>
      <c r="L33" s="24" t="n">
        <v>20</v>
      </c>
      <c r="M33" s="25" t="n">
        <v>57</v>
      </c>
    </row>
    <row r="34" customFormat="false" ht="15" hidden="false" customHeight="true" outlineLevel="0" collapsed="false">
      <c r="A34" s="21" t="n">
        <v>21</v>
      </c>
      <c r="B34" s="22" t="n">
        <v>18.9</v>
      </c>
      <c r="C34" s="23" t="n">
        <v>40</v>
      </c>
      <c r="D34" s="24" t="n">
        <v>21.1</v>
      </c>
      <c r="E34" s="25" t="n">
        <v>70</v>
      </c>
      <c r="F34" s="22" t="n">
        <v>14.2</v>
      </c>
      <c r="G34" s="23" t="n">
        <v>97</v>
      </c>
      <c r="H34" s="24" t="n">
        <v>18.8</v>
      </c>
      <c r="I34" s="25" t="n">
        <v>69</v>
      </c>
      <c r="J34" s="22" t="n">
        <v>16.2</v>
      </c>
      <c r="K34" s="23" t="n">
        <v>96</v>
      </c>
      <c r="L34" s="24" t="n">
        <v>20.5</v>
      </c>
      <c r="M34" s="25" t="n">
        <v>70</v>
      </c>
    </row>
    <row r="35" customFormat="false" ht="15" hidden="false" customHeight="true" outlineLevel="0" collapsed="false">
      <c r="A35" s="21" t="n">
        <v>22</v>
      </c>
      <c r="B35" s="22" t="n">
        <v>16.7</v>
      </c>
      <c r="C35" s="23" t="n">
        <v>67</v>
      </c>
      <c r="D35" s="24" t="n">
        <v>19.2</v>
      </c>
      <c r="E35" s="25" t="n">
        <v>51</v>
      </c>
      <c r="F35" s="22" t="n">
        <v>13.6</v>
      </c>
      <c r="G35" s="23" t="n">
        <v>59</v>
      </c>
      <c r="H35" s="24" t="n">
        <v>17.8</v>
      </c>
      <c r="I35" s="25" t="n">
        <v>32</v>
      </c>
      <c r="J35" s="22" t="n">
        <v>16.6</v>
      </c>
      <c r="K35" s="23" t="n">
        <v>58</v>
      </c>
      <c r="L35" s="24" t="n">
        <v>19.9</v>
      </c>
      <c r="M35" s="25" t="n">
        <v>39</v>
      </c>
    </row>
    <row r="36" customFormat="false" ht="15" hidden="false" customHeight="true" outlineLevel="0" collapsed="false">
      <c r="A36" s="21" t="n">
        <v>23</v>
      </c>
      <c r="B36" s="22" t="n">
        <v>16.9</v>
      </c>
      <c r="C36" s="23" t="n">
        <v>59</v>
      </c>
      <c r="D36" s="24" t="n">
        <v>17.8</v>
      </c>
      <c r="E36" s="25" t="n">
        <v>59</v>
      </c>
      <c r="F36" s="22" t="n">
        <v>13.8</v>
      </c>
      <c r="G36" s="23" t="n">
        <v>69</v>
      </c>
      <c r="H36" s="24" t="n">
        <v>17.3</v>
      </c>
      <c r="I36" s="25" t="n">
        <v>41</v>
      </c>
      <c r="J36" s="22" t="n">
        <v>14.6</v>
      </c>
      <c r="K36" s="23" t="n">
        <v>69</v>
      </c>
      <c r="L36" s="24" t="n">
        <v>20</v>
      </c>
      <c r="M36" s="25" t="n">
        <v>47</v>
      </c>
    </row>
    <row r="37" customFormat="false" ht="15" hidden="false" customHeight="true" outlineLevel="0" collapsed="false">
      <c r="A37" s="21" t="n">
        <v>24</v>
      </c>
      <c r="B37" s="22" t="n">
        <v>13.1</v>
      </c>
      <c r="C37" s="23" t="n">
        <v>79</v>
      </c>
      <c r="D37" s="24" t="n">
        <v>17.6</v>
      </c>
      <c r="E37" s="25" t="n">
        <v>67</v>
      </c>
      <c r="F37" s="22" t="n">
        <v>8.8</v>
      </c>
      <c r="G37" s="23" t="n">
        <v>84</v>
      </c>
      <c r="H37" s="24" t="n">
        <v>16.2</v>
      </c>
      <c r="I37" s="25" t="n">
        <v>63</v>
      </c>
      <c r="J37" s="22" t="n">
        <v>12.3</v>
      </c>
      <c r="K37" s="23" t="n">
        <v>74</v>
      </c>
      <c r="L37" s="24" t="n">
        <v>18</v>
      </c>
      <c r="M37" s="25" t="n">
        <v>58</v>
      </c>
    </row>
    <row r="38" customFormat="false" ht="15" hidden="false" customHeight="true" outlineLevel="0" collapsed="false">
      <c r="A38" s="21" t="n">
        <v>25</v>
      </c>
      <c r="B38" s="22" t="n">
        <v>15.5</v>
      </c>
      <c r="C38" s="23" t="n">
        <v>81</v>
      </c>
      <c r="D38" s="24" t="n">
        <v>13.4</v>
      </c>
      <c r="E38" s="25" t="n">
        <v>84</v>
      </c>
      <c r="F38" s="22" t="n">
        <v>11.5</v>
      </c>
      <c r="G38" s="23" t="n">
        <v>96</v>
      </c>
      <c r="H38" s="24" t="n">
        <v>14.1</v>
      </c>
      <c r="I38" s="25" t="n">
        <v>92</v>
      </c>
      <c r="J38" s="22" t="n">
        <v>13.4</v>
      </c>
      <c r="K38" s="23" t="n">
        <v>94</v>
      </c>
      <c r="L38" s="24" t="n">
        <v>16.5</v>
      </c>
      <c r="M38" s="25" t="n">
        <v>81</v>
      </c>
    </row>
    <row r="39" customFormat="false" ht="15" hidden="false" customHeight="true" outlineLevel="0" collapsed="false">
      <c r="A39" s="21" t="n">
        <v>26</v>
      </c>
      <c r="B39" s="22" t="n">
        <v>14.1</v>
      </c>
      <c r="C39" s="23" t="n">
        <v>82</v>
      </c>
      <c r="D39" s="24" t="n">
        <v>18.4</v>
      </c>
      <c r="E39" s="25" t="n">
        <v>54</v>
      </c>
      <c r="F39" s="22" t="n">
        <v>10.2</v>
      </c>
      <c r="G39" s="23" t="n">
        <v>94</v>
      </c>
      <c r="H39" s="24" t="n">
        <v>10.8</v>
      </c>
      <c r="I39" s="25" t="n">
        <v>95</v>
      </c>
      <c r="J39" s="22" t="n">
        <v>13.4</v>
      </c>
      <c r="K39" s="23" t="n">
        <v>84</v>
      </c>
      <c r="L39" s="24" t="n">
        <v>12.9</v>
      </c>
      <c r="M39" s="25" t="n">
        <v>89</v>
      </c>
    </row>
    <row r="40" customFormat="false" ht="15" hidden="false" customHeight="true" outlineLevel="0" collapsed="false">
      <c r="A40" s="21" t="n">
        <v>27</v>
      </c>
      <c r="B40" s="22" t="n">
        <v>13.1</v>
      </c>
      <c r="C40" s="23" t="n">
        <v>79</v>
      </c>
      <c r="D40" s="24" t="n">
        <v>18</v>
      </c>
      <c r="E40" s="25" t="n">
        <v>63</v>
      </c>
      <c r="F40" s="22" t="n">
        <v>10.2</v>
      </c>
      <c r="G40" s="23" t="n">
        <v>91</v>
      </c>
      <c r="H40" s="24" t="n">
        <v>17.1</v>
      </c>
      <c r="I40" s="25" t="n">
        <v>61</v>
      </c>
      <c r="J40" s="22" t="n">
        <v>13.8</v>
      </c>
      <c r="K40" s="23" t="n">
        <v>79</v>
      </c>
      <c r="L40" s="24" t="n">
        <v>19.2</v>
      </c>
      <c r="M40" s="25" t="n">
        <v>68</v>
      </c>
    </row>
    <row r="41" customFormat="false" ht="15" hidden="false" customHeight="true" outlineLevel="0" collapsed="false">
      <c r="A41" s="21" t="n">
        <v>28</v>
      </c>
      <c r="B41" s="22" t="n">
        <v>13.4</v>
      </c>
      <c r="C41" s="23" t="n">
        <v>74</v>
      </c>
      <c r="D41" s="24" t="n">
        <v>17.8</v>
      </c>
      <c r="E41" s="25" t="n">
        <v>57</v>
      </c>
      <c r="F41" s="22" t="n">
        <v>10.3</v>
      </c>
      <c r="G41" s="23" t="n">
        <v>95</v>
      </c>
      <c r="H41" s="24" t="n">
        <v>10</v>
      </c>
      <c r="I41" s="25" t="n">
        <v>88</v>
      </c>
      <c r="J41" s="22" t="n">
        <v>12</v>
      </c>
      <c r="K41" s="23" t="n">
        <v>85</v>
      </c>
      <c r="L41" s="24" t="n">
        <v>12.5</v>
      </c>
      <c r="M41" s="25" t="n">
        <v>78</v>
      </c>
    </row>
    <row r="42" customFormat="false" ht="12.75" hidden="false" customHeight="false" outlineLevel="0" collapsed="false">
      <c r="A42" s="31" t="s">
        <v>17</v>
      </c>
      <c r="B42" s="32" t="n">
        <f aca="false">AVERAGE(B14:B41)</f>
        <v>13.8964285714286</v>
      </c>
      <c r="C42" s="33" t="n">
        <f aca="false">AVERAGE(C14:C41)</f>
        <v>68.4285714285714</v>
      </c>
      <c r="D42" s="34" t="n">
        <f aca="false">AVERAGE(D14:D41)</f>
        <v>17.8964285714286</v>
      </c>
      <c r="E42" s="35" t="n">
        <f aca="false">AVERAGE(E14:E41)</f>
        <v>60.8571428571429</v>
      </c>
      <c r="F42" s="32" t="n">
        <f aca="false">AVERAGE(F14:F41)</f>
        <v>9.92857142857143</v>
      </c>
      <c r="G42" s="33" t="n">
        <f aca="false">AVERAGE(G14:G41)</f>
        <v>85.75</v>
      </c>
      <c r="H42" s="34" t="n">
        <f aca="false">AVERAGE(H14:H41)</f>
        <v>15.8214285714286</v>
      </c>
      <c r="I42" s="35" t="n">
        <f aca="false">AVERAGE(I14:I41)</f>
        <v>62.7857142857143</v>
      </c>
      <c r="J42" s="32" t="n">
        <f aca="false">AVERAGE(J14:J41)</f>
        <v>12.5178571428571</v>
      </c>
      <c r="K42" s="33" t="n">
        <f aca="false">AVERAGE(K14:K41)</f>
        <v>80.3571428571429</v>
      </c>
      <c r="L42" s="34" t="n">
        <f aca="false">AVERAGE(L14:L41)</f>
        <v>17.6035714285714</v>
      </c>
      <c r="M42" s="35" t="n">
        <f aca="false">AVERAGE(M14:M41)</f>
        <v>61.9285714285714</v>
      </c>
    </row>
    <row r="43" customFormat="false" ht="13.5" hidden="false" customHeight="false" outlineLevel="0" collapsed="false">
      <c r="A43" s="36" t="s">
        <v>18</v>
      </c>
      <c r="B43" s="32"/>
      <c r="C43" s="33"/>
      <c r="D43" s="34"/>
      <c r="E43" s="35"/>
      <c r="F43" s="32"/>
      <c r="G43" s="33"/>
      <c r="H43" s="34"/>
      <c r="I43" s="35"/>
      <c r="J43" s="32"/>
      <c r="K43" s="33"/>
      <c r="L43" s="34"/>
      <c r="M43" s="35"/>
    </row>
    <row r="44" customFormat="false" ht="12.75" hidden="false" customHeight="false" outlineLevel="0" collapsed="false">
      <c r="A44" s="31" t="s">
        <v>19</v>
      </c>
      <c r="B44" s="32" t="n">
        <f aca="false">MAX(B14:B41)</f>
        <v>18.9</v>
      </c>
      <c r="C44" s="33" t="n">
        <f aca="false">MAX(C14:C41)</f>
        <v>93</v>
      </c>
      <c r="D44" s="34" t="n">
        <f aca="false">MAX(D14:D41)</f>
        <v>22.9</v>
      </c>
      <c r="E44" s="35" t="n">
        <f aca="false">MAX(E14:E41)</f>
        <v>84</v>
      </c>
      <c r="F44" s="32" t="n">
        <f aca="false">MAX(F14:F41)</f>
        <v>14.4</v>
      </c>
      <c r="G44" s="33" t="n">
        <f aca="false">MAX(G14:G41)</f>
        <v>97</v>
      </c>
      <c r="H44" s="34" t="n">
        <f aca="false">MAX(H14:H41)</f>
        <v>21.2</v>
      </c>
      <c r="I44" s="35" t="n">
        <f aca="false">MAX(I14:I41)</f>
        <v>95</v>
      </c>
      <c r="J44" s="32" t="n">
        <f aca="false">MAX(J14:J41)</f>
        <v>16.6</v>
      </c>
      <c r="K44" s="33" t="n">
        <f aca="false">MAX(K14:K41)</f>
        <v>96</v>
      </c>
      <c r="L44" s="34" t="n">
        <f aca="false">MAX(L14:L41)</f>
        <v>22.2</v>
      </c>
      <c r="M44" s="35" t="n">
        <f aca="false">MAX(M14:M41)</f>
        <v>89</v>
      </c>
    </row>
    <row r="45" customFormat="false" ht="13.5" hidden="false" customHeight="false" outlineLevel="0" collapsed="false">
      <c r="A45" s="36" t="s">
        <v>20</v>
      </c>
      <c r="B45" s="32"/>
      <c r="C45" s="33"/>
      <c r="D45" s="34"/>
      <c r="E45" s="35"/>
      <c r="F45" s="32"/>
      <c r="G45" s="33"/>
      <c r="H45" s="34"/>
      <c r="I45" s="35"/>
      <c r="J45" s="32"/>
      <c r="K45" s="33"/>
      <c r="L45" s="34"/>
      <c r="M45" s="35"/>
    </row>
    <row r="46" customFormat="false" ht="12.75" hidden="false" customHeight="false" outlineLevel="0" collapsed="false">
      <c r="A46" s="31" t="s">
        <v>21</v>
      </c>
      <c r="B46" s="32" t="n">
        <f aca="false">MIN(B14:B41)</f>
        <v>6.3</v>
      </c>
      <c r="C46" s="33" t="n">
        <f aca="false">MIN(C14:C41)</f>
        <v>40</v>
      </c>
      <c r="D46" s="34" t="n">
        <f aca="false">MIN(D14:D41)</f>
        <v>12</v>
      </c>
      <c r="E46" s="35" t="n">
        <f aca="false">MIN(E14:E41)</f>
        <v>34</v>
      </c>
      <c r="F46" s="32" t="n">
        <f aca="false">MIN(F14:F41)</f>
        <v>1.8</v>
      </c>
      <c r="G46" s="33" t="n">
        <f aca="false">MIN(G14:G41)</f>
        <v>56</v>
      </c>
      <c r="H46" s="34" t="n">
        <f aca="false">MIN(H14:H41)</f>
        <v>8</v>
      </c>
      <c r="I46" s="35" t="n">
        <f aca="false">MIN(I14:I41)</f>
        <v>32</v>
      </c>
      <c r="J46" s="32" t="n">
        <f aca="false">MIN(J14:J41)</f>
        <v>5.6</v>
      </c>
      <c r="K46" s="33" t="n">
        <f aca="false">MIN(K14:K41)</f>
        <v>58</v>
      </c>
      <c r="L46" s="34" t="n">
        <f aca="false">MIN(L14:L41)</f>
        <v>9.9</v>
      </c>
      <c r="M46" s="35" t="n">
        <f aca="false">MIN(M14:M41)</f>
        <v>31</v>
      </c>
    </row>
    <row r="47" customFormat="false" ht="13.5" hidden="false" customHeight="false" outlineLevel="0" collapsed="false">
      <c r="A47" s="36" t="s">
        <v>22</v>
      </c>
      <c r="B47" s="32"/>
      <c r="C47" s="33"/>
      <c r="D47" s="34"/>
      <c r="E47" s="35"/>
      <c r="F47" s="32"/>
      <c r="G47" s="33"/>
      <c r="H47" s="34"/>
      <c r="I47" s="35"/>
      <c r="J47" s="32"/>
      <c r="K47" s="33"/>
      <c r="L47" s="34"/>
      <c r="M47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24</v>
      </c>
      <c r="F7" s="3"/>
      <c r="G7" s="3"/>
      <c r="H7" s="3"/>
      <c r="I7" s="3"/>
    </row>
    <row r="8" customFormat="false" ht="13.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2.7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3.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14.7</v>
      </c>
      <c r="C14" s="18" t="n">
        <v>81</v>
      </c>
      <c r="D14" s="19" t="n">
        <v>19.5</v>
      </c>
      <c r="E14" s="20" t="n">
        <v>72</v>
      </c>
      <c r="F14" s="17" t="n">
        <v>10.1</v>
      </c>
      <c r="G14" s="18" t="n">
        <v>91</v>
      </c>
      <c r="H14" s="19" t="n">
        <v>19.2</v>
      </c>
      <c r="I14" s="20" t="n">
        <v>50</v>
      </c>
      <c r="J14" s="17" t="n">
        <v>13.9</v>
      </c>
      <c r="K14" s="18" t="n">
        <v>83</v>
      </c>
      <c r="L14" s="19" t="n">
        <v>19.4</v>
      </c>
      <c r="M14" s="20" t="n">
        <v>73</v>
      </c>
    </row>
    <row r="15" customFormat="false" ht="15" hidden="false" customHeight="true" outlineLevel="0" collapsed="false">
      <c r="A15" s="21" t="n">
        <v>2</v>
      </c>
      <c r="B15" s="22" t="n">
        <v>13.8</v>
      </c>
      <c r="C15" s="23" t="n">
        <v>85</v>
      </c>
      <c r="D15" s="24" t="n">
        <v>19.4</v>
      </c>
      <c r="E15" s="25" t="n">
        <v>70</v>
      </c>
      <c r="F15" s="22" t="n">
        <v>11.9</v>
      </c>
      <c r="G15" s="23" t="n">
        <v>92</v>
      </c>
      <c r="H15" s="24" t="n">
        <v>19.9</v>
      </c>
      <c r="I15" s="25" t="n">
        <v>63</v>
      </c>
      <c r="J15" s="22" t="n">
        <v>13.1</v>
      </c>
      <c r="K15" s="23" t="n">
        <v>88</v>
      </c>
      <c r="L15" s="24" t="n">
        <v>19.4</v>
      </c>
      <c r="M15" s="25" t="n">
        <v>69</v>
      </c>
    </row>
    <row r="16" customFormat="false" ht="15" hidden="false" customHeight="true" outlineLevel="0" collapsed="false">
      <c r="A16" s="21" t="n">
        <v>3</v>
      </c>
      <c r="B16" s="22" t="n">
        <v>16.9</v>
      </c>
      <c r="C16" s="23" t="n">
        <v>86</v>
      </c>
      <c r="D16" s="24" t="n">
        <v>19.9</v>
      </c>
      <c r="E16" s="25" t="n">
        <v>64</v>
      </c>
      <c r="F16" s="22" t="n">
        <v>14.2</v>
      </c>
      <c r="G16" s="23" t="n">
        <v>83</v>
      </c>
      <c r="H16" s="24" t="n">
        <v>18.5</v>
      </c>
      <c r="I16" s="25" t="n">
        <v>57</v>
      </c>
      <c r="J16" s="22" t="n">
        <v>18</v>
      </c>
      <c r="K16" s="23" t="n">
        <v>68</v>
      </c>
      <c r="L16" s="24" t="n">
        <v>21.4</v>
      </c>
      <c r="M16" s="25" t="n">
        <v>43</v>
      </c>
    </row>
    <row r="17" customFormat="false" ht="15" hidden="false" customHeight="true" outlineLevel="0" collapsed="false">
      <c r="A17" s="21" t="n">
        <v>4</v>
      </c>
      <c r="B17" s="22" t="n">
        <v>13.3</v>
      </c>
      <c r="C17" s="23" t="n">
        <v>73</v>
      </c>
      <c r="D17" s="24" t="n">
        <v>19</v>
      </c>
      <c r="E17" s="25" t="n">
        <v>61</v>
      </c>
      <c r="F17" s="22" t="n">
        <v>10.2</v>
      </c>
      <c r="G17" s="23" t="n">
        <v>85</v>
      </c>
      <c r="H17" s="24" t="n">
        <v>17.9</v>
      </c>
      <c r="I17" s="25" t="n">
        <v>50</v>
      </c>
      <c r="J17" s="22" t="n">
        <v>13.4</v>
      </c>
      <c r="K17" s="23" t="n">
        <v>72</v>
      </c>
      <c r="L17" s="24" t="n">
        <v>18</v>
      </c>
      <c r="M17" s="25" t="n">
        <v>45</v>
      </c>
    </row>
    <row r="18" customFormat="false" ht="15" hidden="false" customHeight="true" outlineLevel="0" collapsed="false">
      <c r="A18" s="21" t="n">
        <v>5</v>
      </c>
      <c r="B18" s="22" t="n">
        <v>17</v>
      </c>
      <c r="C18" s="23" t="n">
        <v>77</v>
      </c>
      <c r="D18" s="24" t="n">
        <v>20.8</v>
      </c>
      <c r="E18" s="25" t="n">
        <v>69</v>
      </c>
      <c r="F18" s="22" t="n">
        <v>12.7</v>
      </c>
      <c r="G18" s="23" t="n">
        <v>93</v>
      </c>
      <c r="H18" s="24" t="n">
        <v>19</v>
      </c>
      <c r="I18" s="25" t="n">
        <v>72</v>
      </c>
      <c r="J18" s="22" t="n">
        <v>16.3</v>
      </c>
      <c r="K18" s="23" t="n">
        <v>88</v>
      </c>
      <c r="L18" s="24" t="n">
        <v>19.2</v>
      </c>
      <c r="M18" s="25" t="n">
        <v>80</v>
      </c>
    </row>
    <row r="19" customFormat="false" ht="15" hidden="false" customHeight="true" outlineLevel="0" collapsed="false">
      <c r="A19" s="21" t="n">
        <v>6</v>
      </c>
      <c r="B19" s="22" t="n">
        <v>17.3</v>
      </c>
      <c r="C19" s="23" t="n">
        <v>76</v>
      </c>
      <c r="D19" s="24" t="n">
        <v>18.8</v>
      </c>
      <c r="E19" s="25" t="n">
        <v>70</v>
      </c>
      <c r="F19" s="22" t="n">
        <v>11.6</v>
      </c>
      <c r="G19" s="23" t="n">
        <v>89</v>
      </c>
      <c r="H19" s="24" t="n">
        <v>17.9</v>
      </c>
      <c r="I19" s="25" t="n">
        <v>56</v>
      </c>
      <c r="J19" s="22" t="n">
        <v>16.1</v>
      </c>
      <c r="K19" s="23" t="n">
        <v>72</v>
      </c>
      <c r="L19" s="24" t="n">
        <v>20.1</v>
      </c>
      <c r="M19" s="25" t="n">
        <v>68</v>
      </c>
    </row>
    <row r="20" customFormat="false" ht="15" hidden="false" customHeight="true" outlineLevel="0" collapsed="false">
      <c r="A20" s="21" t="n">
        <v>7</v>
      </c>
      <c r="B20" s="22" t="n">
        <v>17.3</v>
      </c>
      <c r="C20" s="23" t="n">
        <v>78</v>
      </c>
      <c r="D20" s="24" t="n">
        <v>19.7</v>
      </c>
      <c r="E20" s="25" t="n">
        <v>71</v>
      </c>
      <c r="F20" s="22" t="n">
        <v>11.5</v>
      </c>
      <c r="G20" s="23" t="n">
        <v>93</v>
      </c>
      <c r="H20" s="24" t="n">
        <v>19.4</v>
      </c>
      <c r="I20" s="25" t="n">
        <v>58</v>
      </c>
      <c r="J20" s="22" t="n">
        <v>14.6</v>
      </c>
      <c r="K20" s="23" t="n">
        <v>83</v>
      </c>
      <c r="L20" s="24" t="n">
        <v>20.3</v>
      </c>
      <c r="M20" s="25" t="n">
        <v>66</v>
      </c>
    </row>
    <row r="21" customFormat="false" ht="15" hidden="false" customHeight="true" outlineLevel="0" collapsed="false">
      <c r="A21" s="21" t="n">
        <v>8</v>
      </c>
      <c r="B21" s="22" t="n">
        <v>17.4</v>
      </c>
      <c r="C21" s="23" t="n">
        <v>69</v>
      </c>
      <c r="D21" s="24" t="n">
        <v>24.4</v>
      </c>
      <c r="E21" s="25" t="n">
        <v>40</v>
      </c>
      <c r="F21" s="22" t="n">
        <v>14.4</v>
      </c>
      <c r="G21" s="23" t="n">
        <v>91</v>
      </c>
      <c r="H21" s="24" t="n">
        <v>19.4</v>
      </c>
      <c r="I21" s="25" t="n">
        <v>66</v>
      </c>
      <c r="J21" s="22" t="n">
        <v>16.1</v>
      </c>
      <c r="K21" s="23" t="n">
        <v>93</v>
      </c>
      <c r="L21" s="24" t="n">
        <v>20.4</v>
      </c>
      <c r="M21" s="25" t="n">
        <v>71</v>
      </c>
    </row>
    <row r="22" customFormat="false" ht="15" hidden="false" customHeight="true" outlineLevel="0" collapsed="false">
      <c r="A22" s="21" t="n">
        <v>9</v>
      </c>
      <c r="B22" s="22" t="n">
        <v>22.7</v>
      </c>
      <c r="C22" s="23" t="n">
        <v>52</v>
      </c>
      <c r="D22" s="24" t="n">
        <v>20.3</v>
      </c>
      <c r="E22" s="25" t="n">
        <v>78</v>
      </c>
      <c r="F22" s="22" t="n">
        <v>16.2</v>
      </c>
      <c r="G22" s="23" t="n">
        <v>90</v>
      </c>
      <c r="H22" s="24" t="n">
        <v>20.9</v>
      </c>
      <c r="I22" s="25" t="n">
        <v>73</v>
      </c>
      <c r="J22" s="22" t="n">
        <v>17.7</v>
      </c>
      <c r="K22" s="23" t="n">
        <v>86</v>
      </c>
      <c r="L22" s="24" t="n">
        <v>21.9</v>
      </c>
      <c r="M22" s="25" t="n">
        <v>74</v>
      </c>
    </row>
    <row r="23" customFormat="false" ht="15" hidden="false" customHeight="true" outlineLevel="0" collapsed="false">
      <c r="A23" s="21" t="n">
        <v>10</v>
      </c>
      <c r="B23" s="22" t="n">
        <v>14.2</v>
      </c>
      <c r="C23" s="23" t="n">
        <v>83</v>
      </c>
      <c r="D23" s="24" t="n">
        <v>20.5</v>
      </c>
      <c r="E23" s="25" t="n">
        <v>73</v>
      </c>
      <c r="F23" s="22" t="n">
        <v>14</v>
      </c>
      <c r="G23" s="23" t="n">
        <v>91</v>
      </c>
      <c r="H23" s="24" t="n">
        <v>20.3</v>
      </c>
      <c r="I23" s="25" t="n">
        <v>60</v>
      </c>
      <c r="J23" s="22" t="n">
        <v>16.2</v>
      </c>
      <c r="K23" s="23" t="n">
        <v>76</v>
      </c>
      <c r="L23" s="24" t="n">
        <v>20.1</v>
      </c>
      <c r="M23" s="25" t="n">
        <v>75</v>
      </c>
    </row>
    <row r="24" customFormat="false" ht="15" hidden="false" customHeight="true" outlineLevel="0" collapsed="false">
      <c r="A24" s="21" t="n">
        <v>11</v>
      </c>
      <c r="B24" s="22" t="n">
        <v>20.2</v>
      </c>
      <c r="C24" s="23" t="n">
        <v>48</v>
      </c>
      <c r="D24" s="24" t="n">
        <v>24.8</v>
      </c>
      <c r="E24" s="25" t="n">
        <v>46</v>
      </c>
      <c r="F24" s="22" t="n">
        <v>15.1</v>
      </c>
      <c r="G24" s="23" t="n">
        <v>97</v>
      </c>
      <c r="H24" s="24" t="n">
        <v>21</v>
      </c>
      <c r="I24" s="25" t="n">
        <v>67</v>
      </c>
      <c r="J24" s="22" t="n">
        <v>17</v>
      </c>
      <c r="K24" s="23" t="n">
        <v>91</v>
      </c>
      <c r="L24" s="24" t="n">
        <v>22.6</v>
      </c>
      <c r="M24" s="25" t="n">
        <v>66</v>
      </c>
    </row>
    <row r="25" customFormat="false" ht="15" hidden="false" customHeight="true" outlineLevel="0" collapsed="false">
      <c r="A25" s="21" t="n">
        <v>12</v>
      </c>
      <c r="B25" s="22" t="n">
        <v>18.2</v>
      </c>
      <c r="C25" s="23" t="n">
        <v>88</v>
      </c>
      <c r="D25" s="24" t="n">
        <v>20.4</v>
      </c>
      <c r="E25" s="25" t="n">
        <v>76</v>
      </c>
      <c r="F25" s="22" t="n">
        <v>17</v>
      </c>
      <c r="G25" s="23" t="n">
        <v>85</v>
      </c>
      <c r="H25" s="24" t="n">
        <v>21.8</v>
      </c>
      <c r="I25" s="25" t="n">
        <v>52</v>
      </c>
      <c r="J25" s="22" t="n">
        <v>18.8</v>
      </c>
      <c r="K25" s="23" t="n">
        <v>76</v>
      </c>
      <c r="L25" s="24" t="n">
        <v>21.6</v>
      </c>
      <c r="M25" s="25" t="n">
        <v>71</v>
      </c>
    </row>
    <row r="26" customFormat="false" ht="15" hidden="false" customHeight="true" outlineLevel="0" collapsed="false">
      <c r="A26" s="21" t="n">
        <v>13</v>
      </c>
      <c r="B26" s="22" t="n">
        <v>16.4</v>
      </c>
      <c r="C26" s="23" t="n">
        <v>84</v>
      </c>
      <c r="D26" s="24" t="n">
        <v>19.4</v>
      </c>
      <c r="E26" s="25" t="n">
        <v>71</v>
      </c>
      <c r="F26" s="22" t="n">
        <v>14</v>
      </c>
      <c r="G26" s="23" t="n">
        <v>88</v>
      </c>
      <c r="H26" s="24" t="n">
        <v>19.9</v>
      </c>
      <c r="I26" s="25" t="n">
        <v>49</v>
      </c>
      <c r="J26" s="22" t="n">
        <v>16.4</v>
      </c>
      <c r="K26" s="23" t="n">
        <v>74</v>
      </c>
      <c r="L26" s="24" t="n">
        <v>20.3</v>
      </c>
      <c r="M26" s="25" t="n">
        <v>77</v>
      </c>
    </row>
    <row r="27" customFormat="false" ht="15" hidden="false" customHeight="true" outlineLevel="0" collapsed="false">
      <c r="A27" s="21" t="n">
        <v>14</v>
      </c>
      <c r="B27" s="22" t="n">
        <v>17.1</v>
      </c>
      <c r="C27" s="23" t="n">
        <v>71</v>
      </c>
      <c r="D27" s="24" t="n">
        <v>20.8</v>
      </c>
      <c r="E27" s="25" t="n">
        <v>71</v>
      </c>
      <c r="F27" s="22" t="n">
        <v>14.8</v>
      </c>
      <c r="G27" s="23" t="n">
        <v>94</v>
      </c>
      <c r="H27" s="24" t="n">
        <v>23</v>
      </c>
      <c r="I27" s="25" t="n">
        <v>49</v>
      </c>
      <c r="J27" s="22" t="n">
        <v>17</v>
      </c>
      <c r="K27" s="23" t="n">
        <v>83</v>
      </c>
      <c r="L27" s="24" t="n">
        <v>21.9</v>
      </c>
      <c r="M27" s="25" t="n">
        <v>66</v>
      </c>
    </row>
    <row r="28" customFormat="false" ht="15" hidden="false" customHeight="true" outlineLevel="0" collapsed="false">
      <c r="A28" s="21" t="n">
        <v>15</v>
      </c>
      <c r="B28" s="22" t="n">
        <v>18.1</v>
      </c>
      <c r="C28" s="23" t="n">
        <v>79</v>
      </c>
      <c r="D28" s="24" t="n">
        <v>20.4</v>
      </c>
      <c r="E28" s="25" t="n">
        <v>70</v>
      </c>
      <c r="F28" s="22" t="n">
        <v>16</v>
      </c>
      <c r="G28" s="23" t="n">
        <v>77</v>
      </c>
      <c r="H28" s="24" t="n">
        <v>20.1</v>
      </c>
      <c r="I28" s="25" t="n">
        <v>62</v>
      </c>
      <c r="J28" s="22" t="n">
        <v>17</v>
      </c>
      <c r="K28" s="23" t="n">
        <v>81</v>
      </c>
      <c r="L28" s="24" t="n">
        <v>22.4</v>
      </c>
      <c r="M28" s="25" t="n">
        <v>59</v>
      </c>
    </row>
    <row r="29" customFormat="false" ht="15" hidden="false" customHeight="true" outlineLevel="0" collapsed="false">
      <c r="A29" s="21" t="n">
        <v>16</v>
      </c>
      <c r="B29" s="22" t="n">
        <v>16.2</v>
      </c>
      <c r="C29" s="23" t="n">
        <v>70</v>
      </c>
      <c r="D29" s="24" t="n">
        <v>19.2</v>
      </c>
      <c r="E29" s="25" t="n">
        <v>54</v>
      </c>
      <c r="F29" s="22" t="n">
        <v>14.2</v>
      </c>
      <c r="G29" s="23" t="n">
        <v>66</v>
      </c>
      <c r="H29" s="24" t="n">
        <v>17.8</v>
      </c>
      <c r="I29" s="25" t="n">
        <v>41</v>
      </c>
      <c r="J29" s="22" t="n">
        <v>13.4</v>
      </c>
      <c r="K29" s="23" t="n">
        <v>73</v>
      </c>
      <c r="L29" s="24" t="n">
        <v>18.3</v>
      </c>
      <c r="M29" s="25" t="n">
        <v>60</v>
      </c>
    </row>
    <row r="30" customFormat="false" ht="15" hidden="false" customHeight="true" outlineLevel="0" collapsed="false">
      <c r="A30" s="21" t="n">
        <v>17</v>
      </c>
      <c r="B30" s="22" t="n">
        <v>14.3</v>
      </c>
      <c r="C30" s="23" t="n">
        <v>61</v>
      </c>
      <c r="D30" s="24" t="n">
        <v>18.8</v>
      </c>
      <c r="E30" s="25" t="n">
        <v>45</v>
      </c>
      <c r="F30" s="22" t="n">
        <v>10.3</v>
      </c>
      <c r="G30" s="23" t="n">
        <v>74</v>
      </c>
      <c r="H30" s="24" t="n">
        <v>18</v>
      </c>
      <c r="I30" s="25" t="n">
        <v>45</v>
      </c>
      <c r="J30" s="22" t="n">
        <v>14.1</v>
      </c>
      <c r="K30" s="23" t="n">
        <v>62</v>
      </c>
      <c r="L30" s="24" t="n">
        <v>18.9</v>
      </c>
      <c r="M30" s="25" t="n">
        <v>40</v>
      </c>
    </row>
    <row r="31" customFormat="false" ht="15" hidden="false" customHeight="true" outlineLevel="0" collapsed="false">
      <c r="A31" s="21" t="n">
        <v>18</v>
      </c>
      <c r="B31" s="22" t="n">
        <v>14.2</v>
      </c>
      <c r="C31" s="23" t="n">
        <v>62</v>
      </c>
      <c r="D31" s="24" t="n">
        <v>17.3</v>
      </c>
      <c r="E31" s="25" t="n">
        <v>48</v>
      </c>
      <c r="F31" s="22" t="n">
        <v>9.7</v>
      </c>
      <c r="G31" s="23" t="n">
        <v>81</v>
      </c>
      <c r="H31" s="24" t="n">
        <v>14.1</v>
      </c>
      <c r="I31" s="25" t="n">
        <v>46</v>
      </c>
      <c r="J31" s="22" t="n">
        <v>14.5</v>
      </c>
      <c r="K31" s="23" t="n">
        <v>59</v>
      </c>
      <c r="L31" s="24" t="n">
        <v>16.8</v>
      </c>
      <c r="M31" s="25" t="n">
        <v>40</v>
      </c>
    </row>
    <row r="32" customFormat="false" ht="15" hidden="false" customHeight="true" outlineLevel="0" collapsed="false">
      <c r="A32" s="21" t="n">
        <v>19</v>
      </c>
      <c r="B32" s="22" t="n">
        <v>14.9</v>
      </c>
      <c r="C32" s="23" t="n">
        <v>42</v>
      </c>
      <c r="D32" s="24" t="n">
        <v>18.5</v>
      </c>
      <c r="E32" s="25" t="n">
        <v>30</v>
      </c>
      <c r="F32" s="22" t="n">
        <v>10.8</v>
      </c>
      <c r="G32" s="23" t="n">
        <v>64</v>
      </c>
      <c r="H32" s="24" t="n">
        <v>15.6</v>
      </c>
      <c r="I32" s="25" t="n">
        <v>39</v>
      </c>
      <c r="J32" s="22" t="n">
        <v>14.9</v>
      </c>
      <c r="K32" s="23" t="n">
        <v>45</v>
      </c>
      <c r="L32" s="24" t="n">
        <v>18.5</v>
      </c>
      <c r="M32" s="25" t="n">
        <v>29</v>
      </c>
    </row>
    <row r="33" customFormat="false" ht="15" hidden="false" customHeight="true" outlineLevel="0" collapsed="false">
      <c r="A33" s="21" t="n">
        <v>20</v>
      </c>
      <c r="B33" s="22" t="n">
        <v>15.1</v>
      </c>
      <c r="C33" s="23" t="n">
        <v>59</v>
      </c>
      <c r="D33" s="24" t="n">
        <v>19.9</v>
      </c>
      <c r="E33" s="25" t="n">
        <v>34</v>
      </c>
      <c r="F33" s="22" t="n">
        <v>13.2</v>
      </c>
      <c r="G33" s="23" t="n">
        <v>52</v>
      </c>
      <c r="H33" s="24" t="n">
        <v>18.7</v>
      </c>
      <c r="I33" s="25" t="n">
        <v>29</v>
      </c>
      <c r="J33" s="22" t="n">
        <v>15.3</v>
      </c>
      <c r="K33" s="23" t="n">
        <v>50</v>
      </c>
      <c r="L33" s="24" t="n">
        <v>20</v>
      </c>
      <c r="M33" s="25" t="n">
        <v>32</v>
      </c>
    </row>
    <row r="34" customFormat="false" ht="15" hidden="false" customHeight="true" outlineLevel="0" collapsed="false">
      <c r="A34" s="21" t="n">
        <v>21</v>
      </c>
      <c r="B34" s="22" t="n">
        <v>16.7</v>
      </c>
      <c r="C34" s="23" t="n">
        <v>42</v>
      </c>
      <c r="D34" s="24" t="n">
        <v>20</v>
      </c>
      <c r="E34" s="25" t="n">
        <v>41</v>
      </c>
      <c r="F34" s="22" t="n">
        <v>13.9</v>
      </c>
      <c r="G34" s="23" t="n">
        <v>58</v>
      </c>
      <c r="H34" s="24" t="n">
        <v>21.4</v>
      </c>
      <c r="I34" s="25" t="n">
        <v>23</v>
      </c>
      <c r="J34" s="22" t="n">
        <v>16.5</v>
      </c>
      <c r="K34" s="23" t="n">
        <v>37</v>
      </c>
      <c r="L34" s="24" t="n">
        <v>20.3</v>
      </c>
      <c r="M34" s="25" t="n">
        <v>45</v>
      </c>
    </row>
    <row r="35" customFormat="false" ht="15" hidden="false" customHeight="true" outlineLevel="0" collapsed="false">
      <c r="A35" s="21" t="n">
        <v>22</v>
      </c>
      <c r="B35" s="22" t="n">
        <v>15.6</v>
      </c>
      <c r="C35" s="23" t="n">
        <v>42</v>
      </c>
      <c r="D35" s="24" t="n">
        <v>20.7</v>
      </c>
      <c r="E35" s="25" t="n">
        <v>43</v>
      </c>
      <c r="F35" s="22" t="n">
        <v>13.6</v>
      </c>
      <c r="G35" s="23" t="n">
        <v>44</v>
      </c>
      <c r="H35" s="24" t="n">
        <v>22.8</v>
      </c>
      <c r="I35" s="25" t="n">
        <v>28</v>
      </c>
      <c r="J35" s="22" t="n">
        <v>16.3</v>
      </c>
      <c r="K35" s="23" t="n">
        <v>49</v>
      </c>
      <c r="L35" s="24" t="n">
        <v>21.7</v>
      </c>
      <c r="M35" s="25" t="n">
        <v>38</v>
      </c>
    </row>
    <row r="36" customFormat="false" ht="15" hidden="false" customHeight="true" outlineLevel="0" collapsed="false">
      <c r="A36" s="21" t="n">
        <v>23</v>
      </c>
      <c r="B36" s="22" t="n">
        <v>17</v>
      </c>
      <c r="C36" s="23" t="n">
        <v>43</v>
      </c>
      <c r="D36" s="24" t="n">
        <v>21</v>
      </c>
      <c r="E36" s="25" t="n">
        <v>51</v>
      </c>
      <c r="F36" s="22" t="n">
        <v>15.8</v>
      </c>
      <c r="G36" s="23" t="n">
        <v>33</v>
      </c>
      <c r="H36" s="24" t="n">
        <v>24.7</v>
      </c>
      <c r="I36" s="25" t="n">
        <v>20</v>
      </c>
      <c r="J36" s="22" t="n">
        <v>17.3</v>
      </c>
      <c r="K36" s="23" t="n">
        <v>41</v>
      </c>
      <c r="L36" s="24" t="n">
        <v>23.4</v>
      </c>
      <c r="M36" s="25" t="n">
        <v>39</v>
      </c>
    </row>
    <row r="37" customFormat="false" ht="15" hidden="false" customHeight="true" outlineLevel="0" collapsed="false">
      <c r="A37" s="21" t="n">
        <v>24</v>
      </c>
      <c r="B37" s="22" t="n">
        <v>18</v>
      </c>
      <c r="C37" s="23" t="n">
        <v>40</v>
      </c>
      <c r="D37" s="24" t="n">
        <v>20.9</v>
      </c>
      <c r="E37" s="25" t="n">
        <v>71</v>
      </c>
      <c r="F37" s="22" t="n">
        <v>15.1</v>
      </c>
      <c r="G37" s="23" t="n">
        <v>59</v>
      </c>
      <c r="H37" s="24" t="n">
        <v>25.9</v>
      </c>
      <c r="I37" s="25" t="n">
        <v>21</v>
      </c>
      <c r="J37" s="22" t="n">
        <v>19.8</v>
      </c>
      <c r="K37" s="23" t="n">
        <v>45</v>
      </c>
      <c r="L37" s="24" t="n">
        <v>25.1</v>
      </c>
      <c r="M37" s="25" t="n">
        <v>16</v>
      </c>
    </row>
    <row r="38" customFormat="false" ht="15" hidden="false" customHeight="true" outlineLevel="0" collapsed="false">
      <c r="A38" s="21" t="n">
        <v>25</v>
      </c>
      <c r="B38" s="22" t="n">
        <v>15.3</v>
      </c>
      <c r="C38" s="23" t="n">
        <v>77</v>
      </c>
      <c r="D38" s="24" t="n">
        <v>19.1</v>
      </c>
      <c r="E38" s="25" t="n">
        <v>61</v>
      </c>
      <c r="F38" s="22" t="n">
        <v>13.8</v>
      </c>
      <c r="G38" s="23" t="n">
        <v>88</v>
      </c>
      <c r="H38" s="24" t="n">
        <v>21.9</v>
      </c>
      <c r="I38" s="25" t="n">
        <v>37</v>
      </c>
      <c r="J38" s="22" t="n">
        <v>16.5</v>
      </c>
      <c r="K38" s="23" t="n">
        <v>70</v>
      </c>
      <c r="L38" s="24" t="n">
        <v>20.3</v>
      </c>
      <c r="M38" s="25" t="n">
        <v>56</v>
      </c>
    </row>
    <row r="39" customFormat="false" ht="15" hidden="false" customHeight="true" outlineLevel="0" collapsed="false">
      <c r="A39" s="21" t="n">
        <v>26</v>
      </c>
      <c r="B39" s="22" t="n">
        <v>16.8</v>
      </c>
      <c r="C39" s="23" t="n">
        <v>71</v>
      </c>
      <c r="D39" s="24" t="n">
        <v>20.3</v>
      </c>
      <c r="E39" s="25" t="n">
        <v>67</v>
      </c>
      <c r="F39" s="22" t="n">
        <v>13.2</v>
      </c>
      <c r="G39" s="23" t="n">
        <v>85</v>
      </c>
      <c r="H39" s="24" t="n">
        <v>21.6</v>
      </c>
      <c r="I39" s="25" t="n">
        <v>47</v>
      </c>
      <c r="J39" s="22" t="n">
        <v>16.8</v>
      </c>
      <c r="K39" s="23" t="n">
        <v>76</v>
      </c>
      <c r="L39" s="24" t="n">
        <v>19.1</v>
      </c>
      <c r="M39" s="25" t="n">
        <v>64</v>
      </c>
    </row>
    <row r="40" customFormat="false" ht="15" hidden="false" customHeight="true" outlineLevel="0" collapsed="false">
      <c r="A40" s="21" t="n">
        <v>27</v>
      </c>
      <c r="B40" s="22" t="n">
        <v>17</v>
      </c>
      <c r="C40" s="23" t="n">
        <v>89</v>
      </c>
      <c r="D40" s="24" t="n">
        <v>21.1</v>
      </c>
      <c r="E40" s="25" t="n">
        <v>75</v>
      </c>
      <c r="F40" s="22" t="n">
        <v>15.4</v>
      </c>
      <c r="G40" s="23" t="n">
        <v>87</v>
      </c>
      <c r="H40" s="24" t="n">
        <v>23.7</v>
      </c>
      <c r="I40" s="25" t="n">
        <v>39</v>
      </c>
      <c r="J40" s="22" t="n">
        <v>15.9</v>
      </c>
      <c r="K40" s="23" t="n">
        <v>82</v>
      </c>
      <c r="L40" s="24" t="n">
        <v>19.3</v>
      </c>
      <c r="M40" s="25" t="n">
        <v>75</v>
      </c>
    </row>
    <row r="41" customFormat="false" ht="15" hidden="false" customHeight="true" outlineLevel="0" collapsed="false">
      <c r="A41" s="21" t="n">
        <v>28</v>
      </c>
      <c r="B41" s="22" t="n">
        <v>16.5</v>
      </c>
      <c r="C41" s="23" t="n">
        <v>77</v>
      </c>
      <c r="D41" s="24" t="n">
        <v>20.6</v>
      </c>
      <c r="E41" s="25" t="n">
        <v>61</v>
      </c>
      <c r="F41" s="22" t="n">
        <v>12.7</v>
      </c>
      <c r="G41" s="23" t="n">
        <v>96</v>
      </c>
      <c r="H41" s="24" t="n">
        <v>23</v>
      </c>
      <c r="I41" s="25" t="n">
        <v>49</v>
      </c>
      <c r="J41" s="22" t="n">
        <v>14.7</v>
      </c>
      <c r="K41" s="23" t="n">
        <v>100</v>
      </c>
      <c r="L41" s="24" t="n">
        <v>20.5</v>
      </c>
      <c r="M41" s="25" t="n">
        <v>60</v>
      </c>
    </row>
    <row r="42" customFormat="false" ht="15" hidden="false" customHeight="true" outlineLevel="0" collapsed="false">
      <c r="A42" s="21" t="n">
        <v>29</v>
      </c>
      <c r="B42" s="22" t="n">
        <v>18.2</v>
      </c>
      <c r="C42" s="23" t="n">
        <v>72</v>
      </c>
      <c r="D42" s="24" t="n">
        <v>19.6</v>
      </c>
      <c r="E42" s="25" t="n">
        <v>65</v>
      </c>
      <c r="F42" s="22" t="n">
        <v>15.8</v>
      </c>
      <c r="G42" s="23" t="n">
        <v>61</v>
      </c>
      <c r="H42" s="24" t="n">
        <v>20.1</v>
      </c>
      <c r="I42" s="25" t="n">
        <v>36</v>
      </c>
      <c r="J42" s="22" t="n">
        <v>17.1</v>
      </c>
      <c r="K42" s="23" t="n">
        <v>63</v>
      </c>
      <c r="L42" s="24" t="n">
        <v>22.2</v>
      </c>
      <c r="M42" s="25" t="n">
        <v>48</v>
      </c>
    </row>
    <row r="43" customFormat="false" ht="15" hidden="false" customHeight="true" outlineLevel="0" collapsed="false">
      <c r="A43" s="21" t="n">
        <v>30</v>
      </c>
      <c r="B43" s="22" t="n">
        <v>18.8</v>
      </c>
      <c r="C43" s="23" t="n">
        <v>54</v>
      </c>
      <c r="D43" s="24" t="n">
        <v>20.7</v>
      </c>
      <c r="E43" s="25" t="n">
        <v>55</v>
      </c>
      <c r="F43" s="22" t="n">
        <v>13</v>
      </c>
      <c r="G43" s="23" t="n">
        <v>67</v>
      </c>
      <c r="H43" s="24" t="n">
        <v>19.5</v>
      </c>
      <c r="I43" s="25" t="n">
        <v>40</v>
      </c>
      <c r="J43" s="22" t="n">
        <v>15.9</v>
      </c>
      <c r="K43" s="23" t="n">
        <v>60</v>
      </c>
      <c r="L43" s="24" t="n">
        <v>22.4</v>
      </c>
      <c r="M43" s="25" t="n">
        <v>32</v>
      </c>
    </row>
    <row r="44" customFormat="false" ht="15" hidden="false" customHeight="true" outlineLevel="0" collapsed="false">
      <c r="A44" s="26" t="n">
        <v>31</v>
      </c>
      <c r="B44" s="27" t="n">
        <v>17.2</v>
      </c>
      <c r="C44" s="28" t="n">
        <v>65</v>
      </c>
      <c r="D44" s="29" t="n">
        <v>19.5</v>
      </c>
      <c r="E44" s="30" t="n">
        <v>68</v>
      </c>
      <c r="F44" s="27" t="n">
        <v>15.1</v>
      </c>
      <c r="G44" s="28" t="n">
        <v>60</v>
      </c>
      <c r="H44" s="29" t="n">
        <v>22.6</v>
      </c>
      <c r="I44" s="30" t="n">
        <v>32</v>
      </c>
      <c r="J44" s="27" t="n">
        <v>17.7</v>
      </c>
      <c r="K44" s="28" t="n">
        <v>69</v>
      </c>
      <c r="L44" s="29" t="n">
        <v>21</v>
      </c>
      <c r="M44" s="30" t="n">
        <v>50</v>
      </c>
    </row>
    <row r="45" customFormat="false" ht="12.75" hidden="false" customHeight="false" outlineLevel="0" collapsed="false">
      <c r="A45" s="31" t="s">
        <v>17</v>
      </c>
      <c r="B45" s="32" t="n">
        <f aca="false">AVERAGE(B14:B44)</f>
        <v>16.658064516129</v>
      </c>
      <c r="C45" s="33" t="n">
        <f aca="false">AVERAGE(C14:C44)</f>
        <v>67.6129032258065</v>
      </c>
      <c r="D45" s="34" t="n">
        <f aca="false">AVERAGE(D14:D44)</f>
        <v>20.1709677419355</v>
      </c>
      <c r="E45" s="35" t="n">
        <f aca="false">AVERAGE(E14:E44)</f>
        <v>60.3548387096774</v>
      </c>
      <c r="F45" s="32" t="n">
        <f aca="false">AVERAGE(F14:F44)</f>
        <v>13.5258064516129</v>
      </c>
      <c r="G45" s="33" t="n">
        <f aca="false">AVERAGE(G14:G44)</f>
        <v>77.8709677419355</v>
      </c>
      <c r="H45" s="34" t="n">
        <f aca="false">AVERAGE(H14:H44)</f>
        <v>20.3096774193548</v>
      </c>
      <c r="I45" s="35" t="n">
        <f aca="false">AVERAGE(I14:I44)</f>
        <v>46.9677419354839</v>
      </c>
      <c r="J45" s="32" t="n">
        <f aca="false">AVERAGE(J14:J44)</f>
        <v>16.0741935483871</v>
      </c>
      <c r="K45" s="33" t="n">
        <f aca="false">AVERAGE(K14:K44)</f>
        <v>70.8064516129032</v>
      </c>
      <c r="L45" s="34" t="n">
        <f aca="false">AVERAGE(L14:L44)</f>
        <v>20.541935483871</v>
      </c>
      <c r="M45" s="35" t="n">
        <f aca="false">AVERAGE(M14:M44)</f>
        <v>55.7096774193548</v>
      </c>
    </row>
    <row r="46" customFormat="false" ht="13.5" hidden="false" customHeight="false" outlineLevel="0" collapsed="false">
      <c r="A46" s="36" t="s">
        <v>18</v>
      </c>
      <c r="B46" s="32"/>
      <c r="C46" s="33"/>
      <c r="D46" s="34"/>
      <c r="E46" s="35"/>
      <c r="F46" s="32"/>
      <c r="G46" s="33"/>
      <c r="H46" s="34"/>
      <c r="I46" s="35"/>
      <c r="J46" s="32"/>
      <c r="K46" s="33"/>
      <c r="L46" s="34"/>
      <c r="M46" s="35"/>
    </row>
    <row r="47" customFormat="false" ht="12.75" hidden="false" customHeight="false" outlineLevel="0" collapsed="false">
      <c r="A47" s="31" t="s">
        <v>19</v>
      </c>
      <c r="B47" s="32" t="n">
        <f aca="false">MAX(B14:B44)</f>
        <v>22.7</v>
      </c>
      <c r="C47" s="33" t="n">
        <f aca="false">MAX(C14:C44)</f>
        <v>89</v>
      </c>
      <c r="D47" s="34" t="n">
        <f aca="false">MAX(D14:D44)</f>
        <v>24.8</v>
      </c>
      <c r="E47" s="35" t="n">
        <f aca="false">MAX(E14:E44)</f>
        <v>78</v>
      </c>
      <c r="F47" s="32" t="n">
        <f aca="false">MAX(F14:F44)</f>
        <v>17</v>
      </c>
      <c r="G47" s="33" t="n">
        <f aca="false">MAX(G14:G44)</f>
        <v>97</v>
      </c>
      <c r="H47" s="34" t="n">
        <f aca="false">MAX(H14:H44)</f>
        <v>25.9</v>
      </c>
      <c r="I47" s="35" t="n">
        <f aca="false">MAX(I14:I44)</f>
        <v>73</v>
      </c>
      <c r="J47" s="32" t="n">
        <f aca="false">MAX(J14:J44)</f>
        <v>19.8</v>
      </c>
      <c r="K47" s="33" t="n">
        <f aca="false">MAX(K14:K44)</f>
        <v>100</v>
      </c>
      <c r="L47" s="34" t="n">
        <f aca="false">MAX(L14:L44)</f>
        <v>25.1</v>
      </c>
      <c r="M47" s="35" t="n">
        <f aca="false">MAX(M14:M44)</f>
        <v>80</v>
      </c>
    </row>
    <row r="48" customFormat="false" ht="13.5" hidden="false" customHeight="false" outlineLevel="0" collapsed="false">
      <c r="A48" s="36" t="s">
        <v>20</v>
      </c>
      <c r="B48" s="32"/>
      <c r="C48" s="33"/>
      <c r="D48" s="34"/>
      <c r="E48" s="35"/>
      <c r="F48" s="32"/>
      <c r="G48" s="33"/>
      <c r="H48" s="34"/>
      <c r="I48" s="35"/>
      <c r="J48" s="32"/>
      <c r="K48" s="33"/>
      <c r="L48" s="34"/>
      <c r="M48" s="35"/>
    </row>
    <row r="49" customFormat="false" ht="12.75" hidden="false" customHeight="false" outlineLevel="0" collapsed="false">
      <c r="A49" s="31" t="s">
        <v>21</v>
      </c>
      <c r="B49" s="32" t="n">
        <f aca="false">MIN(B14:B44)</f>
        <v>13.3</v>
      </c>
      <c r="C49" s="33" t="n">
        <f aca="false">MIN(C14:C44)</f>
        <v>40</v>
      </c>
      <c r="D49" s="34" t="n">
        <f aca="false">MIN(D14:D44)</f>
        <v>17.3</v>
      </c>
      <c r="E49" s="35" t="n">
        <f aca="false">MIN(E14:E44)</f>
        <v>30</v>
      </c>
      <c r="F49" s="32" t="n">
        <f aca="false">MIN(F14:F44)</f>
        <v>9.7</v>
      </c>
      <c r="G49" s="33" t="n">
        <f aca="false">MIN(G14:G44)</f>
        <v>33</v>
      </c>
      <c r="H49" s="34" t="n">
        <f aca="false">MIN(H14:H44)</f>
        <v>14.1</v>
      </c>
      <c r="I49" s="35" t="n">
        <f aca="false">MIN(I14:I44)</f>
        <v>20</v>
      </c>
      <c r="J49" s="32" t="n">
        <f aca="false">MIN(J14:J44)</f>
        <v>13.1</v>
      </c>
      <c r="K49" s="33" t="n">
        <f aca="false">MIN(K14:K44)</f>
        <v>37</v>
      </c>
      <c r="L49" s="34" t="n">
        <f aca="false">MIN(L14:L44)</f>
        <v>16.8</v>
      </c>
      <c r="M49" s="35" t="n">
        <f aca="false">MIN(M14:M44)</f>
        <v>16</v>
      </c>
    </row>
    <row r="50" customFormat="false" ht="13.5" hidden="false" customHeight="false" outlineLevel="0" collapsed="false">
      <c r="A50" s="36" t="s">
        <v>22</v>
      </c>
      <c r="B50" s="32"/>
      <c r="C50" s="33"/>
      <c r="D50" s="34"/>
      <c r="E50" s="35"/>
      <c r="F50" s="32"/>
      <c r="G50" s="33"/>
      <c r="H50" s="34"/>
      <c r="I50" s="35"/>
      <c r="J50" s="32"/>
      <c r="K50" s="33"/>
      <c r="L50" s="34"/>
      <c r="M50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25</v>
      </c>
      <c r="F7" s="3"/>
      <c r="G7" s="3"/>
      <c r="H7" s="3"/>
      <c r="I7" s="3"/>
    </row>
    <row r="8" customFormat="false" ht="13.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2.7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3.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17.7</v>
      </c>
      <c r="C14" s="18" t="n">
        <v>57</v>
      </c>
      <c r="D14" s="19" t="n">
        <v>20.4</v>
      </c>
      <c r="E14" s="20" t="n">
        <v>63</v>
      </c>
      <c r="F14" s="17" t="n">
        <v>13.1</v>
      </c>
      <c r="G14" s="18" t="n">
        <v>92</v>
      </c>
      <c r="H14" s="19" t="n">
        <v>23.9</v>
      </c>
      <c r="I14" s="20" t="n">
        <v>42</v>
      </c>
      <c r="J14" s="17" t="n">
        <v>17.3</v>
      </c>
      <c r="K14" s="18" t="n">
        <v>78</v>
      </c>
      <c r="L14" s="19" t="n">
        <v>21</v>
      </c>
      <c r="M14" s="20" t="n">
        <v>63</v>
      </c>
    </row>
    <row r="15" customFormat="false" ht="15" hidden="false" customHeight="true" outlineLevel="0" collapsed="false">
      <c r="A15" s="21" t="n">
        <v>2</v>
      </c>
      <c r="B15" s="22" t="n">
        <v>18.2</v>
      </c>
      <c r="C15" s="23" t="n">
        <v>71</v>
      </c>
      <c r="D15" s="24" t="n">
        <v>20.4</v>
      </c>
      <c r="E15" s="25" t="n">
        <v>73</v>
      </c>
      <c r="F15" s="22" t="n">
        <v>14.8</v>
      </c>
      <c r="G15" s="23" t="n">
        <v>94</v>
      </c>
      <c r="H15" s="24" t="n">
        <v>23.4</v>
      </c>
      <c r="I15" s="25" t="n">
        <v>53</v>
      </c>
      <c r="J15" s="22" t="n">
        <v>17.1</v>
      </c>
      <c r="K15" s="23" t="n">
        <v>92</v>
      </c>
      <c r="L15" s="24" t="n">
        <v>20.6</v>
      </c>
      <c r="M15" s="25" t="n">
        <v>72</v>
      </c>
    </row>
    <row r="16" customFormat="false" ht="15" hidden="false" customHeight="true" outlineLevel="0" collapsed="false">
      <c r="A16" s="21" t="n">
        <v>3</v>
      </c>
      <c r="B16" s="22" t="n">
        <v>20.9</v>
      </c>
      <c r="C16" s="23" t="n">
        <v>63</v>
      </c>
      <c r="D16" s="24" t="n">
        <v>23.2</v>
      </c>
      <c r="E16" s="25" t="n">
        <v>62</v>
      </c>
      <c r="F16" s="22" t="n">
        <v>16</v>
      </c>
      <c r="G16" s="23" t="n">
        <v>85</v>
      </c>
      <c r="H16" s="24" t="n">
        <v>25</v>
      </c>
      <c r="I16" s="25" t="n">
        <v>42</v>
      </c>
      <c r="J16" s="22" t="n">
        <v>18.4</v>
      </c>
      <c r="K16" s="23" t="n">
        <v>78</v>
      </c>
      <c r="L16" s="24" t="n">
        <v>24.3</v>
      </c>
      <c r="M16" s="25" t="n">
        <v>52</v>
      </c>
    </row>
    <row r="17" customFormat="false" ht="15" hidden="false" customHeight="true" outlineLevel="0" collapsed="false">
      <c r="A17" s="21" t="n">
        <v>4</v>
      </c>
      <c r="B17" s="22" t="n">
        <v>19</v>
      </c>
      <c r="C17" s="23" t="n">
        <v>58</v>
      </c>
      <c r="D17" s="24" t="n">
        <v>21.3</v>
      </c>
      <c r="E17" s="25" t="n">
        <v>67</v>
      </c>
      <c r="F17" s="22" t="n">
        <v>16.8</v>
      </c>
      <c r="G17" s="23" t="n">
        <v>67</v>
      </c>
      <c r="H17" s="24" t="n">
        <v>25.2</v>
      </c>
      <c r="I17" s="25" t="n">
        <v>32</v>
      </c>
      <c r="J17" s="22" t="n">
        <v>18.5</v>
      </c>
      <c r="K17" s="23" t="n">
        <v>69</v>
      </c>
      <c r="L17" s="24" t="n">
        <v>22.8</v>
      </c>
      <c r="M17" s="25" t="n">
        <v>61</v>
      </c>
    </row>
    <row r="18" customFormat="false" ht="15" hidden="false" customHeight="true" outlineLevel="0" collapsed="false">
      <c r="A18" s="21" t="n">
        <v>5</v>
      </c>
      <c r="B18" s="22" t="n">
        <v>22.5</v>
      </c>
      <c r="C18" s="23" t="n">
        <v>40</v>
      </c>
      <c r="D18" s="24" t="n">
        <v>23.3</v>
      </c>
      <c r="E18" s="25" t="n">
        <v>61</v>
      </c>
      <c r="F18" s="22" t="n">
        <v>19.4</v>
      </c>
      <c r="G18" s="23" t="n">
        <v>46</v>
      </c>
      <c r="H18" s="24" t="n">
        <v>26.2</v>
      </c>
      <c r="I18" s="25" t="n">
        <v>18</v>
      </c>
      <c r="J18" s="22" t="n">
        <v>22.6</v>
      </c>
      <c r="K18" s="23" t="n">
        <v>36</v>
      </c>
      <c r="L18" s="24" t="n">
        <v>25.8</v>
      </c>
      <c r="M18" s="25" t="n">
        <v>28</v>
      </c>
    </row>
    <row r="19" customFormat="false" ht="15" hidden="false" customHeight="true" outlineLevel="0" collapsed="false">
      <c r="A19" s="21" t="n">
        <v>6</v>
      </c>
      <c r="B19" s="22" t="n">
        <v>20.3</v>
      </c>
      <c r="C19" s="23" t="n">
        <v>58</v>
      </c>
      <c r="D19" s="24" t="n">
        <v>21.7</v>
      </c>
      <c r="E19" s="25" t="n">
        <v>72</v>
      </c>
      <c r="F19" s="22" t="n">
        <v>19.2</v>
      </c>
      <c r="G19" s="23" t="n">
        <v>39</v>
      </c>
      <c r="H19" s="24" t="n">
        <v>26.4</v>
      </c>
      <c r="I19" s="25" t="n">
        <v>26</v>
      </c>
      <c r="J19" s="22" t="n">
        <v>22.1</v>
      </c>
      <c r="K19" s="23" t="n">
        <v>37</v>
      </c>
      <c r="L19" s="24" t="n">
        <v>22.9</v>
      </c>
      <c r="M19" s="25" t="n">
        <v>59</v>
      </c>
    </row>
    <row r="20" customFormat="false" ht="15" hidden="false" customHeight="true" outlineLevel="0" collapsed="false">
      <c r="A20" s="21" t="n">
        <v>7</v>
      </c>
      <c r="B20" s="22" t="n">
        <v>19</v>
      </c>
      <c r="C20" s="23" t="n">
        <v>58</v>
      </c>
      <c r="D20" s="24" t="n">
        <v>19.8</v>
      </c>
      <c r="E20" s="25" t="n">
        <v>60</v>
      </c>
      <c r="F20" s="22" t="n">
        <v>16.4</v>
      </c>
      <c r="G20" s="23" t="n">
        <v>64</v>
      </c>
      <c r="H20" s="24" t="n">
        <v>20.9</v>
      </c>
      <c r="I20" s="25" t="n">
        <v>36</v>
      </c>
      <c r="J20" s="22" t="n">
        <v>19</v>
      </c>
      <c r="K20" s="23" t="n">
        <v>56</v>
      </c>
      <c r="L20" s="24" t="n">
        <v>23.4</v>
      </c>
      <c r="M20" s="25" t="n">
        <v>42</v>
      </c>
    </row>
    <row r="21" customFormat="false" ht="15" hidden="false" customHeight="true" outlineLevel="0" collapsed="false">
      <c r="A21" s="21" t="n">
        <v>8</v>
      </c>
      <c r="B21" s="22" t="n">
        <v>18</v>
      </c>
      <c r="C21" s="23" t="n">
        <v>66</v>
      </c>
      <c r="D21" s="24" t="n">
        <v>20.7</v>
      </c>
      <c r="E21" s="25" t="n">
        <v>53</v>
      </c>
      <c r="F21" s="22" t="n">
        <v>14.5</v>
      </c>
      <c r="G21" s="23" t="n">
        <v>70</v>
      </c>
      <c r="H21" s="24" t="n">
        <v>20.2</v>
      </c>
      <c r="I21" s="25" t="n">
        <v>33</v>
      </c>
      <c r="J21" s="22" t="n">
        <v>18.9</v>
      </c>
      <c r="K21" s="23" t="n">
        <v>52</v>
      </c>
      <c r="L21" s="24" t="n">
        <v>20.6</v>
      </c>
      <c r="M21" s="25" t="n">
        <v>58</v>
      </c>
    </row>
    <row r="22" customFormat="false" ht="15" hidden="false" customHeight="true" outlineLevel="0" collapsed="false">
      <c r="A22" s="21" t="n">
        <v>9</v>
      </c>
      <c r="B22" s="22" t="n">
        <v>17.8</v>
      </c>
      <c r="C22" s="23" t="n">
        <v>66</v>
      </c>
      <c r="D22" s="24" t="n">
        <v>20.8</v>
      </c>
      <c r="E22" s="25" t="n">
        <v>63</v>
      </c>
      <c r="F22" s="22" t="n">
        <v>15.8</v>
      </c>
      <c r="G22" s="23" t="n">
        <v>61</v>
      </c>
      <c r="H22" s="24" t="n">
        <v>20.8</v>
      </c>
      <c r="I22" s="25" t="n">
        <v>42</v>
      </c>
      <c r="J22" s="22" t="n">
        <v>18.2</v>
      </c>
      <c r="K22" s="23" t="n">
        <v>54</v>
      </c>
      <c r="L22" s="24" t="n">
        <v>20.1</v>
      </c>
      <c r="M22" s="25" t="n">
        <v>50</v>
      </c>
    </row>
    <row r="23" customFormat="false" ht="15" hidden="false" customHeight="true" outlineLevel="0" collapsed="false">
      <c r="A23" s="21" t="n">
        <v>10</v>
      </c>
      <c r="B23" s="22" t="n">
        <v>18</v>
      </c>
      <c r="C23" s="23" t="n">
        <v>50</v>
      </c>
      <c r="D23" s="24" t="n">
        <v>18.7</v>
      </c>
      <c r="E23" s="25" t="n">
        <v>71</v>
      </c>
      <c r="F23" s="22" t="n">
        <v>15.8</v>
      </c>
      <c r="G23" s="23" t="n">
        <v>59</v>
      </c>
      <c r="H23" s="24" t="n">
        <v>21.6</v>
      </c>
      <c r="I23" s="25" t="n">
        <v>47</v>
      </c>
      <c r="J23" s="22" t="n">
        <v>17.4</v>
      </c>
      <c r="K23" s="23" t="n">
        <v>52</v>
      </c>
      <c r="L23" s="24" t="n">
        <v>20.3</v>
      </c>
      <c r="M23" s="25" t="n">
        <v>58</v>
      </c>
    </row>
    <row r="24" customFormat="false" ht="15" hidden="false" customHeight="true" outlineLevel="0" collapsed="false">
      <c r="A24" s="21" t="n">
        <v>11</v>
      </c>
      <c r="B24" s="22" t="n">
        <v>23.1</v>
      </c>
      <c r="C24" s="23" t="n">
        <v>44</v>
      </c>
      <c r="D24" s="24" t="n">
        <v>26</v>
      </c>
      <c r="E24" s="25" t="n">
        <v>33</v>
      </c>
      <c r="F24" s="22" t="n">
        <v>15.4</v>
      </c>
      <c r="G24" s="23" t="n">
        <v>77</v>
      </c>
      <c r="H24" s="24" t="n">
        <v>19.4</v>
      </c>
      <c r="I24" s="25" t="n">
        <v>54</v>
      </c>
      <c r="J24" s="22" t="n">
        <v>18.6</v>
      </c>
      <c r="K24" s="23" t="n">
        <v>67</v>
      </c>
      <c r="L24" s="24" t="n">
        <v>19.8</v>
      </c>
      <c r="M24" s="25" t="n">
        <v>66</v>
      </c>
    </row>
    <row r="25" customFormat="false" ht="15" hidden="false" customHeight="true" outlineLevel="0" collapsed="false">
      <c r="A25" s="21" t="n">
        <v>12</v>
      </c>
      <c r="B25" s="22" t="n">
        <v>18.4</v>
      </c>
      <c r="C25" s="23" t="n">
        <v>69</v>
      </c>
      <c r="D25" s="24" t="n">
        <v>19</v>
      </c>
      <c r="E25" s="25" t="n">
        <v>68</v>
      </c>
      <c r="F25" s="22" t="n">
        <v>17.4</v>
      </c>
      <c r="G25" s="23" t="n">
        <v>59</v>
      </c>
      <c r="H25" s="24" t="n">
        <v>20.1</v>
      </c>
      <c r="I25" s="25" t="n">
        <v>47</v>
      </c>
      <c r="J25" s="22" t="n">
        <v>18.9</v>
      </c>
      <c r="K25" s="23" t="n">
        <v>63</v>
      </c>
      <c r="L25" s="24" t="n">
        <v>21.6</v>
      </c>
      <c r="M25" s="25" t="n">
        <v>53</v>
      </c>
    </row>
    <row r="26" customFormat="false" ht="15" hidden="false" customHeight="true" outlineLevel="0" collapsed="false">
      <c r="A26" s="21" t="n">
        <v>13</v>
      </c>
      <c r="B26" s="22" t="n">
        <v>18.1</v>
      </c>
      <c r="C26" s="23" t="n">
        <v>64</v>
      </c>
      <c r="D26" s="24" t="n">
        <v>20.6</v>
      </c>
      <c r="E26" s="25" t="n">
        <v>67</v>
      </c>
      <c r="F26" s="22" t="n">
        <v>16.5</v>
      </c>
      <c r="G26" s="23" t="n">
        <v>56</v>
      </c>
      <c r="H26" s="24" t="n">
        <v>23.4</v>
      </c>
      <c r="I26" s="25" t="n">
        <v>38</v>
      </c>
      <c r="J26" s="22" t="n">
        <v>18.8</v>
      </c>
      <c r="K26" s="23" t="n">
        <v>64</v>
      </c>
      <c r="L26" s="24" t="n">
        <v>21.3</v>
      </c>
      <c r="M26" s="25" t="n">
        <v>57</v>
      </c>
    </row>
    <row r="27" customFormat="false" ht="15" hidden="false" customHeight="true" outlineLevel="0" collapsed="false">
      <c r="A27" s="21" t="n">
        <v>14</v>
      </c>
      <c r="B27" s="22" t="n">
        <v>18.4</v>
      </c>
      <c r="C27" s="23" t="n">
        <v>69</v>
      </c>
      <c r="D27" s="24" t="n">
        <v>20.3</v>
      </c>
      <c r="E27" s="25" t="n">
        <v>67</v>
      </c>
      <c r="F27" s="22" t="n">
        <v>16</v>
      </c>
      <c r="G27" s="23" t="n">
        <v>81</v>
      </c>
      <c r="H27" s="24" t="n">
        <v>23.2</v>
      </c>
      <c r="I27" s="25" t="n">
        <v>38</v>
      </c>
      <c r="J27" s="22" t="n">
        <v>17.5</v>
      </c>
      <c r="K27" s="23" t="n">
        <v>79</v>
      </c>
      <c r="L27" s="24" t="n">
        <v>21.4</v>
      </c>
      <c r="M27" s="25" t="n">
        <v>63</v>
      </c>
    </row>
    <row r="28" customFormat="false" ht="15" hidden="false" customHeight="true" outlineLevel="0" collapsed="false">
      <c r="A28" s="21" t="n">
        <v>15</v>
      </c>
      <c r="B28" s="22" t="n">
        <v>19.5</v>
      </c>
      <c r="C28" s="23" t="n">
        <v>68</v>
      </c>
      <c r="D28" s="24" t="n">
        <v>21.3</v>
      </c>
      <c r="E28" s="25" t="n">
        <v>75</v>
      </c>
      <c r="F28" s="22" t="n">
        <v>17.2</v>
      </c>
      <c r="G28" s="23" t="n">
        <v>63</v>
      </c>
      <c r="H28" s="24" t="n">
        <v>25.1</v>
      </c>
      <c r="I28" s="25" t="n">
        <v>33</v>
      </c>
      <c r="J28" s="22" t="n">
        <v>20.4</v>
      </c>
      <c r="K28" s="23" t="n">
        <v>40</v>
      </c>
      <c r="L28" s="24" t="n">
        <v>21.7</v>
      </c>
      <c r="M28" s="25" t="n">
        <v>54</v>
      </c>
    </row>
    <row r="29" customFormat="false" ht="15" hidden="false" customHeight="true" outlineLevel="0" collapsed="false">
      <c r="A29" s="21" t="n">
        <v>16</v>
      </c>
      <c r="B29" s="22" t="n">
        <v>21.3</v>
      </c>
      <c r="C29" s="23" t="n">
        <v>67</v>
      </c>
      <c r="D29" s="24" t="n">
        <v>22.2</v>
      </c>
      <c r="E29" s="25" t="n">
        <v>72</v>
      </c>
      <c r="F29" s="22" t="n">
        <v>20.7</v>
      </c>
      <c r="G29" s="23" t="n">
        <v>40</v>
      </c>
      <c r="H29" s="24" t="n">
        <v>28.5</v>
      </c>
      <c r="I29" s="25" t="n">
        <v>23</v>
      </c>
      <c r="J29" s="22" t="n">
        <v>24.1</v>
      </c>
      <c r="K29" s="23" t="n">
        <v>33</v>
      </c>
      <c r="L29" s="24" t="n">
        <v>26.8</v>
      </c>
      <c r="M29" s="25" t="n">
        <v>42</v>
      </c>
    </row>
    <row r="30" customFormat="false" ht="15" hidden="false" customHeight="true" outlineLevel="0" collapsed="false">
      <c r="A30" s="21" t="n">
        <v>17</v>
      </c>
      <c r="B30" s="22" t="n">
        <v>21</v>
      </c>
      <c r="C30" s="23" t="n">
        <v>72</v>
      </c>
      <c r="D30" s="24" t="n">
        <v>21.7</v>
      </c>
      <c r="E30" s="25" t="n">
        <v>84</v>
      </c>
      <c r="F30" s="22" t="n">
        <v>23.7</v>
      </c>
      <c r="G30" s="23" t="n">
        <v>32</v>
      </c>
      <c r="H30" s="24" t="n">
        <v>29.7</v>
      </c>
      <c r="I30" s="25" t="n">
        <v>26</v>
      </c>
      <c r="J30" s="22" t="n">
        <v>21.7</v>
      </c>
      <c r="K30" s="23" t="n">
        <v>50</v>
      </c>
      <c r="L30" s="24" t="n">
        <v>26.3</v>
      </c>
      <c r="M30" s="25" t="n">
        <v>36</v>
      </c>
    </row>
    <row r="31" customFormat="false" ht="15" hidden="false" customHeight="true" outlineLevel="0" collapsed="false">
      <c r="A31" s="21" t="n">
        <v>18</v>
      </c>
      <c r="B31" s="22" t="n">
        <v>21.4</v>
      </c>
      <c r="C31" s="23" t="n">
        <v>65</v>
      </c>
      <c r="D31" s="24" t="n">
        <v>23.9</v>
      </c>
      <c r="E31" s="25" t="n">
        <v>62</v>
      </c>
      <c r="F31" s="22" t="n">
        <v>21.3</v>
      </c>
      <c r="G31" s="23" t="n">
        <v>53</v>
      </c>
      <c r="H31" s="24" t="n">
        <v>29.6</v>
      </c>
      <c r="I31" s="25" t="n">
        <v>23</v>
      </c>
      <c r="J31" s="22" t="n">
        <v>22.2</v>
      </c>
      <c r="K31" s="23" t="n">
        <v>50</v>
      </c>
      <c r="L31" s="24" t="n">
        <v>22.9</v>
      </c>
      <c r="M31" s="25" t="n">
        <v>75</v>
      </c>
    </row>
    <row r="32" customFormat="false" ht="15" hidden="false" customHeight="true" outlineLevel="0" collapsed="false">
      <c r="A32" s="21" t="n">
        <v>19</v>
      </c>
      <c r="B32" s="22" t="n">
        <v>23.3</v>
      </c>
      <c r="C32" s="23" t="n">
        <v>48</v>
      </c>
      <c r="D32" s="24" t="n">
        <v>22.7</v>
      </c>
      <c r="E32" s="25" t="n">
        <v>70</v>
      </c>
      <c r="F32" s="22" t="n">
        <v>20.4</v>
      </c>
      <c r="G32" s="23" t="n">
        <v>37</v>
      </c>
      <c r="H32" s="24" t="n">
        <v>30.1</v>
      </c>
      <c r="I32" s="25" t="n">
        <v>28</v>
      </c>
      <c r="J32" s="22" t="n">
        <v>22.5</v>
      </c>
      <c r="K32" s="23" t="n">
        <v>37</v>
      </c>
      <c r="L32" s="24" t="n">
        <v>22.6</v>
      </c>
      <c r="M32" s="25" t="n">
        <v>60</v>
      </c>
    </row>
    <row r="33" customFormat="false" ht="15" hidden="false" customHeight="true" outlineLevel="0" collapsed="false">
      <c r="A33" s="21" t="n">
        <v>20</v>
      </c>
      <c r="B33" s="22" t="n">
        <v>21.5</v>
      </c>
      <c r="C33" s="23" t="n">
        <v>63</v>
      </c>
      <c r="D33" s="24" t="n">
        <v>21.5</v>
      </c>
      <c r="E33" s="25" t="n">
        <v>81</v>
      </c>
      <c r="F33" s="22" t="n">
        <v>21.8</v>
      </c>
      <c r="G33" s="23" t="n">
        <v>40</v>
      </c>
      <c r="H33" s="24" t="n">
        <v>29.1</v>
      </c>
      <c r="I33" s="25" t="n">
        <v>26</v>
      </c>
      <c r="J33" s="22" t="n">
        <v>21.6</v>
      </c>
      <c r="K33" s="23" t="n">
        <v>54</v>
      </c>
      <c r="L33" s="24" t="n">
        <v>23.5</v>
      </c>
      <c r="M33" s="25" t="n">
        <v>63</v>
      </c>
    </row>
    <row r="34" customFormat="false" ht="15" hidden="false" customHeight="true" outlineLevel="0" collapsed="false">
      <c r="A34" s="21" t="n">
        <v>21</v>
      </c>
      <c r="B34" s="22" t="n">
        <v>20.2</v>
      </c>
      <c r="C34" s="23" t="n">
        <v>79</v>
      </c>
      <c r="D34" s="24" t="n">
        <v>22.2</v>
      </c>
      <c r="E34" s="25" t="n">
        <v>68</v>
      </c>
      <c r="F34" s="22" t="n">
        <v>18.6</v>
      </c>
      <c r="G34" s="23" t="n">
        <v>77</v>
      </c>
      <c r="H34" s="24" t="n">
        <v>23.2</v>
      </c>
      <c r="I34" s="25" t="n">
        <v>48</v>
      </c>
      <c r="J34" s="22" t="n">
        <v>21.7</v>
      </c>
      <c r="K34" s="23" t="n">
        <v>69</v>
      </c>
      <c r="L34" s="24" t="n">
        <v>24.6</v>
      </c>
      <c r="M34" s="25" t="n">
        <v>56</v>
      </c>
    </row>
    <row r="35" customFormat="false" ht="15" hidden="false" customHeight="true" outlineLevel="0" collapsed="false">
      <c r="A35" s="21" t="n">
        <v>22</v>
      </c>
      <c r="B35" s="22" t="n">
        <v>19.9</v>
      </c>
      <c r="C35" s="23" t="n">
        <v>74</v>
      </c>
      <c r="D35" s="24" t="n">
        <v>21.6</v>
      </c>
      <c r="E35" s="25" t="n">
        <v>70</v>
      </c>
      <c r="F35" s="22" t="n">
        <v>18</v>
      </c>
      <c r="G35" s="23" t="n">
        <v>57</v>
      </c>
      <c r="H35" s="24" t="n">
        <v>22.7</v>
      </c>
      <c r="I35" s="25" t="n">
        <v>38</v>
      </c>
      <c r="J35" s="22" t="n">
        <v>20.3</v>
      </c>
      <c r="K35" s="23" t="n">
        <v>59</v>
      </c>
      <c r="L35" s="24" t="n">
        <v>20.9</v>
      </c>
      <c r="M35" s="25" t="n">
        <v>65</v>
      </c>
    </row>
    <row r="36" customFormat="false" ht="15" hidden="false" customHeight="true" outlineLevel="0" collapsed="false">
      <c r="A36" s="21" t="n">
        <v>23</v>
      </c>
      <c r="B36" s="22" t="n">
        <v>20.5</v>
      </c>
      <c r="C36" s="23" t="n">
        <v>69</v>
      </c>
      <c r="D36" s="24" t="n">
        <v>22.2</v>
      </c>
      <c r="E36" s="25" t="n">
        <v>71</v>
      </c>
      <c r="F36" s="22" t="n">
        <v>20.5</v>
      </c>
      <c r="G36" s="23" t="n">
        <v>35</v>
      </c>
      <c r="H36" s="24" t="n">
        <v>25</v>
      </c>
      <c r="I36" s="25" t="n">
        <v>27</v>
      </c>
      <c r="J36" s="22" t="n">
        <v>22.5</v>
      </c>
      <c r="K36" s="23" t="n">
        <v>32</v>
      </c>
      <c r="L36" s="24" t="n">
        <v>23</v>
      </c>
      <c r="M36" s="25" t="n">
        <v>60</v>
      </c>
    </row>
    <row r="37" customFormat="false" ht="15" hidden="false" customHeight="true" outlineLevel="0" collapsed="false">
      <c r="A37" s="21" t="n">
        <v>24</v>
      </c>
      <c r="B37" s="22" t="n">
        <v>20.9</v>
      </c>
      <c r="C37" s="23" t="n">
        <v>49</v>
      </c>
      <c r="D37" s="24" t="n">
        <v>23.3</v>
      </c>
      <c r="E37" s="25" t="n">
        <v>65</v>
      </c>
      <c r="F37" s="22" t="n">
        <v>21.2</v>
      </c>
      <c r="G37" s="23" t="n">
        <v>35</v>
      </c>
      <c r="H37" s="24" t="n">
        <v>27.4</v>
      </c>
      <c r="I37" s="25" t="n">
        <v>25</v>
      </c>
      <c r="J37" s="22" t="n">
        <v>24</v>
      </c>
      <c r="K37" s="23" t="n">
        <v>31</v>
      </c>
      <c r="L37" s="24" t="n">
        <v>24</v>
      </c>
      <c r="M37" s="25" t="n">
        <v>51</v>
      </c>
    </row>
    <row r="38" customFormat="false" ht="15" hidden="false" customHeight="true" outlineLevel="0" collapsed="false">
      <c r="A38" s="21" t="n">
        <v>25</v>
      </c>
      <c r="B38" s="22" t="n">
        <v>23.2</v>
      </c>
      <c r="C38" s="23" t="n">
        <v>54</v>
      </c>
      <c r="D38" s="24" t="n">
        <v>22.5</v>
      </c>
      <c r="E38" s="25" t="n">
        <v>72</v>
      </c>
      <c r="F38" s="22" t="n">
        <v>19.8</v>
      </c>
      <c r="G38" s="23" t="n">
        <v>57</v>
      </c>
      <c r="H38" s="24" t="n">
        <v>30</v>
      </c>
      <c r="I38" s="25" t="n">
        <v>18</v>
      </c>
      <c r="J38" s="22" t="n">
        <v>22</v>
      </c>
      <c r="K38" s="23" t="n">
        <v>26</v>
      </c>
      <c r="L38" s="24" t="n">
        <v>23.5</v>
      </c>
      <c r="M38" s="25" t="n">
        <v>54</v>
      </c>
    </row>
    <row r="39" customFormat="false" ht="15" hidden="false" customHeight="true" outlineLevel="0" collapsed="false">
      <c r="A39" s="21" t="n">
        <v>26</v>
      </c>
      <c r="B39" s="22" t="n">
        <v>23.8</v>
      </c>
      <c r="C39" s="23" t="n">
        <v>42</v>
      </c>
      <c r="D39" s="24" t="n">
        <v>22.9</v>
      </c>
      <c r="E39" s="25" t="n">
        <v>75</v>
      </c>
      <c r="F39" s="22" t="n">
        <v>22.5</v>
      </c>
      <c r="G39" s="23" t="n">
        <v>35</v>
      </c>
      <c r="H39" s="24" t="n">
        <v>30.4</v>
      </c>
      <c r="I39" s="25" t="n">
        <v>16</v>
      </c>
      <c r="J39" s="22" t="n">
        <v>27.4</v>
      </c>
      <c r="K39" s="23" t="n">
        <v>21</v>
      </c>
      <c r="L39" s="24" t="n">
        <v>28.6</v>
      </c>
      <c r="M39" s="25" t="n">
        <v>25</v>
      </c>
    </row>
    <row r="40" customFormat="false" ht="15" hidden="false" customHeight="true" outlineLevel="0" collapsed="false">
      <c r="A40" s="21" t="n">
        <v>27</v>
      </c>
      <c r="B40" s="22" t="n">
        <v>21.3</v>
      </c>
      <c r="C40" s="23" t="n">
        <v>75</v>
      </c>
      <c r="D40" s="24" t="n">
        <v>22.9</v>
      </c>
      <c r="E40" s="25" t="n">
        <v>73</v>
      </c>
      <c r="F40" s="22" t="n">
        <v>21.5</v>
      </c>
      <c r="G40" s="23" t="n">
        <v>32</v>
      </c>
      <c r="H40" s="24" t="n">
        <v>29.4</v>
      </c>
      <c r="I40" s="25" t="n">
        <v>26</v>
      </c>
      <c r="J40" s="22" t="n">
        <v>23.2</v>
      </c>
      <c r="K40" s="23" t="n">
        <v>28</v>
      </c>
      <c r="L40" s="24" t="n">
        <v>24.2</v>
      </c>
      <c r="M40" s="25" t="n">
        <v>51</v>
      </c>
    </row>
    <row r="41" customFormat="false" ht="15" hidden="false" customHeight="true" outlineLevel="0" collapsed="false">
      <c r="A41" s="21" t="n">
        <v>28</v>
      </c>
      <c r="B41" s="22" t="n">
        <v>20.5</v>
      </c>
      <c r="C41" s="23" t="n">
        <v>78</v>
      </c>
      <c r="D41" s="24" t="n">
        <v>22.8</v>
      </c>
      <c r="E41" s="25" t="n">
        <v>72</v>
      </c>
      <c r="F41" s="22" t="n">
        <v>19.8</v>
      </c>
      <c r="G41" s="23" t="n">
        <v>66</v>
      </c>
      <c r="H41" s="24" t="n">
        <v>26.2</v>
      </c>
      <c r="I41" s="25" t="n">
        <v>37</v>
      </c>
      <c r="J41" s="22" t="n">
        <v>20.9</v>
      </c>
      <c r="K41" s="23" t="n">
        <v>59</v>
      </c>
      <c r="L41" s="24" t="n">
        <v>23.8</v>
      </c>
      <c r="M41" s="25" t="n">
        <v>59</v>
      </c>
    </row>
    <row r="42" customFormat="false" ht="15" hidden="false" customHeight="true" outlineLevel="0" collapsed="false">
      <c r="A42" s="21" t="n">
        <v>29</v>
      </c>
      <c r="B42" s="22" t="n">
        <v>20.3</v>
      </c>
      <c r="C42" s="23" t="n">
        <v>75</v>
      </c>
      <c r="D42" s="24" t="n">
        <v>21.7</v>
      </c>
      <c r="E42" s="25" t="n">
        <v>67</v>
      </c>
      <c r="F42" s="22" t="n">
        <v>19.4</v>
      </c>
      <c r="G42" s="23" t="n">
        <v>70</v>
      </c>
      <c r="H42" s="24" t="n">
        <v>25.6</v>
      </c>
      <c r="I42" s="25" t="n">
        <v>42</v>
      </c>
      <c r="J42" s="22" t="n">
        <v>20.8</v>
      </c>
      <c r="K42" s="23" t="n">
        <v>69</v>
      </c>
      <c r="L42" s="24" t="n">
        <v>24</v>
      </c>
      <c r="M42" s="25" t="n">
        <v>50</v>
      </c>
    </row>
    <row r="43" customFormat="false" ht="15" hidden="false" customHeight="true" outlineLevel="0" collapsed="false">
      <c r="A43" s="21" t="n">
        <v>30</v>
      </c>
      <c r="B43" s="22" t="n">
        <v>20.9</v>
      </c>
      <c r="C43" s="23" t="n">
        <v>71</v>
      </c>
      <c r="D43" s="24" t="n">
        <v>21.5</v>
      </c>
      <c r="E43" s="25" t="n">
        <v>69</v>
      </c>
      <c r="F43" s="22" t="n">
        <v>19</v>
      </c>
      <c r="G43" s="23" t="n">
        <v>68</v>
      </c>
      <c r="H43" s="24" t="n">
        <v>18.4</v>
      </c>
      <c r="I43" s="25" t="n">
        <v>83</v>
      </c>
      <c r="J43" s="22" t="n">
        <v>19.9</v>
      </c>
      <c r="K43" s="23" t="n">
        <v>73</v>
      </c>
      <c r="L43" s="24" t="n">
        <v>22.8</v>
      </c>
      <c r="M43" s="25" t="n">
        <v>60</v>
      </c>
    </row>
    <row r="44" customFormat="false" ht="12.75" hidden="false" customHeight="false" outlineLevel="0" collapsed="false">
      <c r="A44" s="31" t="s">
        <v>17</v>
      </c>
      <c r="B44" s="32" t="n">
        <f aca="false">AVERAGE(B14:B43)</f>
        <v>20.2966666666667</v>
      </c>
      <c r="C44" s="33" t="n">
        <f aca="false">AVERAGE(C14:C43)</f>
        <v>62.7333333333333</v>
      </c>
      <c r="D44" s="34" t="n">
        <f aca="false">AVERAGE(D14:D43)</f>
        <v>21.77</v>
      </c>
      <c r="E44" s="35" t="n">
        <f aca="false">AVERAGE(E14:E43)</f>
        <v>67.5333333333333</v>
      </c>
      <c r="F44" s="32" t="n">
        <f aca="false">AVERAGE(F14:F43)</f>
        <v>18.4166666666667</v>
      </c>
      <c r="G44" s="33" t="n">
        <f aca="false">AVERAGE(G14:G43)</f>
        <v>58.2333333333333</v>
      </c>
      <c r="H44" s="34" t="n">
        <f aca="false">AVERAGE(H14:H43)</f>
        <v>25.0033333333333</v>
      </c>
      <c r="I44" s="35" t="n">
        <f aca="false">AVERAGE(I14:I43)</f>
        <v>35.5666666666667</v>
      </c>
      <c r="J44" s="32" t="n">
        <f aca="false">AVERAGE(J14:J43)</f>
        <v>20.6166666666667</v>
      </c>
      <c r="K44" s="33" t="n">
        <f aca="false">AVERAGE(K14:K43)</f>
        <v>53.6</v>
      </c>
      <c r="L44" s="34" t="n">
        <f aca="false">AVERAGE(L14:L43)</f>
        <v>22.97</v>
      </c>
      <c r="M44" s="35" t="n">
        <f aca="false">AVERAGE(M14:M43)</f>
        <v>54.7666666666667</v>
      </c>
    </row>
    <row r="45" customFormat="false" ht="13.5" hidden="false" customHeight="false" outlineLevel="0" collapsed="false">
      <c r="A45" s="36" t="s">
        <v>18</v>
      </c>
      <c r="B45" s="32"/>
      <c r="C45" s="33"/>
      <c r="D45" s="34"/>
      <c r="E45" s="35"/>
      <c r="F45" s="32"/>
      <c r="G45" s="33"/>
      <c r="H45" s="34"/>
      <c r="I45" s="35"/>
      <c r="J45" s="32"/>
      <c r="K45" s="33"/>
      <c r="L45" s="34"/>
      <c r="M45" s="35"/>
    </row>
    <row r="46" customFormat="false" ht="12.75" hidden="false" customHeight="false" outlineLevel="0" collapsed="false">
      <c r="A46" s="31" t="s">
        <v>19</v>
      </c>
      <c r="B46" s="32" t="n">
        <f aca="false">MAX(B14:B43)</f>
        <v>23.8</v>
      </c>
      <c r="C46" s="33" t="n">
        <f aca="false">MAX(C14:C43)</f>
        <v>79</v>
      </c>
      <c r="D46" s="34" t="n">
        <f aca="false">MAX(D14:D43)</f>
        <v>26</v>
      </c>
      <c r="E46" s="35" t="n">
        <f aca="false">MAX(E14:E43)</f>
        <v>84</v>
      </c>
      <c r="F46" s="32" t="n">
        <f aca="false">MAX(F14:F43)</f>
        <v>23.7</v>
      </c>
      <c r="G46" s="33" t="n">
        <f aca="false">MAX(G14:G43)</f>
        <v>94</v>
      </c>
      <c r="H46" s="34" t="n">
        <f aca="false">MAX(H14:H43)</f>
        <v>30.4</v>
      </c>
      <c r="I46" s="35" t="n">
        <f aca="false">MAX(I14:I43)</f>
        <v>83</v>
      </c>
      <c r="J46" s="32" t="n">
        <f aca="false">MAX(J14:J43)</f>
        <v>27.4</v>
      </c>
      <c r="K46" s="33" t="n">
        <f aca="false">MAX(K14:K43)</f>
        <v>92</v>
      </c>
      <c r="L46" s="34" t="n">
        <f aca="false">MAX(L14:L43)</f>
        <v>28.6</v>
      </c>
      <c r="M46" s="35" t="n">
        <f aca="false">MAX(M14:M43)</f>
        <v>75</v>
      </c>
    </row>
    <row r="47" customFormat="false" ht="13.5" hidden="false" customHeight="false" outlineLevel="0" collapsed="false">
      <c r="A47" s="36" t="s">
        <v>20</v>
      </c>
      <c r="B47" s="32"/>
      <c r="C47" s="33"/>
      <c r="D47" s="34"/>
      <c r="E47" s="35"/>
      <c r="F47" s="32"/>
      <c r="G47" s="33"/>
      <c r="H47" s="34"/>
      <c r="I47" s="35"/>
      <c r="J47" s="32"/>
      <c r="K47" s="33"/>
      <c r="L47" s="34"/>
      <c r="M47" s="35"/>
    </row>
    <row r="48" customFormat="false" ht="12.75" hidden="false" customHeight="false" outlineLevel="0" collapsed="false">
      <c r="A48" s="31" t="s">
        <v>21</v>
      </c>
      <c r="B48" s="32" t="n">
        <f aca="false">MIN(B14:B43)</f>
        <v>17.7</v>
      </c>
      <c r="C48" s="33" t="n">
        <f aca="false">MIN(C14:C43)</f>
        <v>40</v>
      </c>
      <c r="D48" s="34" t="n">
        <f aca="false">MIN(D14:D43)</f>
        <v>18.7</v>
      </c>
      <c r="E48" s="35" t="n">
        <f aca="false">MIN(E14:E43)</f>
        <v>33</v>
      </c>
      <c r="F48" s="32" t="n">
        <f aca="false">MIN(F14:F43)</f>
        <v>13.1</v>
      </c>
      <c r="G48" s="33" t="n">
        <f aca="false">MIN(G14:G43)</f>
        <v>32</v>
      </c>
      <c r="H48" s="34" t="n">
        <f aca="false">MIN(H14:H43)</f>
        <v>18.4</v>
      </c>
      <c r="I48" s="35" t="n">
        <f aca="false">MIN(I14:I43)</f>
        <v>16</v>
      </c>
      <c r="J48" s="32" t="n">
        <f aca="false">MIN(J14:J43)</f>
        <v>17.1</v>
      </c>
      <c r="K48" s="33" t="n">
        <f aca="false">MIN(K14:K43)</f>
        <v>21</v>
      </c>
      <c r="L48" s="34" t="n">
        <f aca="false">MIN(L14:L43)</f>
        <v>19.8</v>
      </c>
      <c r="M48" s="35" t="n">
        <f aca="false">MIN(M14:M43)</f>
        <v>25</v>
      </c>
    </row>
    <row r="49" customFormat="false" ht="13.5" hidden="false" customHeight="false" outlineLevel="0" collapsed="false">
      <c r="A49" s="36" t="s">
        <v>22</v>
      </c>
      <c r="B49" s="32"/>
      <c r="C49" s="33"/>
      <c r="D49" s="34"/>
      <c r="E49" s="35"/>
      <c r="F49" s="32"/>
      <c r="G49" s="33"/>
      <c r="H49" s="34"/>
      <c r="I49" s="35"/>
      <c r="J49" s="32"/>
      <c r="K49" s="33"/>
      <c r="L49" s="34"/>
      <c r="M49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26</v>
      </c>
      <c r="F7" s="3"/>
      <c r="G7" s="3"/>
      <c r="H7" s="3"/>
      <c r="I7" s="3"/>
    </row>
    <row r="8" customFormat="false" ht="13.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2.7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3.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20.4</v>
      </c>
      <c r="C14" s="18" t="n">
        <v>71</v>
      </c>
      <c r="D14" s="19" t="n">
        <v>15.9</v>
      </c>
      <c r="E14" s="20" t="n">
        <v>86</v>
      </c>
      <c r="F14" s="17" t="n">
        <v>17.1</v>
      </c>
      <c r="G14" s="18" t="n">
        <v>80</v>
      </c>
      <c r="H14" s="19" t="n">
        <v>15.3</v>
      </c>
      <c r="I14" s="20" t="n">
        <v>96</v>
      </c>
      <c r="J14" s="17" t="n">
        <v>20.4</v>
      </c>
      <c r="K14" s="18" t="n">
        <v>65</v>
      </c>
      <c r="L14" s="19" t="n">
        <v>21.1</v>
      </c>
      <c r="M14" s="20" t="n">
        <v>63</v>
      </c>
    </row>
    <row r="15" customFormat="false" ht="15" hidden="false" customHeight="true" outlineLevel="0" collapsed="false">
      <c r="A15" s="21" t="n">
        <v>2</v>
      </c>
      <c r="B15" s="22" t="n">
        <v>20.7</v>
      </c>
      <c r="C15" s="23" t="n">
        <v>80</v>
      </c>
      <c r="D15" s="24" t="n">
        <v>22.7</v>
      </c>
      <c r="E15" s="25" t="n">
        <v>77</v>
      </c>
      <c r="F15" s="22" t="n">
        <v>18.8</v>
      </c>
      <c r="G15" s="23" t="n">
        <v>74</v>
      </c>
      <c r="H15" s="24" t="n">
        <v>25.8</v>
      </c>
      <c r="I15" s="25" t="n">
        <v>30</v>
      </c>
      <c r="J15" s="22" t="n">
        <v>20.5</v>
      </c>
      <c r="K15" s="23" t="n">
        <v>56</v>
      </c>
      <c r="L15" s="24" t="n">
        <v>24.1</v>
      </c>
      <c r="M15" s="25" t="n">
        <v>52</v>
      </c>
    </row>
    <row r="16" customFormat="false" ht="15" hidden="false" customHeight="true" outlineLevel="0" collapsed="false">
      <c r="A16" s="21" t="n">
        <v>3</v>
      </c>
      <c r="B16" s="22" t="n">
        <v>20.9</v>
      </c>
      <c r="C16" s="23" t="n">
        <v>83</v>
      </c>
      <c r="D16" s="24" t="n">
        <v>21.7</v>
      </c>
      <c r="E16" s="25" t="n">
        <v>75</v>
      </c>
      <c r="F16" s="22" t="n">
        <v>21.7</v>
      </c>
      <c r="G16" s="23" t="n">
        <v>35</v>
      </c>
      <c r="H16" s="24" t="n">
        <v>26.7</v>
      </c>
      <c r="I16" s="25" t="n">
        <v>34</v>
      </c>
      <c r="J16" s="22" t="n">
        <v>21.1</v>
      </c>
      <c r="K16" s="23" t="n">
        <v>81</v>
      </c>
      <c r="L16" s="24" t="n">
        <v>25.3</v>
      </c>
      <c r="M16" s="25" t="n">
        <v>53</v>
      </c>
    </row>
    <row r="17" customFormat="false" ht="15" hidden="false" customHeight="true" outlineLevel="0" collapsed="false">
      <c r="A17" s="21" t="n">
        <v>4</v>
      </c>
      <c r="B17" s="22" t="n">
        <v>20.9</v>
      </c>
      <c r="C17" s="23" t="n">
        <v>57</v>
      </c>
      <c r="D17" s="24" t="n">
        <v>22.1</v>
      </c>
      <c r="E17" s="25" t="n">
        <v>71</v>
      </c>
      <c r="F17" s="22" t="n">
        <v>18.8</v>
      </c>
      <c r="G17" s="23" t="n">
        <v>77</v>
      </c>
      <c r="H17" s="24" t="n">
        <v>26.6</v>
      </c>
      <c r="I17" s="25" t="n">
        <v>50</v>
      </c>
      <c r="J17" s="22" t="n">
        <v>21.2</v>
      </c>
      <c r="K17" s="23" t="n">
        <v>76</v>
      </c>
      <c r="L17" s="24" t="n">
        <v>22.6</v>
      </c>
      <c r="M17" s="25" t="n">
        <v>67</v>
      </c>
    </row>
    <row r="18" customFormat="false" ht="15" hidden="false" customHeight="true" outlineLevel="0" collapsed="false">
      <c r="A18" s="21" t="n">
        <v>5</v>
      </c>
      <c r="B18" s="22" t="n">
        <v>20.6</v>
      </c>
      <c r="C18" s="23" t="n">
        <v>81</v>
      </c>
      <c r="D18" s="24" t="n">
        <v>23.4</v>
      </c>
      <c r="E18" s="25" t="n">
        <v>74</v>
      </c>
      <c r="F18" s="22" t="n">
        <v>18.5</v>
      </c>
      <c r="G18" s="23" t="n">
        <v>82</v>
      </c>
      <c r="H18" s="24" t="n">
        <v>29</v>
      </c>
      <c r="I18" s="25" t="n">
        <v>36</v>
      </c>
      <c r="J18" s="22" t="n">
        <v>21.1</v>
      </c>
      <c r="K18" s="23" t="n">
        <v>78</v>
      </c>
      <c r="L18" s="24" t="n">
        <v>23.4</v>
      </c>
      <c r="M18" s="25" t="n">
        <v>71</v>
      </c>
    </row>
    <row r="19" customFormat="false" ht="15" hidden="false" customHeight="true" outlineLevel="0" collapsed="false">
      <c r="A19" s="21" t="n">
        <v>6</v>
      </c>
      <c r="B19" s="22" t="n">
        <v>21.8</v>
      </c>
      <c r="C19" s="23" t="n">
        <v>70</v>
      </c>
      <c r="D19" s="24" t="n">
        <v>22.7</v>
      </c>
      <c r="E19" s="25" t="n">
        <v>76</v>
      </c>
      <c r="F19" s="22" t="n">
        <v>18.9</v>
      </c>
      <c r="G19" s="23" t="n">
        <v>83</v>
      </c>
      <c r="H19" s="24" t="n">
        <v>28.6</v>
      </c>
      <c r="I19" s="25" t="n">
        <v>42</v>
      </c>
      <c r="J19" s="22" t="n">
        <v>21.5</v>
      </c>
      <c r="K19" s="23" t="n">
        <v>80</v>
      </c>
      <c r="L19" s="24" t="n">
        <v>23</v>
      </c>
      <c r="M19" s="25" t="n">
        <v>74</v>
      </c>
    </row>
    <row r="20" customFormat="false" ht="15" hidden="false" customHeight="true" outlineLevel="0" collapsed="false">
      <c r="A20" s="21" t="n">
        <v>7</v>
      </c>
      <c r="B20" s="22" t="n">
        <v>21.5</v>
      </c>
      <c r="C20" s="23" t="n">
        <v>78</v>
      </c>
      <c r="D20" s="24" t="n">
        <v>23.1</v>
      </c>
      <c r="E20" s="25" t="n">
        <v>82</v>
      </c>
      <c r="F20" s="22" t="n">
        <v>18.8</v>
      </c>
      <c r="G20" s="23" t="n">
        <v>87</v>
      </c>
      <c r="H20" s="24" t="n">
        <v>30</v>
      </c>
      <c r="I20" s="25" t="n">
        <v>36</v>
      </c>
      <c r="J20" s="22" t="n">
        <v>21.7</v>
      </c>
      <c r="K20" s="23" t="n">
        <v>79</v>
      </c>
      <c r="L20" s="24" t="n">
        <v>24.3</v>
      </c>
      <c r="M20" s="25" t="n">
        <v>71</v>
      </c>
    </row>
    <row r="21" customFormat="false" ht="15" hidden="false" customHeight="true" outlineLevel="0" collapsed="false">
      <c r="A21" s="21" t="n">
        <v>8</v>
      </c>
      <c r="B21" s="22" t="n">
        <v>22.9</v>
      </c>
      <c r="C21" s="23" t="n">
        <v>62</v>
      </c>
      <c r="D21" s="24" t="n">
        <v>24</v>
      </c>
      <c r="E21" s="25" t="n">
        <v>80</v>
      </c>
      <c r="F21" s="22" t="n">
        <v>20.1</v>
      </c>
      <c r="G21" s="23" t="n">
        <v>63</v>
      </c>
      <c r="H21" s="24" t="n">
        <v>28.6</v>
      </c>
      <c r="I21" s="25" t="n">
        <v>20</v>
      </c>
      <c r="J21" s="22" t="n">
        <v>21.7</v>
      </c>
      <c r="K21" s="23" t="n">
        <v>80</v>
      </c>
      <c r="L21" s="24" t="n">
        <v>23.4</v>
      </c>
      <c r="M21" s="25" t="n">
        <v>77</v>
      </c>
    </row>
    <row r="22" customFormat="false" ht="15" hidden="false" customHeight="true" outlineLevel="0" collapsed="false">
      <c r="A22" s="21" t="n">
        <v>9</v>
      </c>
      <c r="B22" s="22" t="n">
        <v>21.7</v>
      </c>
      <c r="C22" s="23" t="n">
        <v>61</v>
      </c>
      <c r="D22" s="24" t="n">
        <v>24.5</v>
      </c>
      <c r="E22" s="25" t="n">
        <v>69</v>
      </c>
      <c r="F22" s="22" t="n">
        <v>19.1</v>
      </c>
      <c r="G22" s="23" t="n">
        <v>82</v>
      </c>
      <c r="H22" s="24" t="n">
        <v>29.4</v>
      </c>
      <c r="I22" s="25" t="n">
        <v>29</v>
      </c>
      <c r="J22" s="22" t="n">
        <v>21.3</v>
      </c>
      <c r="K22" s="23" t="n">
        <v>88</v>
      </c>
      <c r="L22" s="24" t="n">
        <v>23.8</v>
      </c>
      <c r="M22" s="25" t="n">
        <v>74</v>
      </c>
    </row>
    <row r="23" customFormat="false" ht="15" hidden="false" customHeight="true" outlineLevel="0" collapsed="false">
      <c r="A23" s="21" t="n">
        <v>10</v>
      </c>
      <c r="B23" s="22" t="n">
        <v>29</v>
      </c>
      <c r="C23" s="23" t="n">
        <v>38</v>
      </c>
      <c r="D23" s="24" t="n">
        <v>27.6</v>
      </c>
      <c r="E23" s="25" t="n">
        <v>59</v>
      </c>
      <c r="F23" s="22" t="n">
        <v>23.5</v>
      </c>
      <c r="G23" s="23" t="n">
        <v>51</v>
      </c>
      <c r="H23" s="24" t="n">
        <v>33.4</v>
      </c>
      <c r="I23" s="25" t="n">
        <v>24</v>
      </c>
      <c r="J23" s="22" t="n">
        <v>26</v>
      </c>
      <c r="K23" s="23" t="n">
        <v>54</v>
      </c>
      <c r="L23" s="24" t="n">
        <v>31.4</v>
      </c>
      <c r="M23" s="25" t="n">
        <v>44</v>
      </c>
    </row>
    <row r="24" customFormat="false" ht="15" hidden="false" customHeight="true" outlineLevel="0" collapsed="false">
      <c r="A24" s="21" t="n">
        <v>11</v>
      </c>
      <c r="B24" s="22" t="n">
        <v>25.3</v>
      </c>
      <c r="C24" s="23" t="n">
        <v>46</v>
      </c>
      <c r="D24" s="24" t="n">
        <v>26.4</v>
      </c>
      <c r="E24" s="25" t="n">
        <v>64</v>
      </c>
      <c r="F24" s="22" t="n">
        <v>27.3</v>
      </c>
      <c r="G24" s="23" t="n">
        <v>28</v>
      </c>
      <c r="H24" s="24" t="n">
        <v>32.7</v>
      </c>
      <c r="I24" s="25" t="n">
        <v>20</v>
      </c>
      <c r="J24" s="22" t="n">
        <v>29.5</v>
      </c>
      <c r="K24" s="23" t="n">
        <v>25</v>
      </c>
      <c r="L24" s="24" t="n">
        <v>28.6</v>
      </c>
      <c r="M24" s="25" t="n">
        <v>45</v>
      </c>
    </row>
    <row r="25" customFormat="false" ht="15" hidden="false" customHeight="true" outlineLevel="0" collapsed="false">
      <c r="A25" s="21" t="n">
        <v>12</v>
      </c>
      <c r="B25" s="22" t="n">
        <v>23.7</v>
      </c>
      <c r="C25" s="23" t="n">
        <v>56</v>
      </c>
      <c r="D25" s="24" t="n">
        <v>23.9</v>
      </c>
      <c r="E25" s="25" t="n">
        <v>83</v>
      </c>
      <c r="F25" s="22" t="n">
        <v>24.6</v>
      </c>
      <c r="G25" s="23" t="n">
        <v>40</v>
      </c>
      <c r="H25" s="24" t="n">
        <v>33.4</v>
      </c>
      <c r="I25" s="25" t="n">
        <v>21</v>
      </c>
      <c r="J25" s="22" t="n">
        <v>21.8</v>
      </c>
      <c r="K25" s="23" t="n">
        <v>84</v>
      </c>
      <c r="L25" s="24" t="n">
        <v>27.4</v>
      </c>
      <c r="M25" s="25" t="n">
        <v>57</v>
      </c>
    </row>
    <row r="26" customFormat="false" ht="15" hidden="false" customHeight="true" outlineLevel="0" collapsed="false">
      <c r="A26" s="21" t="n">
        <v>13</v>
      </c>
      <c r="B26" s="22" t="n">
        <v>22.8</v>
      </c>
      <c r="C26" s="23" t="n">
        <v>85</v>
      </c>
      <c r="D26" s="24" t="n">
        <v>24.3</v>
      </c>
      <c r="E26" s="25" t="n">
        <v>84</v>
      </c>
      <c r="F26" s="22" t="n">
        <v>25</v>
      </c>
      <c r="G26" s="23" t="n">
        <v>35</v>
      </c>
      <c r="H26" s="24" t="n">
        <v>32.4</v>
      </c>
      <c r="I26" s="25" t="n">
        <v>20</v>
      </c>
      <c r="J26" s="22" t="n">
        <v>23.9</v>
      </c>
      <c r="K26" s="23" t="n">
        <v>72</v>
      </c>
      <c r="L26" s="24" t="n">
        <v>28.1</v>
      </c>
      <c r="M26" s="25" t="n">
        <v>39</v>
      </c>
    </row>
    <row r="27" customFormat="false" ht="15" hidden="false" customHeight="true" outlineLevel="0" collapsed="false">
      <c r="A27" s="21" t="n">
        <v>14</v>
      </c>
      <c r="B27" s="22" t="n">
        <v>23.2</v>
      </c>
      <c r="C27" s="23" t="n">
        <v>61</v>
      </c>
      <c r="D27" s="24" t="n">
        <v>25.9</v>
      </c>
      <c r="E27" s="25" t="n">
        <v>73</v>
      </c>
      <c r="F27" s="22" t="n">
        <v>25.2</v>
      </c>
      <c r="G27" s="23" t="n">
        <v>37</v>
      </c>
      <c r="H27" s="24" t="n">
        <v>32.9</v>
      </c>
      <c r="I27" s="25" t="n">
        <v>18</v>
      </c>
      <c r="J27" s="22" t="n">
        <v>24.4</v>
      </c>
      <c r="K27" s="23" t="n">
        <v>76</v>
      </c>
      <c r="L27" s="24" t="n">
        <v>28.1</v>
      </c>
      <c r="M27" s="25" t="n">
        <v>45</v>
      </c>
    </row>
    <row r="28" customFormat="false" ht="15" hidden="false" customHeight="true" outlineLevel="0" collapsed="false">
      <c r="A28" s="21" t="n">
        <v>15</v>
      </c>
      <c r="B28" s="22" t="n">
        <v>23.6</v>
      </c>
      <c r="C28" s="23" t="n">
        <v>74</v>
      </c>
      <c r="D28" s="24" t="n">
        <v>25.7</v>
      </c>
      <c r="E28" s="25" t="n">
        <v>77</v>
      </c>
      <c r="F28" s="22" t="n">
        <v>25.8</v>
      </c>
      <c r="G28" s="23" t="n">
        <v>32</v>
      </c>
      <c r="H28" s="24" t="n">
        <v>32.2</v>
      </c>
      <c r="I28" s="25" t="n">
        <v>29</v>
      </c>
      <c r="J28" s="22" t="n">
        <v>26.6</v>
      </c>
      <c r="K28" s="23" t="n">
        <v>47</v>
      </c>
      <c r="L28" s="24" t="n">
        <v>25.9</v>
      </c>
      <c r="M28" s="25" t="n">
        <v>57</v>
      </c>
    </row>
    <row r="29" customFormat="false" ht="15" hidden="false" customHeight="true" outlineLevel="0" collapsed="false">
      <c r="A29" s="21" t="n">
        <v>16</v>
      </c>
      <c r="B29" s="22" t="n">
        <v>24.8</v>
      </c>
      <c r="C29" s="23" t="n">
        <v>79</v>
      </c>
      <c r="D29" s="24" t="n">
        <v>28.2</v>
      </c>
      <c r="E29" s="25" t="n">
        <v>54</v>
      </c>
      <c r="F29" s="22" t="n">
        <v>24.2</v>
      </c>
      <c r="G29" s="23" t="n">
        <v>60</v>
      </c>
      <c r="H29" s="24" t="n">
        <v>34.4</v>
      </c>
      <c r="I29" s="25" t="n">
        <v>29</v>
      </c>
      <c r="J29" s="22" t="n">
        <v>24.7</v>
      </c>
      <c r="K29" s="23" t="n">
        <v>65</v>
      </c>
      <c r="L29" s="24" t="n">
        <v>29.6</v>
      </c>
      <c r="M29" s="25" t="n">
        <v>46</v>
      </c>
    </row>
    <row r="30" customFormat="false" ht="15" hidden="false" customHeight="true" outlineLevel="0" collapsed="false">
      <c r="A30" s="21" t="n">
        <v>17</v>
      </c>
      <c r="B30" s="22" t="n">
        <v>23.1</v>
      </c>
      <c r="C30" s="23" t="n">
        <v>68</v>
      </c>
      <c r="D30" s="24" t="n">
        <v>24</v>
      </c>
      <c r="E30" s="25" t="n">
        <v>67</v>
      </c>
      <c r="F30" s="22" t="n">
        <v>23.8</v>
      </c>
      <c r="G30" s="23" t="n">
        <v>29</v>
      </c>
      <c r="H30" s="24" t="n">
        <v>27</v>
      </c>
      <c r="I30" s="25" t="n">
        <v>27</v>
      </c>
      <c r="J30" s="22" t="n">
        <v>27.3</v>
      </c>
      <c r="K30" s="23" t="n">
        <v>23</v>
      </c>
      <c r="L30" s="24" t="n">
        <v>28.9</v>
      </c>
      <c r="M30" s="25" t="n">
        <v>39</v>
      </c>
    </row>
    <row r="31" customFormat="false" ht="15" hidden="false" customHeight="true" outlineLevel="0" collapsed="false">
      <c r="A31" s="21" t="n">
        <v>18</v>
      </c>
      <c r="B31" s="22" t="n">
        <v>22.1</v>
      </c>
      <c r="C31" s="23" t="n">
        <v>66</v>
      </c>
      <c r="D31" s="24" t="n">
        <v>21.9</v>
      </c>
      <c r="E31" s="25" t="n">
        <v>62</v>
      </c>
      <c r="F31" s="22" t="n">
        <v>20.7</v>
      </c>
      <c r="G31" s="23" t="n">
        <v>43</v>
      </c>
      <c r="H31" s="24" t="n">
        <v>25.6</v>
      </c>
      <c r="I31" s="25" t="n">
        <v>35</v>
      </c>
      <c r="J31" s="22" t="n">
        <v>22.8</v>
      </c>
      <c r="K31" s="23" t="n">
        <v>51</v>
      </c>
      <c r="L31" s="24" t="n">
        <v>24.6</v>
      </c>
      <c r="M31" s="25" t="n">
        <v>45</v>
      </c>
    </row>
    <row r="32" customFormat="false" ht="15" hidden="false" customHeight="true" outlineLevel="0" collapsed="false">
      <c r="A32" s="21" t="n">
        <v>19</v>
      </c>
      <c r="B32" s="22" t="n">
        <v>20.2</v>
      </c>
      <c r="C32" s="23" t="n">
        <v>79</v>
      </c>
      <c r="D32" s="24" t="n">
        <v>22.8</v>
      </c>
      <c r="E32" s="25" t="n">
        <v>65</v>
      </c>
      <c r="F32" s="22" t="n">
        <v>20.8</v>
      </c>
      <c r="G32" s="23" t="n">
        <v>51</v>
      </c>
      <c r="H32" s="24" t="n">
        <v>25.7</v>
      </c>
      <c r="I32" s="25" t="n">
        <v>40</v>
      </c>
      <c r="J32" s="22" t="n">
        <v>22.6</v>
      </c>
      <c r="K32" s="23" t="n">
        <v>60</v>
      </c>
      <c r="L32" s="24" t="n">
        <v>27.1</v>
      </c>
      <c r="M32" s="25" t="n">
        <v>39</v>
      </c>
    </row>
    <row r="33" customFormat="false" ht="15" hidden="false" customHeight="true" outlineLevel="0" collapsed="false">
      <c r="A33" s="21" t="n">
        <v>20</v>
      </c>
      <c r="B33" s="22" t="n">
        <v>21.8</v>
      </c>
      <c r="C33" s="23" t="n">
        <v>69</v>
      </c>
      <c r="D33" s="24" t="n">
        <v>22.7</v>
      </c>
      <c r="E33" s="25" t="n">
        <v>73</v>
      </c>
      <c r="F33" s="22" t="n">
        <v>20.8</v>
      </c>
      <c r="G33" s="23" t="n">
        <v>50</v>
      </c>
      <c r="H33" s="24" t="n">
        <v>26</v>
      </c>
      <c r="I33" s="25" t="n">
        <v>39</v>
      </c>
      <c r="J33" s="22" t="n">
        <v>22.1</v>
      </c>
      <c r="K33" s="23" t="n">
        <v>53</v>
      </c>
      <c r="L33" s="24" t="n">
        <v>24.6</v>
      </c>
      <c r="M33" s="25" t="n">
        <v>58</v>
      </c>
    </row>
    <row r="34" customFormat="false" ht="15" hidden="false" customHeight="true" outlineLevel="0" collapsed="false">
      <c r="A34" s="21" t="n">
        <v>21</v>
      </c>
      <c r="B34" s="22" t="n">
        <v>21.7</v>
      </c>
      <c r="C34" s="23" t="n">
        <v>70</v>
      </c>
      <c r="D34" s="24" t="n">
        <v>23.3</v>
      </c>
      <c r="E34" s="25" t="n">
        <v>71</v>
      </c>
      <c r="F34" s="22" t="n">
        <v>21</v>
      </c>
      <c r="G34" s="23" t="n">
        <v>53</v>
      </c>
      <c r="H34" s="24" t="n">
        <v>26.7</v>
      </c>
      <c r="I34" s="25" t="n">
        <v>35</v>
      </c>
      <c r="J34" s="22" t="n">
        <v>22.1</v>
      </c>
      <c r="K34" s="23" t="n">
        <v>66</v>
      </c>
      <c r="L34" s="24" t="n">
        <v>26.3</v>
      </c>
      <c r="M34" s="25" t="n">
        <v>46</v>
      </c>
    </row>
    <row r="35" customFormat="false" ht="15" hidden="false" customHeight="true" outlineLevel="0" collapsed="false">
      <c r="A35" s="21" t="n">
        <v>22</v>
      </c>
      <c r="B35" s="22" t="n">
        <v>22.1</v>
      </c>
      <c r="C35" s="23" t="n">
        <v>77</v>
      </c>
      <c r="D35" s="24" t="n">
        <v>24.2</v>
      </c>
      <c r="E35" s="25" t="n">
        <v>70</v>
      </c>
      <c r="F35" s="22" t="n">
        <v>21.8</v>
      </c>
      <c r="G35" s="23" t="n">
        <v>62</v>
      </c>
      <c r="H35" s="24" t="n">
        <v>29.2</v>
      </c>
      <c r="I35" s="25" t="n">
        <v>39</v>
      </c>
      <c r="J35" s="22" t="n">
        <v>21.9</v>
      </c>
      <c r="K35" s="23" t="n">
        <v>77</v>
      </c>
      <c r="L35" s="24" t="n">
        <v>24.5</v>
      </c>
      <c r="M35" s="25" t="n">
        <v>68</v>
      </c>
    </row>
    <row r="36" customFormat="false" ht="15" hidden="false" customHeight="true" outlineLevel="0" collapsed="false">
      <c r="A36" s="21" t="n">
        <v>23</v>
      </c>
      <c r="B36" s="22" t="n">
        <v>21.5</v>
      </c>
      <c r="C36" s="23" t="n">
        <v>74</v>
      </c>
      <c r="D36" s="24" t="n">
        <v>22.7</v>
      </c>
      <c r="E36" s="25" t="n">
        <v>67</v>
      </c>
      <c r="F36" s="22" t="n">
        <v>20.8</v>
      </c>
      <c r="G36" s="23" t="n">
        <v>55</v>
      </c>
      <c r="H36" s="24" t="n">
        <v>24.4</v>
      </c>
      <c r="I36" s="25" t="n">
        <v>44</v>
      </c>
      <c r="J36" s="22" t="n">
        <v>23.1</v>
      </c>
      <c r="K36" s="23" t="n">
        <v>52</v>
      </c>
      <c r="L36" s="24" t="n">
        <v>25.5</v>
      </c>
      <c r="M36" s="25" t="n">
        <v>53</v>
      </c>
    </row>
    <row r="37" customFormat="false" ht="15" hidden="false" customHeight="true" outlineLevel="0" collapsed="false">
      <c r="A37" s="21" t="n">
        <v>24</v>
      </c>
      <c r="B37" s="22" t="n">
        <v>21.4</v>
      </c>
      <c r="C37" s="23" t="n">
        <v>81</v>
      </c>
      <c r="D37" s="24" t="n">
        <v>23.2</v>
      </c>
      <c r="E37" s="25" t="n">
        <v>76</v>
      </c>
      <c r="F37" s="22" t="n">
        <v>21.7</v>
      </c>
      <c r="G37" s="23" t="n">
        <v>56</v>
      </c>
      <c r="H37" s="24" t="n">
        <v>27.3</v>
      </c>
      <c r="I37" s="25" t="n">
        <v>33</v>
      </c>
      <c r="J37" s="22" t="n">
        <v>22.4</v>
      </c>
      <c r="K37" s="23" t="n">
        <v>57</v>
      </c>
      <c r="L37" s="24" t="n">
        <v>26</v>
      </c>
      <c r="M37" s="25" t="n">
        <v>58</v>
      </c>
    </row>
    <row r="38" customFormat="false" ht="15" hidden="false" customHeight="true" outlineLevel="0" collapsed="false">
      <c r="A38" s="21" t="n">
        <v>25</v>
      </c>
      <c r="B38" s="22" t="n">
        <v>22.4</v>
      </c>
      <c r="C38" s="23" t="n">
        <v>67</v>
      </c>
      <c r="D38" s="24" t="n">
        <v>23.6</v>
      </c>
      <c r="E38" s="25" t="n">
        <v>69</v>
      </c>
      <c r="F38" s="22" t="n">
        <v>21.6</v>
      </c>
      <c r="G38" s="23" t="n">
        <v>51</v>
      </c>
      <c r="H38" s="24" t="n">
        <v>28.3</v>
      </c>
      <c r="I38" s="25" t="n">
        <v>37</v>
      </c>
      <c r="J38" s="22" t="n">
        <v>21.8</v>
      </c>
      <c r="K38" s="23" t="n">
        <v>70</v>
      </c>
      <c r="L38" s="24" t="n">
        <v>24.5</v>
      </c>
      <c r="M38" s="25" t="n">
        <v>64</v>
      </c>
    </row>
    <row r="39" customFormat="false" ht="15" hidden="false" customHeight="true" outlineLevel="0" collapsed="false">
      <c r="A39" s="21" t="n">
        <v>26</v>
      </c>
      <c r="B39" s="22" t="n">
        <v>23.7</v>
      </c>
      <c r="C39" s="23" t="n">
        <v>62</v>
      </c>
      <c r="D39" s="24" t="n">
        <v>24.9</v>
      </c>
      <c r="E39" s="25" t="n">
        <v>70</v>
      </c>
      <c r="F39" s="22" t="n">
        <v>22.8</v>
      </c>
      <c r="G39" s="23" t="n">
        <v>53</v>
      </c>
      <c r="H39" s="24" t="n">
        <v>31.4</v>
      </c>
      <c r="I39" s="25" t="n">
        <v>23</v>
      </c>
      <c r="J39" s="22" t="n">
        <v>23.2</v>
      </c>
      <c r="K39" s="23" t="n">
        <v>65</v>
      </c>
      <c r="L39" s="24" t="n">
        <v>27.1</v>
      </c>
      <c r="M39" s="25" t="n">
        <v>49</v>
      </c>
    </row>
    <row r="40" customFormat="false" ht="15" hidden="false" customHeight="true" outlineLevel="0" collapsed="false">
      <c r="A40" s="21" t="n">
        <v>27</v>
      </c>
      <c r="B40" s="22" t="n">
        <v>24.8</v>
      </c>
      <c r="C40" s="23" t="n">
        <v>53</v>
      </c>
      <c r="D40" s="24" t="n">
        <v>25.9</v>
      </c>
      <c r="E40" s="25" t="n">
        <v>73</v>
      </c>
      <c r="F40" s="22" t="n">
        <v>26.6</v>
      </c>
      <c r="G40" s="23" t="n">
        <v>29</v>
      </c>
      <c r="H40" s="24" t="n">
        <v>33.4</v>
      </c>
      <c r="I40" s="25" t="n">
        <v>25</v>
      </c>
      <c r="J40" s="22" t="n">
        <v>26</v>
      </c>
      <c r="K40" s="23" t="n">
        <v>48</v>
      </c>
      <c r="L40" s="24" t="n">
        <v>28</v>
      </c>
      <c r="M40" s="25" t="n">
        <v>56</v>
      </c>
    </row>
    <row r="41" customFormat="false" ht="15" hidden="false" customHeight="true" outlineLevel="0" collapsed="false">
      <c r="A41" s="21" t="n">
        <v>28</v>
      </c>
      <c r="B41" s="22" t="n">
        <v>23.6</v>
      </c>
      <c r="C41" s="23" t="n">
        <v>73</v>
      </c>
      <c r="D41" s="24" t="n">
        <v>24.9</v>
      </c>
      <c r="E41" s="25" t="n">
        <v>74</v>
      </c>
      <c r="F41" s="22" t="n">
        <v>22.4</v>
      </c>
      <c r="G41" s="23" t="n">
        <v>74</v>
      </c>
      <c r="H41" s="24" t="n">
        <v>29.2</v>
      </c>
      <c r="I41" s="25" t="n">
        <v>35</v>
      </c>
      <c r="J41" s="22" t="n">
        <v>24.2</v>
      </c>
      <c r="K41" s="23" t="n">
        <v>75</v>
      </c>
      <c r="L41" s="24" t="n">
        <v>25.4</v>
      </c>
      <c r="M41" s="25" t="n">
        <v>69</v>
      </c>
    </row>
    <row r="42" customFormat="false" ht="15" hidden="false" customHeight="true" outlineLevel="0" collapsed="false">
      <c r="A42" s="21" t="n">
        <v>29</v>
      </c>
      <c r="B42" s="22" t="n">
        <v>24.4</v>
      </c>
      <c r="C42" s="23" t="n">
        <v>73</v>
      </c>
      <c r="D42" s="24" t="n">
        <v>25</v>
      </c>
      <c r="E42" s="25" t="n">
        <v>80</v>
      </c>
      <c r="F42" s="22" t="n">
        <v>25.1</v>
      </c>
      <c r="G42" s="23" t="n">
        <v>45</v>
      </c>
      <c r="H42" s="24" t="n">
        <v>31.9</v>
      </c>
      <c r="I42" s="25" t="n">
        <v>31</v>
      </c>
      <c r="J42" s="22" t="n">
        <v>25.1</v>
      </c>
      <c r="K42" s="23" t="n">
        <v>69</v>
      </c>
      <c r="L42" s="24" t="n">
        <v>27.3</v>
      </c>
      <c r="M42" s="25" t="n">
        <v>68</v>
      </c>
    </row>
    <row r="43" customFormat="false" ht="15" hidden="false" customHeight="true" outlineLevel="0" collapsed="false">
      <c r="A43" s="21" t="n">
        <v>30</v>
      </c>
      <c r="B43" s="22" t="n">
        <v>24.5</v>
      </c>
      <c r="C43" s="23" t="n">
        <v>66</v>
      </c>
      <c r="D43" s="24" t="n">
        <v>25.8</v>
      </c>
      <c r="E43" s="25" t="n">
        <v>78</v>
      </c>
      <c r="F43" s="22" t="n">
        <v>24.4</v>
      </c>
      <c r="G43" s="23" t="n">
        <v>61</v>
      </c>
      <c r="H43" s="24" t="n">
        <v>34</v>
      </c>
      <c r="I43" s="25" t="n">
        <v>36</v>
      </c>
      <c r="J43" s="22" t="n">
        <v>24.2</v>
      </c>
      <c r="K43" s="23" t="n">
        <v>81</v>
      </c>
      <c r="L43" s="24" t="n">
        <v>27.1</v>
      </c>
      <c r="M43" s="25" t="n">
        <v>63</v>
      </c>
    </row>
    <row r="44" customFormat="false" ht="15" hidden="false" customHeight="true" outlineLevel="0" collapsed="false">
      <c r="A44" s="26" t="n">
        <v>31</v>
      </c>
      <c r="B44" s="27" t="n">
        <v>25.1</v>
      </c>
      <c r="C44" s="28" t="n">
        <v>59</v>
      </c>
      <c r="D44" s="29" t="n">
        <v>26.7</v>
      </c>
      <c r="E44" s="30" t="n">
        <v>70</v>
      </c>
      <c r="F44" s="27" t="n">
        <v>24.5</v>
      </c>
      <c r="G44" s="28" t="n">
        <v>54</v>
      </c>
      <c r="H44" s="29" t="n">
        <v>35.4</v>
      </c>
      <c r="I44" s="30" t="n">
        <v>20</v>
      </c>
      <c r="J44" s="27" t="n">
        <v>25.4</v>
      </c>
      <c r="K44" s="28" t="n">
        <v>76</v>
      </c>
      <c r="L44" s="29" t="n">
        <v>28.4</v>
      </c>
      <c r="M44" s="30" t="n">
        <v>64</v>
      </c>
    </row>
    <row r="45" customFormat="false" ht="12.75" hidden="false" customHeight="false" outlineLevel="0" collapsed="false">
      <c r="A45" s="31" t="s">
        <v>17</v>
      </c>
      <c r="B45" s="32" t="n">
        <f aca="false">AVERAGE(B14:B44)</f>
        <v>22.7806451612903</v>
      </c>
      <c r="C45" s="33" t="n">
        <f aca="false">AVERAGE(C14:C44)</f>
        <v>68.3548387096774</v>
      </c>
      <c r="D45" s="34" t="n">
        <f aca="false">AVERAGE(D14:D44)</f>
        <v>23.9903225806452</v>
      </c>
      <c r="E45" s="35" t="n">
        <f aca="false">AVERAGE(E14:E44)</f>
        <v>72.5483870967742</v>
      </c>
      <c r="F45" s="32" t="n">
        <f aca="false">AVERAGE(F14:F44)</f>
        <v>22.1354838709677</v>
      </c>
      <c r="G45" s="33" t="n">
        <f aca="false">AVERAGE(G14:G44)</f>
        <v>55.2258064516129</v>
      </c>
      <c r="H45" s="34" t="n">
        <f aca="false">AVERAGE(H14:H44)</f>
        <v>29.2548387096774</v>
      </c>
      <c r="I45" s="35" t="n">
        <f aca="false">AVERAGE(I14:I44)</f>
        <v>33.3225806451613</v>
      </c>
      <c r="J45" s="32" t="n">
        <f aca="false">AVERAGE(J14:J44)</f>
        <v>23.2774193548387</v>
      </c>
      <c r="K45" s="33" t="n">
        <f aca="false">AVERAGE(K14:K44)</f>
        <v>65.4516129032258</v>
      </c>
      <c r="L45" s="34" t="n">
        <f aca="false">AVERAGE(L14:L44)</f>
        <v>25.9806451612903</v>
      </c>
      <c r="M45" s="35" t="n">
        <f aca="false">AVERAGE(M14:M44)</f>
        <v>57.2258064516129</v>
      </c>
    </row>
    <row r="46" customFormat="false" ht="13.5" hidden="false" customHeight="false" outlineLevel="0" collapsed="false">
      <c r="A46" s="36" t="s">
        <v>18</v>
      </c>
      <c r="B46" s="32"/>
      <c r="C46" s="33"/>
      <c r="D46" s="34"/>
      <c r="E46" s="35"/>
      <c r="F46" s="32"/>
      <c r="G46" s="33"/>
      <c r="H46" s="34"/>
      <c r="I46" s="35"/>
      <c r="J46" s="32"/>
      <c r="K46" s="33"/>
      <c r="L46" s="34"/>
      <c r="M46" s="35"/>
    </row>
    <row r="47" customFormat="false" ht="12.75" hidden="false" customHeight="false" outlineLevel="0" collapsed="false">
      <c r="A47" s="31" t="s">
        <v>19</v>
      </c>
      <c r="B47" s="32" t="n">
        <f aca="false">MAX(B14:B44)</f>
        <v>29</v>
      </c>
      <c r="C47" s="33" t="n">
        <f aca="false">MAX(C14:C44)</f>
        <v>85</v>
      </c>
      <c r="D47" s="34" t="n">
        <f aca="false">MAX(D14:D44)</f>
        <v>28.2</v>
      </c>
      <c r="E47" s="35" t="n">
        <f aca="false">MAX(E14:E44)</f>
        <v>86</v>
      </c>
      <c r="F47" s="32" t="n">
        <f aca="false">MAX(F14:F44)</f>
        <v>27.3</v>
      </c>
      <c r="G47" s="33" t="n">
        <f aca="false">MAX(G14:G44)</f>
        <v>87</v>
      </c>
      <c r="H47" s="34" t="n">
        <f aca="false">MAX(H14:H44)</f>
        <v>35.4</v>
      </c>
      <c r="I47" s="35" t="n">
        <f aca="false">MAX(I14:I44)</f>
        <v>96</v>
      </c>
      <c r="J47" s="32" t="n">
        <f aca="false">MAX(J14:J44)</f>
        <v>29.5</v>
      </c>
      <c r="K47" s="33" t="n">
        <f aca="false">MAX(K14:K44)</f>
        <v>88</v>
      </c>
      <c r="L47" s="34" t="n">
        <f aca="false">MAX(L14:L44)</f>
        <v>31.4</v>
      </c>
      <c r="M47" s="35" t="n">
        <f aca="false">MAX(M14:M44)</f>
        <v>77</v>
      </c>
    </row>
    <row r="48" customFormat="false" ht="13.5" hidden="false" customHeight="false" outlineLevel="0" collapsed="false">
      <c r="A48" s="36" t="s">
        <v>20</v>
      </c>
      <c r="B48" s="32"/>
      <c r="C48" s="33"/>
      <c r="D48" s="34"/>
      <c r="E48" s="35"/>
      <c r="F48" s="32"/>
      <c r="G48" s="33"/>
      <c r="H48" s="34"/>
      <c r="I48" s="35"/>
      <c r="J48" s="32"/>
      <c r="K48" s="33"/>
      <c r="L48" s="34"/>
      <c r="M48" s="35"/>
    </row>
    <row r="49" customFormat="false" ht="12.75" hidden="false" customHeight="false" outlineLevel="0" collapsed="false">
      <c r="A49" s="31" t="s">
        <v>21</v>
      </c>
      <c r="B49" s="32" t="n">
        <f aca="false">MIN(B14:B44)</f>
        <v>20.2</v>
      </c>
      <c r="C49" s="33" t="n">
        <f aca="false">MIN(C14:C44)</f>
        <v>38</v>
      </c>
      <c r="D49" s="34" t="n">
        <f aca="false">MIN(D14:D44)</f>
        <v>15.9</v>
      </c>
      <c r="E49" s="35" t="n">
        <f aca="false">MIN(E14:E44)</f>
        <v>54</v>
      </c>
      <c r="F49" s="32" t="n">
        <f aca="false">MIN(F14:F44)</f>
        <v>17.1</v>
      </c>
      <c r="G49" s="33" t="n">
        <f aca="false">MIN(G14:G44)</f>
        <v>28</v>
      </c>
      <c r="H49" s="34" t="n">
        <f aca="false">MIN(H14:H44)</f>
        <v>15.3</v>
      </c>
      <c r="I49" s="35" t="n">
        <f aca="false">MIN(I14:I44)</f>
        <v>18</v>
      </c>
      <c r="J49" s="32" t="n">
        <f aca="false">MIN(J14:J44)</f>
        <v>20.4</v>
      </c>
      <c r="K49" s="33" t="n">
        <f aca="false">MIN(K14:K44)</f>
        <v>23</v>
      </c>
      <c r="L49" s="34" t="n">
        <f aca="false">MIN(L14:L44)</f>
        <v>21.1</v>
      </c>
      <c r="M49" s="35" t="n">
        <f aca="false">MIN(M14:M44)</f>
        <v>39</v>
      </c>
    </row>
    <row r="50" customFormat="false" ht="13.5" hidden="false" customHeight="false" outlineLevel="0" collapsed="false">
      <c r="A50" s="36" t="s">
        <v>22</v>
      </c>
      <c r="B50" s="32"/>
      <c r="C50" s="33"/>
      <c r="D50" s="34"/>
      <c r="E50" s="35"/>
      <c r="F50" s="32"/>
      <c r="G50" s="33"/>
      <c r="H50" s="34"/>
      <c r="I50" s="35"/>
      <c r="J50" s="32"/>
      <c r="K50" s="33"/>
      <c r="L50" s="34"/>
      <c r="M50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27</v>
      </c>
      <c r="F7" s="3"/>
      <c r="G7" s="3"/>
      <c r="H7" s="3"/>
      <c r="I7" s="3"/>
    </row>
    <row r="8" customFormat="false" ht="13.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2.7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3.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26.8</v>
      </c>
      <c r="C14" s="18" t="n">
        <v>63</v>
      </c>
      <c r="D14" s="19" t="n">
        <v>26.8</v>
      </c>
      <c r="E14" s="20" t="n">
        <v>75</v>
      </c>
      <c r="F14" s="17" t="n">
        <v>27.1</v>
      </c>
      <c r="G14" s="18" t="n">
        <v>38</v>
      </c>
      <c r="H14" s="19" t="n">
        <v>36.5</v>
      </c>
      <c r="I14" s="20" t="n">
        <v>20</v>
      </c>
      <c r="J14" s="17" t="n">
        <v>26.7</v>
      </c>
      <c r="K14" s="18" t="n">
        <v>52</v>
      </c>
      <c r="L14" s="19" t="n">
        <v>28.7</v>
      </c>
      <c r="M14" s="20" t="n">
        <v>54</v>
      </c>
    </row>
    <row r="15" customFormat="false" ht="15" hidden="false" customHeight="true" outlineLevel="0" collapsed="false">
      <c r="A15" s="21" t="n">
        <v>2</v>
      </c>
      <c r="B15" s="22" t="n">
        <v>23.6</v>
      </c>
      <c r="C15" s="23" t="n">
        <v>77</v>
      </c>
      <c r="D15" s="24" t="n">
        <v>25.7</v>
      </c>
      <c r="E15" s="25" t="n">
        <v>67</v>
      </c>
      <c r="F15" s="22" t="n">
        <v>27.1</v>
      </c>
      <c r="G15" s="23" t="n">
        <v>42</v>
      </c>
      <c r="H15" s="24" t="n">
        <v>30.1</v>
      </c>
      <c r="I15" s="25" t="n">
        <v>45</v>
      </c>
      <c r="J15" s="22" t="n">
        <v>26.4</v>
      </c>
      <c r="K15" s="23" t="n">
        <v>70</v>
      </c>
      <c r="L15" s="24" t="n">
        <v>27.9</v>
      </c>
      <c r="M15" s="25" t="n">
        <v>61</v>
      </c>
    </row>
    <row r="16" customFormat="false" ht="15" hidden="false" customHeight="true" outlineLevel="0" collapsed="false">
      <c r="A16" s="21" t="n">
        <v>3</v>
      </c>
      <c r="B16" s="22" t="n">
        <v>24.8</v>
      </c>
      <c r="C16" s="23" t="n">
        <v>76</v>
      </c>
      <c r="D16" s="24" t="n">
        <v>25.6</v>
      </c>
      <c r="E16" s="25" t="n">
        <v>70</v>
      </c>
      <c r="F16" s="22" t="n">
        <v>23.4</v>
      </c>
      <c r="G16" s="23" t="n">
        <v>72</v>
      </c>
      <c r="H16" s="24" t="n">
        <v>28.9</v>
      </c>
      <c r="I16" s="25" t="n">
        <v>47</v>
      </c>
      <c r="J16" s="22" t="n">
        <v>25.9</v>
      </c>
      <c r="K16" s="23" t="n">
        <v>65</v>
      </c>
      <c r="L16" s="24" t="n">
        <v>27.6</v>
      </c>
      <c r="M16" s="25" t="n">
        <v>58</v>
      </c>
    </row>
    <row r="17" customFormat="false" ht="15" hidden="false" customHeight="true" outlineLevel="0" collapsed="false">
      <c r="A17" s="21" t="n">
        <v>4</v>
      </c>
      <c r="B17" s="22" t="n">
        <v>24.6</v>
      </c>
      <c r="C17" s="23" t="n">
        <v>70</v>
      </c>
      <c r="D17" s="24" t="n">
        <v>25.8</v>
      </c>
      <c r="E17" s="25" t="n">
        <v>74</v>
      </c>
      <c r="F17" s="22" t="n">
        <v>23.7</v>
      </c>
      <c r="G17" s="23" t="n">
        <v>67</v>
      </c>
      <c r="H17" s="24" t="n">
        <v>30.5</v>
      </c>
      <c r="I17" s="25" t="n">
        <v>37</v>
      </c>
      <c r="J17" s="22" t="n">
        <v>25.3</v>
      </c>
      <c r="K17" s="23" t="n">
        <v>68</v>
      </c>
      <c r="L17" s="24" t="n">
        <v>26.3</v>
      </c>
      <c r="M17" s="25" t="n">
        <v>65</v>
      </c>
    </row>
    <row r="18" customFormat="false" ht="15" hidden="false" customHeight="true" outlineLevel="0" collapsed="false">
      <c r="A18" s="21" t="n">
        <v>5</v>
      </c>
      <c r="B18" s="22" t="n">
        <v>23.8</v>
      </c>
      <c r="C18" s="23" t="n">
        <v>74</v>
      </c>
      <c r="D18" s="24" t="n">
        <v>25.9</v>
      </c>
      <c r="E18" s="25" t="n">
        <v>74</v>
      </c>
      <c r="F18" s="22" t="n">
        <v>23.2</v>
      </c>
      <c r="G18" s="23" t="n">
        <v>63</v>
      </c>
      <c r="H18" s="24" t="n">
        <v>29.2</v>
      </c>
      <c r="I18" s="25" t="n">
        <v>32</v>
      </c>
      <c r="J18" s="22" t="n">
        <v>25.6</v>
      </c>
      <c r="K18" s="23" t="n">
        <v>66</v>
      </c>
      <c r="L18" s="24" t="n">
        <v>27.3</v>
      </c>
      <c r="M18" s="25" t="n">
        <v>68</v>
      </c>
    </row>
    <row r="19" customFormat="false" ht="15" hidden="false" customHeight="true" outlineLevel="0" collapsed="false">
      <c r="A19" s="21" t="n">
        <v>6</v>
      </c>
      <c r="B19" s="22" t="n">
        <v>24.5</v>
      </c>
      <c r="C19" s="23" t="n">
        <v>81</v>
      </c>
      <c r="D19" s="24" t="n">
        <v>27.9</v>
      </c>
      <c r="E19" s="25" t="n">
        <v>63</v>
      </c>
      <c r="F19" s="22" t="n">
        <v>27.3</v>
      </c>
      <c r="G19" s="23" t="n">
        <v>43</v>
      </c>
      <c r="H19" s="24" t="n">
        <v>34.4</v>
      </c>
      <c r="I19" s="25" t="n">
        <v>22</v>
      </c>
      <c r="J19" s="22" t="n">
        <v>27.2</v>
      </c>
      <c r="K19" s="23" t="n">
        <v>59</v>
      </c>
      <c r="L19" s="24" t="n">
        <v>33.3</v>
      </c>
      <c r="M19" s="25" t="n">
        <v>32</v>
      </c>
    </row>
    <row r="20" customFormat="false" ht="15" hidden="false" customHeight="true" outlineLevel="0" collapsed="false">
      <c r="A20" s="21" t="n">
        <v>7</v>
      </c>
      <c r="B20" s="22" t="n">
        <v>23.6</v>
      </c>
      <c r="C20" s="23" t="n">
        <v>80</v>
      </c>
      <c r="D20" s="24" t="n">
        <v>25.1</v>
      </c>
      <c r="E20" s="25" t="n">
        <v>75</v>
      </c>
      <c r="F20" s="22" t="n">
        <v>24.1</v>
      </c>
      <c r="G20" s="23" t="n">
        <v>54</v>
      </c>
      <c r="H20" s="24" t="n">
        <v>28.7</v>
      </c>
      <c r="I20" s="25" t="n">
        <v>44</v>
      </c>
      <c r="J20" s="22" t="n">
        <v>25.3</v>
      </c>
      <c r="K20" s="23" t="n">
        <v>66</v>
      </c>
      <c r="L20" s="24" t="n">
        <v>27.2</v>
      </c>
      <c r="M20" s="25" t="n">
        <v>58</v>
      </c>
    </row>
    <row r="21" customFormat="false" ht="15" hidden="false" customHeight="true" outlineLevel="0" collapsed="false">
      <c r="A21" s="21" t="n">
        <v>8</v>
      </c>
      <c r="B21" s="22" t="n">
        <v>23.9</v>
      </c>
      <c r="C21" s="23" t="n">
        <v>80</v>
      </c>
      <c r="D21" s="24" t="n">
        <v>25.5</v>
      </c>
      <c r="E21" s="25" t="n">
        <v>72</v>
      </c>
      <c r="F21" s="22" t="n">
        <v>23.6</v>
      </c>
      <c r="G21" s="23" t="n">
        <v>60</v>
      </c>
      <c r="H21" s="24" t="n">
        <v>28</v>
      </c>
      <c r="I21" s="25" t="n">
        <v>48</v>
      </c>
      <c r="J21" s="22" t="n">
        <v>25.1</v>
      </c>
      <c r="K21" s="23" t="n">
        <v>64</v>
      </c>
      <c r="L21" s="24" t="n">
        <v>27.6</v>
      </c>
      <c r="M21" s="25" t="n">
        <v>56</v>
      </c>
    </row>
    <row r="22" customFormat="false" ht="15" hidden="false" customHeight="true" outlineLevel="0" collapsed="false">
      <c r="A22" s="21" t="n">
        <v>9</v>
      </c>
      <c r="B22" s="22" t="n">
        <v>23.8</v>
      </c>
      <c r="C22" s="23" t="n">
        <v>77</v>
      </c>
      <c r="D22" s="24" t="n">
        <v>25.9</v>
      </c>
      <c r="E22" s="25" t="n">
        <v>73</v>
      </c>
      <c r="F22" s="22" t="n">
        <v>23.9</v>
      </c>
      <c r="G22" s="23" t="n">
        <v>64</v>
      </c>
      <c r="H22" s="24" t="n">
        <v>30</v>
      </c>
      <c r="I22" s="25" t="n">
        <v>44</v>
      </c>
      <c r="J22" s="22" t="n">
        <v>25</v>
      </c>
      <c r="K22" s="23" t="n">
        <v>68</v>
      </c>
      <c r="L22" s="24" t="n">
        <v>26.9</v>
      </c>
      <c r="M22" s="25" t="n">
        <v>66</v>
      </c>
    </row>
    <row r="23" customFormat="false" ht="15" hidden="false" customHeight="true" outlineLevel="0" collapsed="false">
      <c r="A23" s="21" t="n">
        <v>10</v>
      </c>
      <c r="B23" s="22" t="n">
        <v>24.2</v>
      </c>
      <c r="C23" s="23" t="n">
        <v>81</v>
      </c>
      <c r="D23" s="24" t="n">
        <v>25.7</v>
      </c>
      <c r="E23" s="25" t="n">
        <v>76</v>
      </c>
      <c r="F23" s="22" t="n">
        <v>24.2</v>
      </c>
      <c r="G23" s="23" t="n">
        <v>66</v>
      </c>
      <c r="H23" s="24" t="n">
        <v>21.1</v>
      </c>
      <c r="I23" s="25" t="n">
        <v>83</v>
      </c>
      <c r="J23" s="22" t="n">
        <v>24.2</v>
      </c>
      <c r="K23" s="23" t="n">
        <v>75</v>
      </c>
      <c r="L23" s="24" t="n">
        <v>23.2</v>
      </c>
      <c r="M23" s="25" t="n">
        <v>85</v>
      </c>
    </row>
    <row r="24" customFormat="false" ht="15" hidden="false" customHeight="true" outlineLevel="0" collapsed="false">
      <c r="A24" s="21" t="n">
        <v>11</v>
      </c>
      <c r="B24" s="22" t="n">
        <v>24.2</v>
      </c>
      <c r="C24" s="23" t="n">
        <v>79</v>
      </c>
      <c r="D24" s="24" t="n">
        <v>26.1</v>
      </c>
      <c r="E24" s="25" t="n">
        <v>75</v>
      </c>
      <c r="F24" s="22" t="n">
        <v>22.9</v>
      </c>
      <c r="G24" s="23" t="n">
        <v>77</v>
      </c>
      <c r="H24" s="24" t="n">
        <v>29.5</v>
      </c>
      <c r="I24" s="25" t="n">
        <v>41</v>
      </c>
      <c r="J24" s="22" t="n">
        <v>24.7</v>
      </c>
      <c r="K24" s="23" t="n">
        <v>75</v>
      </c>
      <c r="L24" s="24" t="n">
        <v>26.5</v>
      </c>
      <c r="M24" s="25" t="n">
        <v>68</v>
      </c>
    </row>
    <row r="25" customFormat="false" ht="15" hidden="false" customHeight="true" outlineLevel="0" collapsed="false">
      <c r="A25" s="21" t="n">
        <v>12</v>
      </c>
      <c r="B25" s="22" t="n">
        <v>24.6</v>
      </c>
      <c r="C25" s="23" t="n">
        <v>79</v>
      </c>
      <c r="D25" s="24" t="n">
        <v>28.2</v>
      </c>
      <c r="E25" s="25" t="n">
        <v>73</v>
      </c>
      <c r="F25" s="22" t="n">
        <v>25.9</v>
      </c>
      <c r="G25" s="23" t="n">
        <v>56</v>
      </c>
      <c r="H25" s="24" t="n">
        <v>34</v>
      </c>
      <c r="I25" s="25" t="n">
        <v>30</v>
      </c>
      <c r="J25" s="22" t="n">
        <v>29.5</v>
      </c>
      <c r="K25" s="23" t="n">
        <v>41</v>
      </c>
      <c r="L25" s="24" t="n">
        <v>30.6</v>
      </c>
      <c r="M25" s="25" t="n">
        <v>41</v>
      </c>
    </row>
    <row r="26" customFormat="false" ht="15" hidden="false" customHeight="true" outlineLevel="0" collapsed="false">
      <c r="A26" s="21" t="n">
        <v>13</v>
      </c>
      <c r="B26" s="22" t="n">
        <v>25.2</v>
      </c>
      <c r="C26" s="23" t="n">
        <v>85</v>
      </c>
      <c r="D26" s="24" t="n">
        <v>27.3</v>
      </c>
      <c r="E26" s="25" t="n">
        <v>80</v>
      </c>
      <c r="F26" s="22" t="n">
        <v>27.5</v>
      </c>
      <c r="G26" s="23" t="n">
        <v>49</v>
      </c>
      <c r="H26" s="24" t="n">
        <v>34.8</v>
      </c>
      <c r="I26" s="25" t="n">
        <v>28</v>
      </c>
      <c r="J26" s="22" t="n">
        <v>27.1</v>
      </c>
      <c r="K26" s="23" t="n">
        <v>65</v>
      </c>
      <c r="L26" s="24" t="n">
        <v>31</v>
      </c>
      <c r="M26" s="25" t="n">
        <v>45</v>
      </c>
    </row>
    <row r="27" customFormat="false" ht="15" hidden="false" customHeight="true" outlineLevel="0" collapsed="false">
      <c r="A27" s="21" t="n">
        <v>14</v>
      </c>
      <c r="B27" s="22" t="n">
        <v>25</v>
      </c>
      <c r="C27" s="23" t="n">
        <v>79</v>
      </c>
      <c r="D27" s="24" t="n">
        <v>26.9</v>
      </c>
      <c r="E27" s="25" t="n">
        <v>72</v>
      </c>
      <c r="F27" s="22" t="n">
        <v>25.5</v>
      </c>
      <c r="G27" s="23" t="n">
        <v>64</v>
      </c>
      <c r="H27" s="24" t="n">
        <v>32.2</v>
      </c>
      <c r="I27" s="25" t="n">
        <v>42</v>
      </c>
      <c r="J27" s="22" t="n">
        <v>26.5</v>
      </c>
      <c r="K27" s="23" t="n">
        <v>70</v>
      </c>
      <c r="L27" s="24" t="n">
        <v>28.1</v>
      </c>
      <c r="M27" s="25" t="n">
        <v>66</v>
      </c>
    </row>
    <row r="28" customFormat="false" ht="15" hidden="false" customHeight="true" outlineLevel="0" collapsed="false">
      <c r="A28" s="21" t="n">
        <v>15</v>
      </c>
      <c r="B28" s="22" t="n">
        <v>25</v>
      </c>
      <c r="C28" s="23" t="n">
        <v>78</v>
      </c>
      <c r="D28" s="24" t="n">
        <v>26.7</v>
      </c>
      <c r="E28" s="25" t="n">
        <v>77</v>
      </c>
      <c r="F28" s="22" t="n">
        <v>24.8</v>
      </c>
      <c r="G28" s="23" t="n">
        <v>69</v>
      </c>
      <c r="H28" s="24" t="n">
        <v>32.5</v>
      </c>
      <c r="I28" s="25" t="n">
        <v>39</v>
      </c>
      <c r="J28" s="22" t="n">
        <v>25.8</v>
      </c>
      <c r="K28" s="23" t="n">
        <v>76</v>
      </c>
      <c r="L28" s="24" t="n">
        <v>28.5</v>
      </c>
      <c r="M28" s="25" t="n">
        <v>66</v>
      </c>
    </row>
    <row r="29" customFormat="false" ht="15" hidden="false" customHeight="true" outlineLevel="0" collapsed="false">
      <c r="A29" s="21" t="n">
        <v>16</v>
      </c>
      <c r="B29" s="22" t="n">
        <v>26.2</v>
      </c>
      <c r="C29" s="23" t="n">
        <v>77</v>
      </c>
      <c r="D29" s="24" t="n">
        <v>29.1</v>
      </c>
      <c r="E29" s="25" t="n">
        <v>71</v>
      </c>
      <c r="F29" s="22" t="n">
        <v>30.2</v>
      </c>
      <c r="G29" s="23" t="n">
        <v>42</v>
      </c>
      <c r="H29" s="24" t="n">
        <v>36.7</v>
      </c>
      <c r="I29" s="25" t="n">
        <v>21</v>
      </c>
      <c r="J29" s="22" t="n">
        <v>26.5</v>
      </c>
      <c r="K29" s="23" t="n">
        <v>80</v>
      </c>
      <c r="L29" s="24" t="n">
        <v>29.4</v>
      </c>
      <c r="M29" s="25" t="n">
        <v>68</v>
      </c>
    </row>
    <row r="30" customFormat="false" ht="15" hidden="false" customHeight="true" outlineLevel="0" collapsed="false">
      <c r="A30" s="21" t="n">
        <v>17</v>
      </c>
      <c r="B30" s="22" t="n">
        <v>28.1</v>
      </c>
      <c r="C30" s="23" t="n">
        <v>79</v>
      </c>
      <c r="D30" s="24" t="n">
        <v>29.8</v>
      </c>
      <c r="E30" s="25" t="n">
        <v>74</v>
      </c>
      <c r="F30" s="22" t="n">
        <v>33.9</v>
      </c>
      <c r="G30" s="23" t="n">
        <v>27</v>
      </c>
      <c r="H30" s="24" t="n">
        <v>38</v>
      </c>
      <c r="I30" s="25" t="n">
        <v>19</v>
      </c>
      <c r="J30" s="22" t="n">
        <v>31.1</v>
      </c>
      <c r="K30" s="23" t="n">
        <v>49</v>
      </c>
      <c r="L30" s="24" t="n">
        <v>33</v>
      </c>
      <c r="M30" s="25" t="n">
        <v>42</v>
      </c>
    </row>
    <row r="31" customFormat="false" ht="15" hidden="false" customHeight="true" outlineLevel="0" collapsed="false">
      <c r="A31" s="21" t="n">
        <v>18</v>
      </c>
      <c r="B31" s="22" t="n">
        <v>28.9</v>
      </c>
      <c r="C31" s="23" t="n">
        <v>69</v>
      </c>
      <c r="D31" s="24" t="n">
        <v>29.9</v>
      </c>
      <c r="E31" s="25" t="n">
        <v>69</v>
      </c>
      <c r="F31" s="22" t="n">
        <v>32</v>
      </c>
      <c r="G31" s="23" t="n">
        <v>36</v>
      </c>
      <c r="H31" s="24" t="n">
        <v>38.8</v>
      </c>
      <c r="I31" s="25" t="n">
        <v>23</v>
      </c>
      <c r="J31" s="22" t="n">
        <v>29.2</v>
      </c>
      <c r="K31" s="23" t="n">
        <v>68</v>
      </c>
      <c r="L31" s="24" t="n">
        <v>29.8</v>
      </c>
      <c r="M31" s="25" t="n">
        <v>75</v>
      </c>
    </row>
    <row r="32" customFormat="false" ht="15" hidden="false" customHeight="true" outlineLevel="0" collapsed="false">
      <c r="A32" s="21" t="n">
        <v>19</v>
      </c>
      <c r="B32" s="22" t="n">
        <v>28.8</v>
      </c>
      <c r="C32" s="23" t="n">
        <v>71</v>
      </c>
      <c r="D32" s="24" t="n">
        <v>29.8</v>
      </c>
      <c r="E32" s="25" t="n">
        <v>73</v>
      </c>
      <c r="F32" s="22" t="n">
        <v>30.4</v>
      </c>
      <c r="G32" s="23" t="n">
        <v>38</v>
      </c>
      <c r="H32" s="24" t="n">
        <v>37.8</v>
      </c>
      <c r="I32" s="25" t="n">
        <v>25</v>
      </c>
      <c r="J32" s="22" t="n">
        <v>28</v>
      </c>
      <c r="K32" s="23" t="n">
        <v>82</v>
      </c>
      <c r="L32" s="24" t="n">
        <v>31.3</v>
      </c>
      <c r="M32" s="25" t="n">
        <v>69</v>
      </c>
    </row>
    <row r="33" customFormat="false" ht="15" hidden="false" customHeight="true" outlineLevel="0" collapsed="false">
      <c r="A33" s="21" t="n">
        <v>20</v>
      </c>
      <c r="B33" s="22" t="n">
        <v>27.3</v>
      </c>
      <c r="C33" s="23" t="n">
        <v>67</v>
      </c>
      <c r="D33" s="24" t="n">
        <v>29.1</v>
      </c>
      <c r="E33" s="25" t="n">
        <v>74</v>
      </c>
      <c r="F33" s="22" t="n">
        <v>26.5</v>
      </c>
      <c r="G33" s="23" t="n">
        <v>70</v>
      </c>
      <c r="H33" s="24" t="n">
        <v>34.8</v>
      </c>
      <c r="I33" s="25" t="n">
        <v>45</v>
      </c>
      <c r="J33" s="22" t="n">
        <v>27.7</v>
      </c>
      <c r="K33" s="23" t="n">
        <v>75</v>
      </c>
      <c r="L33" s="24" t="n">
        <v>29.6</v>
      </c>
      <c r="M33" s="25" t="n">
        <v>67</v>
      </c>
    </row>
    <row r="34" customFormat="false" ht="15" hidden="false" customHeight="true" outlineLevel="0" collapsed="false">
      <c r="A34" s="21" t="n">
        <v>21</v>
      </c>
      <c r="B34" s="22" t="n">
        <v>28.4</v>
      </c>
      <c r="C34" s="23" t="n">
        <v>60</v>
      </c>
      <c r="D34" s="24" t="n">
        <v>28.6</v>
      </c>
      <c r="E34" s="25" t="n">
        <v>80</v>
      </c>
      <c r="F34" s="22" t="n">
        <v>27.7</v>
      </c>
      <c r="G34" s="23" t="n">
        <v>67</v>
      </c>
      <c r="H34" s="24" t="n">
        <v>36.1</v>
      </c>
      <c r="I34" s="25" t="n">
        <v>37</v>
      </c>
      <c r="J34" s="22" t="n">
        <v>27.3</v>
      </c>
      <c r="K34" s="23" t="n">
        <v>79</v>
      </c>
      <c r="L34" s="24" t="n">
        <v>29</v>
      </c>
      <c r="M34" s="25" t="n">
        <v>76</v>
      </c>
    </row>
    <row r="35" customFormat="false" ht="15" hidden="false" customHeight="true" outlineLevel="0" collapsed="false">
      <c r="A35" s="21" t="n">
        <v>22</v>
      </c>
      <c r="B35" s="22" t="n">
        <v>31.9</v>
      </c>
      <c r="C35" s="23" t="n">
        <v>35</v>
      </c>
      <c r="D35" s="24" t="n">
        <v>29</v>
      </c>
      <c r="E35" s="25" t="n">
        <v>73</v>
      </c>
      <c r="F35" s="22" t="n">
        <v>28.8</v>
      </c>
      <c r="G35" s="23" t="n">
        <v>39</v>
      </c>
      <c r="H35" s="24" t="n">
        <v>33.6</v>
      </c>
      <c r="I35" s="25" t="n">
        <v>23</v>
      </c>
      <c r="J35" s="22" t="n">
        <v>31.2</v>
      </c>
      <c r="K35" s="23" t="n">
        <v>37</v>
      </c>
      <c r="L35" s="24" t="n">
        <v>33.2</v>
      </c>
      <c r="M35" s="25" t="n">
        <v>46</v>
      </c>
    </row>
    <row r="36" customFormat="false" ht="15" hidden="false" customHeight="true" outlineLevel="0" collapsed="false">
      <c r="A36" s="21" t="n">
        <v>23</v>
      </c>
      <c r="B36" s="22" t="n">
        <v>25.5</v>
      </c>
      <c r="C36" s="23" t="n">
        <v>70</v>
      </c>
      <c r="D36" s="24" t="n">
        <v>27.9</v>
      </c>
      <c r="E36" s="25" t="n">
        <v>66</v>
      </c>
      <c r="F36" s="22" t="n">
        <v>25.7</v>
      </c>
      <c r="G36" s="23" t="n">
        <v>50</v>
      </c>
      <c r="H36" s="24" t="n">
        <v>29.7</v>
      </c>
      <c r="I36" s="25" t="n">
        <v>36</v>
      </c>
      <c r="J36" s="22" t="n">
        <v>27.7</v>
      </c>
      <c r="K36" s="23" t="n">
        <v>59</v>
      </c>
      <c r="L36" s="24" t="n">
        <v>28.2</v>
      </c>
      <c r="M36" s="25" t="n">
        <v>60</v>
      </c>
    </row>
    <row r="37" customFormat="false" ht="15" hidden="false" customHeight="true" outlineLevel="0" collapsed="false">
      <c r="A37" s="21" t="n">
        <v>24</v>
      </c>
      <c r="B37" s="22" t="n">
        <v>25.3</v>
      </c>
      <c r="C37" s="23" t="n">
        <v>68</v>
      </c>
      <c r="D37" s="24" t="n">
        <v>26.7</v>
      </c>
      <c r="E37" s="25" t="n">
        <v>66</v>
      </c>
      <c r="F37" s="22" t="n">
        <v>25.1</v>
      </c>
      <c r="G37" s="23" t="n">
        <v>54</v>
      </c>
      <c r="H37" s="24" t="n">
        <v>28.1</v>
      </c>
      <c r="I37" s="25" t="n">
        <v>39</v>
      </c>
      <c r="J37" s="22" t="n">
        <v>26.9</v>
      </c>
      <c r="K37" s="23" t="n">
        <v>55</v>
      </c>
      <c r="L37" s="24" t="n">
        <v>29.1</v>
      </c>
      <c r="M37" s="25" t="n">
        <v>49</v>
      </c>
    </row>
    <row r="38" customFormat="false" ht="15" hidden="false" customHeight="true" outlineLevel="0" collapsed="false">
      <c r="A38" s="21" t="n">
        <v>25</v>
      </c>
      <c r="B38" s="22" t="n">
        <v>25.3</v>
      </c>
      <c r="C38" s="23" t="n">
        <v>76</v>
      </c>
      <c r="D38" s="24" t="n">
        <v>26.4</v>
      </c>
      <c r="E38" s="25" t="n">
        <v>70</v>
      </c>
      <c r="F38" s="22" t="n">
        <v>24.3</v>
      </c>
      <c r="G38" s="23" t="n">
        <v>66</v>
      </c>
      <c r="H38" s="24" t="n">
        <v>29</v>
      </c>
      <c r="I38" s="25" t="n">
        <v>43</v>
      </c>
      <c r="J38" s="22" t="n">
        <v>24.6</v>
      </c>
      <c r="K38" s="23" t="n">
        <v>65</v>
      </c>
      <c r="L38" s="24" t="n">
        <v>29.3</v>
      </c>
      <c r="M38" s="25" t="n">
        <v>53</v>
      </c>
    </row>
    <row r="39" customFormat="false" ht="15" hidden="false" customHeight="true" outlineLevel="0" collapsed="false">
      <c r="A39" s="21" t="n">
        <v>26</v>
      </c>
      <c r="B39" s="22" t="n">
        <v>25.7</v>
      </c>
      <c r="C39" s="23" t="n">
        <v>74</v>
      </c>
      <c r="D39" s="24" t="n">
        <v>25.9</v>
      </c>
      <c r="E39" s="25" t="n">
        <v>69</v>
      </c>
      <c r="F39" s="22" t="n">
        <v>23.6</v>
      </c>
      <c r="G39" s="23" t="n">
        <v>58</v>
      </c>
      <c r="H39" s="24" t="n">
        <v>27.8</v>
      </c>
      <c r="I39" s="25" t="n">
        <v>51</v>
      </c>
      <c r="J39" s="22" t="n">
        <v>24.8</v>
      </c>
      <c r="K39" s="23" t="n">
        <v>69</v>
      </c>
      <c r="L39" s="24" t="n">
        <v>27.9</v>
      </c>
      <c r="M39" s="25" t="n">
        <v>56</v>
      </c>
    </row>
    <row r="40" customFormat="false" ht="15" hidden="false" customHeight="true" outlineLevel="0" collapsed="false">
      <c r="A40" s="21" t="n">
        <v>27</v>
      </c>
      <c r="B40" s="22" t="n">
        <v>24.5</v>
      </c>
      <c r="C40" s="23" t="n">
        <v>78</v>
      </c>
      <c r="D40" s="24" t="n">
        <v>26</v>
      </c>
      <c r="E40" s="25" t="n">
        <v>68</v>
      </c>
      <c r="F40" s="22" t="n">
        <v>24.2</v>
      </c>
      <c r="G40" s="23" t="n">
        <v>58</v>
      </c>
      <c r="H40" s="24" t="n">
        <v>29.9</v>
      </c>
      <c r="I40" s="25" t="n">
        <v>41</v>
      </c>
      <c r="J40" s="22" t="n">
        <v>24.7</v>
      </c>
      <c r="K40" s="23" t="n">
        <v>66</v>
      </c>
      <c r="L40" s="24" t="n">
        <v>28.6</v>
      </c>
      <c r="M40" s="25" t="n">
        <v>59</v>
      </c>
    </row>
    <row r="41" customFormat="false" ht="15" hidden="false" customHeight="true" outlineLevel="0" collapsed="false">
      <c r="A41" s="21" t="n">
        <v>28</v>
      </c>
      <c r="B41" s="22" t="n">
        <v>25.2</v>
      </c>
      <c r="C41" s="23" t="n">
        <v>69</v>
      </c>
      <c r="D41" s="24" t="n">
        <v>27.1</v>
      </c>
      <c r="E41" s="25" t="n">
        <v>66</v>
      </c>
      <c r="F41" s="22" t="n">
        <v>24.2</v>
      </c>
      <c r="G41" s="23" t="n">
        <v>47</v>
      </c>
      <c r="H41" s="24" t="n">
        <v>30.1</v>
      </c>
      <c r="I41" s="25" t="n">
        <v>31</v>
      </c>
      <c r="J41" s="22" t="n">
        <v>25.4</v>
      </c>
      <c r="K41" s="23" t="n">
        <v>70</v>
      </c>
      <c r="L41" s="24" t="n">
        <v>28.8</v>
      </c>
      <c r="M41" s="25" t="n">
        <v>50</v>
      </c>
    </row>
    <row r="42" customFormat="false" ht="15" hidden="false" customHeight="true" outlineLevel="0" collapsed="false">
      <c r="A42" s="21" t="n">
        <v>29</v>
      </c>
      <c r="B42" s="22" t="n">
        <v>25.3</v>
      </c>
      <c r="C42" s="23" t="n">
        <v>66</v>
      </c>
      <c r="D42" s="24" t="n">
        <v>26.8</v>
      </c>
      <c r="E42" s="25" t="n">
        <v>71</v>
      </c>
      <c r="F42" s="22" t="n">
        <v>23.9</v>
      </c>
      <c r="G42" s="23" t="n">
        <v>66</v>
      </c>
      <c r="H42" s="24" t="n">
        <v>32.5</v>
      </c>
      <c r="I42" s="25" t="n">
        <v>39</v>
      </c>
      <c r="J42" s="22" t="n">
        <v>25.7</v>
      </c>
      <c r="K42" s="23" t="n">
        <v>68</v>
      </c>
      <c r="L42" s="24" t="n">
        <v>27.2</v>
      </c>
      <c r="M42" s="25" t="n">
        <v>70</v>
      </c>
    </row>
    <row r="43" customFormat="false" ht="15" hidden="false" customHeight="true" outlineLevel="0" collapsed="false">
      <c r="A43" s="21" t="n">
        <v>30</v>
      </c>
      <c r="B43" s="22" t="n">
        <v>26.3</v>
      </c>
      <c r="C43" s="23" t="n">
        <v>75</v>
      </c>
      <c r="D43" s="24" t="n">
        <v>28</v>
      </c>
      <c r="E43" s="25" t="n">
        <v>73</v>
      </c>
      <c r="F43" s="22" t="n">
        <v>27.5</v>
      </c>
      <c r="G43" s="23" t="n">
        <v>44</v>
      </c>
      <c r="H43" s="24" t="n">
        <v>32</v>
      </c>
      <c r="I43" s="25" t="n">
        <v>30</v>
      </c>
      <c r="J43" s="22" t="n">
        <v>26.5</v>
      </c>
      <c r="K43" s="23" t="n">
        <v>69</v>
      </c>
      <c r="L43" s="24" t="n">
        <v>30.3</v>
      </c>
      <c r="M43" s="25" t="n">
        <v>58</v>
      </c>
    </row>
    <row r="44" customFormat="false" ht="12.75" hidden="false" customHeight="false" outlineLevel="0" collapsed="false">
      <c r="A44" s="31" t="s">
        <v>17</v>
      </c>
      <c r="B44" s="32" t="n">
        <f aca="false">AVERAGE(B14:B43)</f>
        <v>25.6766666666667</v>
      </c>
      <c r="C44" s="33" t="n">
        <f aca="false">AVERAGE(C14:C43)</f>
        <v>73.1</v>
      </c>
      <c r="D44" s="34" t="n">
        <f aca="false">AVERAGE(D14:D43)</f>
        <v>27.1733333333333</v>
      </c>
      <c r="E44" s="35" t="n">
        <f aca="false">AVERAGE(E14:E43)</f>
        <v>71.9666666666667</v>
      </c>
      <c r="F44" s="32" t="n">
        <f aca="false">AVERAGE(F14:F43)</f>
        <v>26.0733333333333</v>
      </c>
      <c r="G44" s="33" t="n">
        <f aca="false">AVERAGE(G14:G43)</f>
        <v>54.8666666666667</v>
      </c>
      <c r="H44" s="34" t="n">
        <f aca="false">AVERAGE(H14:H43)</f>
        <v>31.8433333333333</v>
      </c>
      <c r="I44" s="35" t="n">
        <f aca="false">AVERAGE(I14:I43)</f>
        <v>36.8333333333333</v>
      </c>
      <c r="J44" s="32" t="n">
        <f aca="false">AVERAGE(J14:J43)</f>
        <v>26.5866666666667</v>
      </c>
      <c r="K44" s="33" t="n">
        <f aca="false">AVERAGE(K14:K43)</f>
        <v>65.7</v>
      </c>
      <c r="L44" s="34" t="n">
        <f aca="false">AVERAGE(L14:L43)</f>
        <v>28.8466666666667</v>
      </c>
      <c r="M44" s="35" t="n">
        <f aca="false">AVERAGE(M14:M43)</f>
        <v>59.5666666666667</v>
      </c>
    </row>
    <row r="45" customFormat="false" ht="13.5" hidden="false" customHeight="false" outlineLevel="0" collapsed="false">
      <c r="A45" s="36" t="s">
        <v>18</v>
      </c>
      <c r="B45" s="32"/>
      <c r="C45" s="33"/>
      <c r="D45" s="34"/>
      <c r="E45" s="35"/>
      <c r="F45" s="32"/>
      <c r="G45" s="33"/>
      <c r="H45" s="34"/>
      <c r="I45" s="35"/>
      <c r="J45" s="32"/>
      <c r="K45" s="33"/>
      <c r="L45" s="34"/>
      <c r="M45" s="35"/>
    </row>
    <row r="46" customFormat="false" ht="12.75" hidden="false" customHeight="false" outlineLevel="0" collapsed="false">
      <c r="A46" s="31" t="s">
        <v>19</v>
      </c>
      <c r="B46" s="32" t="n">
        <f aca="false">MAX(B14:B43)</f>
        <v>31.9</v>
      </c>
      <c r="C46" s="33" t="n">
        <f aca="false">MAX(C14:C43)</f>
        <v>85</v>
      </c>
      <c r="D46" s="34" t="n">
        <f aca="false">MAX(D14:D43)</f>
        <v>29.9</v>
      </c>
      <c r="E46" s="35" t="n">
        <f aca="false">MAX(E14:E43)</f>
        <v>80</v>
      </c>
      <c r="F46" s="32" t="n">
        <f aca="false">MAX(F14:F43)</f>
        <v>33.9</v>
      </c>
      <c r="G46" s="33" t="n">
        <f aca="false">MAX(G14:G43)</f>
        <v>77</v>
      </c>
      <c r="H46" s="34" t="n">
        <f aca="false">MAX(H14:H43)</f>
        <v>38.8</v>
      </c>
      <c r="I46" s="35" t="n">
        <f aca="false">MAX(I14:I43)</f>
        <v>83</v>
      </c>
      <c r="J46" s="32" t="n">
        <f aca="false">MAX(J14:J43)</f>
        <v>31.2</v>
      </c>
      <c r="K46" s="33" t="n">
        <f aca="false">MAX(K14:K43)</f>
        <v>82</v>
      </c>
      <c r="L46" s="34" t="n">
        <f aca="false">MAX(L14:L43)</f>
        <v>33.3</v>
      </c>
      <c r="M46" s="35" t="n">
        <f aca="false">MAX(M14:M43)</f>
        <v>85</v>
      </c>
    </row>
    <row r="47" customFormat="false" ht="13.5" hidden="false" customHeight="false" outlineLevel="0" collapsed="false">
      <c r="A47" s="36" t="s">
        <v>20</v>
      </c>
      <c r="B47" s="32"/>
      <c r="C47" s="33"/>
      <c r="D47" s="34"/>
      <c r="E47" s="35"/>
      <c r="F47" s="32"/>
      <c r="G47" s="33"/>
      <c r="H47" s="34"/>
      <c r="I47" s="35"/>
      <c r="J47" s="32"/>
      <c r="K47" s="33"/>
      <c r="L47" s="34"/>
      <c r="M47" s="35"/>
    </row>
    <row r="48" customFormat="false" ht="12.75" hidden="false" customHeight="false" outlineLevel="0" collapsed="false">
      <c r="A48" s="31" t="s">
        <v>21</v>
      </c>
      <c r="B48" s="32" t="n">
        <f aca="false">MIN(B14:B43)</f>
        <v>23.6</v>
      </c>
      <c r="C48" s="33" t="n">
        <f aca="false">MIN(C14:C43)</f>
        <v>35</v>
      </c>
      <c r="D48" s="34" t="n">
        <f aca="false">MIN(D14:D43)</f>
        <v>25.1</v>
      </c>
      <c r="E48" s="35" t="n">
        <f aca="false">MIN(E14:E43)</f>
        <v>63</v>
      </c>
      <c r="F48" s="32" t="n">
        <f aca="false">MIN(F14:F43)</f>
        <v>22.9</v>
      </c>
      <c r="G48" s="33" t="n">
        <f aca="false">MIN(G14:G43)</f>
        <v>27</v>
      </c>
      <c r="H48" s="34" t="n">
        <f aca="false">MIN(H14:H43)</f>
        <v>21.1</v>
      </c>
      <c r="I48" s="35" t="n">
        <f aca="false">MIN(I14:I43)</f>
        <v>19</v>
      </c>
      <c r="J48" s="32" t="n">
        <f aca="false">MIN(J14:J43)</f>
        <v>24.2</v>
      </c>
      <c r="K48" s="33" t="n">
        <f aca="false">MIN(K14:K43)</f>
        <v>37</v>
      </c>
      <c r="L48" s="34" t="n">
        <f aca="false">MIN(L14:L43)</f>
        <v>23.2</v>
      </c>
      <c r="M48" s="35" t="n">
        <f aca="false">MIN(M14:M43)</f>
        <v>32</v>
      </c>
    </row>
    <row r="49" customFormat="false" ht="13.5" hidden="false" customHeight="false" outlineLevel="0" collapsed="false">
      <c r="A49" s="36" t="s">
        <v>22</v>
      </c>
      <c r="B49" s="32"/>
      <c r="C49" s="33"/>
      <c r="D49" s="34"/>
      <c r="E49" s="35"/>
      <c r="F49" s="32"/>
      <c r="G49" s="33"/>
      <c r="H49" s="34"/>
      <c r="I49" s="35"/>
      <c r="J49" s="32"/>
      <c r="K49" s="33"/>
      <c r="L49" s="34"/>
      <c r="M49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28</v>
      </c>
      <c r="F7" s="3"/>
      <c r="G7" s="3"/>
      <c r="H7" s="3"/>
      <c r="I7" s="3"/>
    </row>
    <row r="8" customFormat="false" ht="13.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2.7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3.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25.5</v>
      </c>
      <c r="C14" s="18" t="n">
        <v>76</v>
      </c>
      <c r="D14" s="19" t="n">
        <v>26.7</v>
      </c>
      <c r="E14" s="20" t="n">
        <v>77</v>
      </c>
      <c r="F14" s="17" t="n">
        <v>25.2</v>
      </c>
      <c r="G14" s="18" t="n">
        <v>59</v>
      </c>
      <c r="H14" s="19" t="n">
        <v>32.6</v>
      </c>
      <c r="I14" s="20" t="n">
        <v>30</v>
      </c>
      <c r="J14" s="17" t="n">
        <v>26.8</v>
      </c>
      <c r="K14" s="18" t="n">
        <v>64</v>
      </c>
      <c r="L14" s="19" t="n">
        <v>29.6</v>
      </c>
      <c r="M14" s="20" t="n">
        <v>51</v>
      </c>
    </row>
    <row r="15" customFormat="false" ht="15" hidden="false" customHeight="true" outlineLevel="0" collapsed="false">
      <c r="A15" s="21" t="n">
        <v>2</v>
      </c>
      <c r="B15" s="22" t="n">
        <v>25.6</v>
      </c>
      <c r="C15" s="23" t="n">
        <v>78</v>
      </c>
      <c r="D15" s="24" t="n">
        <v>28</v>
      </c>
      <c r="E15" s="25" t="n">
        <v>77</v>
      </c>
      <c r="F15" s="22" t="n">
        <v>25.1</v>
      </c>
      <c r="G15" s="23" t="n">
        <v>66</v>
      </c>
      <c r="H15" s="24" t="n">
        <v>34</v>
      </c>
      <c r="I15" s="25" t="n">
        <v>30</v>
      </c>
      <c r="J15" s="22" t="n">
        <v>26.7</v>
      </c>
      <c r="K15" s="23" t="n">
        <v>76</v>
      </c>
      <c r="L15" s="24" t="n">
        <v>29.2</v>
      </c>
      <c r="M15" s="25" t="n">
        <v>62</v>
      </c>
    </row>
    <row r="16" customFormat="false" ht="15" hidden="false" customHeight="true" outlineLevel="0" collapsed="false">
      <c r="A16" s="21" t="n">
        <v>3</v>
      </c>
      <c r="B16" s="22" t="n">
        <v>25.9</v>
      </c>
      <c r="C16" s="23" t="n">
        <v>85</v>
      </c>
      <c r="D16" s="24" t="n">
        <v>28.7</v>
      </c>
      <c r="E16" s="25" t="n">
        <v>77</v>
      </c>
      <c r="F16" s="22" t="n">
        <v>27.5</v>
      </c>
      <c r="G16" s="23" t="n">
        <v>50</v>
      </c>
      <c r="H16" s="24" t="n">
        <v>37</v>
      </c>
      <c r="I16" s="25" t="n">
        <v>22</v>
      </c>
      <c r="J16" s="22" t="n">
        <v>29.1</v>
      </c>
      <c r="K16" s="23" t="n">
        <v>63</v>
      </c>
      <c r="L16" s="24" t="n">
        <v>31.2</v>
      </c>
      <c r="M16" s="25" t="n">
        <v>62</v>
      </c>
    </row>
    <row r="17" customFormat="false" ht="15" hidden="false" customHeight="true" outlineLevel="0" collapsed="false">
      <c r="A17" s="21" t="n">
        <v>4</v>
      </c>
      <c r="B17" s="22" t="n">
        <v>26.7</v>
      </c>
      <c r="C17" s="23" t="n">
        <v>88</v>
      </c>
      <c r="D17" s="24" t="n">
        <v>29.1</v>
      </c>
      <c r="E17" s="25" t="n">
        <v>79</v>
      </c>
      <c r="F17" s="22" t="n">
        <v>28.8</v>
      </c>
      <c r="G17" s="23" t="n">
        <v>54</v>
      </c>
      <c r="H17" s="24" t="n">
        <v>37.7</v>
      </c>
      <c r="I17" s="25" t="n">
        <v>23</v>
      </c>
      <c r="J17" s="22" t="n">
        <v>29.3</v>
      </c>
      <c r="K17" s="23" t="n">
        <v>73</v>
      </c>
      <c r="L17" s="24" t="n">
        <v>30</v>
      </c>
      <c r="M17" s="25" t="n">
        <v>68</v>
      </c>
    </row>
    <row r="18" customFormat="false" ht="15" hidden="false" customHeight="true" outlineLevel="0" collapsed="false">
      <c r="A18" s="21" t="n">
        <v>5</v>
      </c>
      <c r="B18" s="22" t="n">
        <v>26.6</v>
      </c>
      <c r="C18" s="23" t="n">
        <v>89</v>
      </c>
      <c r="D18" s="24" t="n">
        <v>29</v>
      </c>
      <c r="E18" s="25" t="n">
        <v>77</v>
      </c>
      <c r="F18" s="22" t="n">
        <v>28</v>
      </c>
      <c r="G18" s="23" t="n">
        <v>57</v>
      </c>
      <c r="H18" s="24" t="n">
        <v>37.5</v>
      </c>
      <c r="I18" s="25" t="n">
        <v>30</v>
      </c>
      <c r="J18" s="22" t="n">
        <v>28.3</v>
      </c>
      <c r="K18" s="23" t="n">
        <v>75</v>
      </c>
      <c r="L18" s="24" t="n">
        <v>31.9</v>
      </c>
      <c r="M18" s="25" t="n">
        <v>59</v>
      </c>
    </row>
    <row r="19" customFormat="false" ht="15" hidden="false" customHeight="true" outlineLevel="0" collapsed="false">
      <c r="A19" s="21" t="n">
        <v>6</v>
      </c>
      <c r="B19" s="22" t="n">
        <v>26.3</v>
      </c>
      <c r="C19" s="23" t="n">
        <v>75</v>
      </c>
      <c r="D19" s="24" t="n">
        <v>28.7</v>
      </c>
      <c r="E19" s="25" t="n">
        <v>70</v>
      </c>
      <c r="F19" s="22" t="n">
        <v>27.2</v>
      </c>
      <c r="G19" s="23" t="n">
        <v>70</v>
      </c>
      <c r="H19" s="24" t="n">
        <v>35.8</v>
      </c>
      <c r="I19" s="25" t="n">
        <v>24</v>
      </c>
      <c r="J19" s="22" t="n">
        <v>27.5</v>
      </c>
      <c r="K19" s="23" t="n">
        <v>76</v>
      </c>
      <c r="L19" s="24" t="n">
        <v>30</v>
      </c>
      <c r="M19" s="25" t="n">
        <v>63</v>
      </c>
    </row>
    <row r="20" customFormat="false" ht="15" hidden="false" customHeight="true" outlineLevel="0" collapsed="false">
      <c r="A20" s="21" t="n">
        <v>7</v>
      </c>
      <c r="B20" s="22" t="n">
        <v>27</v>
      </c>
      <c r="C20" s="23" t="n">
        <v>73</v>
      </c>
      <c r="D20" s="24" t="n">
        <v>28.7</v>
      </c>
      <c r="E20" s="25" t="n">
        <v>67</v>
      </c>
      <c r="F20" s="22" t="n">
        <v>26.8</v>
      </c>
      <c r="G20" s="23" t="n">
        <v>65</v>
      </c>
      <c r="H20" s="24" t="n">
        <v>33.8</v>
      </c>
      <c r="I20" s="25" t="n">
        <v>43</v>
      </c>
      <c r="J20" s="22" t="n">
        <v>26.7</v>
      </c>
      <c r="K20" s="23" t="n">
        <v>80</v>
      </c>
      <c r="L20" s="24" t="n">
        <v>30</v>
      </c>
      <c r="M20" s="25" t="n">
        <v>62</v>
      </c>
    </row>
    <row r="21" customFormat="false" ht="15" hidden="false" customHeight="true" outlineLevel="0" collapsed="false">
      <c r="A21" s="21" t="n">
        <v>8</v>
      </c>
      <c r="B21" s="22" t="n">
        <v>26.9</v>
      </c>
      <c r="C21" s="23" t="n">
        <v>73</v>
      </c>
      <c r="D21" s="24" t="n">
        <v>28.9</v>
      </c>
      <c r="E21" s="25" t="n">
        <v>69</v>
      </c>
      <c r="F21" s="22" t="n">
        <v>26.6</v>
      </c>
      <c r="G21" s="23" t="n">
        <v>73</v>
      </c>
      <c r="H21" s="24" t="n">
        <v>34.9</v>
      </c>
      <c r="I21" s="25" t="n">
        <v>40</v>
      </c>
      <c r="J21" s="22" t="n">
        <v>27.5</v>
      </c>
      <c r="K21" s="23" t="n">
        <v>74</v>
      </c>
      <c r="L21" s="24" t="n">
        <v>30</v>
      </c>
      <c r="M21" s="25" t="n">
        <v>61</v>
      </c>
    </row>
    <row r="22" customFormat="false" ht="15" hidden="false" customHeight="true" outlineLevel="0" collapsed="false">
      <c r="A22" s="21" t="n">
        <v>9</v>
      </c>
      <c r="B22" s="22" t="n">
        <v>28.2</v>
      </c>
      <c r="C22" s="23" t="n">
        <v>73</v>
      </c>
      <c r="D22" s="24" t="n">
        <v>29.6</v>
      </c>
      <c r="E22" s="25" t="n">
        <v>76</v>
      </c>
      <c r="F22" s="22" t="n">
        <v>26.1</v>
      </c>
      <c r="G22" s="23" t="n">
        <v>72</v>
      </c>
      <c r="H22" s="24" t="n">
        <v>33.2</v>
      </c>
      <c r="I22" s="25" t="n">
        <v>44</v>
      </c>
      <c r="J22" s="22" t="n">
        <v>27.3</v>
      </c>
      <c r="K22" s="23" t="n">
        <v>78</v>
      </c>
      <c r="L22" s="24" t="n">
        <v>29.6</v>
      </c>
      <c r="M22" s="25" t="n">
        <v>74</v>
      </c>
    </row>
    <row r="23" customFormat="false" ht="15" hidden="false" customHeight="true" outlineLevel="0" collapsed="false">
      <c r="A23" s="21" t="n">
        <v>10</v>
      </c>
      <c r="B23" s="22" t="n">
        <v>26.4</v>
      </c>
      <c r="C23" s="23" t="n">
        <v>72</v>
      </c>
      <c r="D23" s="24" t="n">
        <v>28</v>
      </c>
      <c r="E23" s="25" t="n">
        <v>64</v>
      </c>
      <c r="F23" s="22" t="n">
        <v>26.9</v>
      </c>
      <c r="G23" s="23" t="n">
        <v>59</v>
      </c>
      <c r="H23" s="24" t="n">
        <v>33</v>
      </c>
      <c r="I23" s="25" t="n">
        <v>37</v>
      </c>
      <c r="J23" s="22" t="n">
        <v>28.6</v>
      </c>
      <c r="K23" s="23" t="n">
        <v>71</v>
      </c>
      <c r="L23" s="24" t="n">
        <v>30.2</v>
      </c>
      <c r="M23" s="25" t="n">
        <v>70</v>
      </c>
    </row>
    <row r="24" customFormat="false" ht="15" hidden="false" customHeight="true" outlineLevel="0" collapsed="false">
      <c r="A24" s="21" t="n">
        <v>11</v>
      </c>
      <c r="B24" s="22" t="n">
        <v>26.9</v>
      </c>
      <c r="C24" s="23" t="n">
        <v>75</v>
      </c>
      <c r="D24" s="24" t="n">
        <v>29.2</v>
      </c>
      <c r="E24" s="25" t="n">
        <v>70</v>
      </c>
      <c r="F24" s="22" t="n">
        <v>26.9</v>
      </c>
      <c r="G24" s="23" t="n">
        <v>59</v>
      </c>
      <c r="H24" s="24" t="n">
        <v>35.6</v>
      </c>
      <c r="I24" s="25" t="n">
        <v>31</v>
      </c>
      <c r="J24" s="22" t="n">
        <v>29.4</v>
      </c>
      <c r="K24" s="23" t="n">
        <v>61</v>
      </c>
      <c r="L24" s="24" t="n">
        <v>30.8</v>
      </c>
      <c r="M24" s="25" t="n">
        <v>56</v>
      </c>
    </row>
    <row r="25" customFormat="false" ht="15" hidden="false" customHeight="true" outlineLevel="0" collapsed="false">
      <c r="A25" s="21" t="n">
        <v>12</v>
      </c>
      <c r="B25" s="22" t="n">
        <v>28.4</v>
      </c>
      <c r="C25" s="23" t="n">
        <v>73</v>
      </c>
      <c r="D25" s="24" t="n">
        <v>29.8</v>
      </c>
      <c r="E25" s="25" t="n">
        <v>72</v>
      </c>
      <c r="F25" s="22" t="n">
        <v>27.7</v>
      </c>
      <c r="G25" s="23" t="n">
        <v>54</v>
      </c>
      <c r="H25" s="24" t="n">
        <v>36.9</v>
      </c>
      <c r="I25" s="25" t="n">
        <v>29</v>
      </c>
      <c r="J25" s="22" t="n">
        <v>28.7</v>
      </c>
      <c r="K25" s="23" t="n">
        <v>68</v>
      </c>
      <c r="L25" s="24" t="n">
        <v>31.6</v>
      </c>
      <c r="M25" s="25" t="n">
        <v>41</v>
      </c>
    </row>
    <row r="26" customFormat="false" ht="15" hidden="false" customHeight="true" outlineLevel="0" collapsed="false">
      <c r="A26" s="21" t="n">
        <v>13</v>
      </c>
      <c r="B26" s="22" t="n">
        <v>27.2</v>
      </c>
      <c r="C26" s="23" t="n">
        <v>78</v>
      </c>
      <c r="D26" s="24" t="n">
        <v>29.6</v>
      </c>
      <c r="E26" s="25" t="n">
        <v>73</v>
      </c>
      <c r="F26" s="22" t="n">
        <v>27.5</v>
      </c>
      <c r="G26" s="23" t="n">
        <v>55</v>
      </c>
      <c r="H26" s="24" t="n">
        <v>35.4</v>
      </c>
      <c r="I26" s="25" t="n">
        <v>31</v>
      </c>
      <c r="J26" s="22" t="n">
        <v>28.3</v>
      </c>
      <c r="K26" s="23" t="n">
        <v>68</v>
      </c>
      <c r="L26" s="24" t="n">
        <v>33</v>
      </c>
      <c r="M26" s="25" t="n">
        <v>46</v>
      </c>
    </row>
    <row r="27" customFormat="false" ht="15" hidden="false" customHeight="true" outlineLevel="0" collapsed="false">
      <c r="A27" s="21" t="n">
        <v>14</v>
      </c>
      <c r="B27" s="22" t="n">
        <v>28</v>
      </c>
      <c r="C27" s="23" t="n">
        <v>74</v>
      </c>
      <c r="D27" s="24" t="n">
        <v>29.6</v>
      </c>
      <c r="E27" s="25" t="n">
        <v>74</v>
      </c>
      <c r="F27" s="22" t="n">
        <v>27</v>
      </c>
      <c r="G27" s="23" t="n">
        <v>75</v>
      </c>
      <c r="H27" s="24" t="n">
        <v>35.7</v>
      </c>
      <c r="I27" s="25" t="n">
        <v>40</v>
      </c>
      <c r="J27" s="22" t="n">
        <v>28.3</v>
      </c>
      <c r="K27" s="23" t="n">
        <v>79</v>
      </c>
      <c r="L27" s="24" t="n">
        <v>31.4</v>
      </c>
      <c r="M27" s="25" t="n">
        <v>64</v>
      </c>
    </row>
    <row r="28" customFormat="false" ht="15" hidden="false" customHeight="true" outlineLevel="0" collapsed="false">
      <c r="A28" s="21" t="n">
        <v>15</v>
      </c>
      <c r="B28" s="22" t="n">
        <v>28.1</v>
      </c>
      <c r="C28" s="23" t="n">
        <v>74</v>
      </c>
      <c r="D28" s="24" t="n">
        <v>29.9</v>
      </c>
      <c r="E28" s="25" t="n">
        <v>74</v>
      </c>
      <c r="F28" s="22" t="n">
        <v>27.2</v>
      </c>
      <c r="G28" s="23" t="n">
        <v>75</v>
      </c>
      <c r="H28" s="24" t="n">
        <v>35</v>
      </c>
      <c r="I28" s="25" t="n">
        <v>44</v>
      </c>
      <c r="J28" s="22" t="n">
        <v>27.7</v>
      </c>
      <c r="K28" s="23" t="n">
        <v>81</v>
      </c>
      <c r="L28" s="24" t="n">
        <v>30.5</v>
      </c>
      <c r="M28" s="25" t="n">
        <v>64</v>
      </c>
    </row>
    <row r="29" customFormat="false" ht="15" hidden="false" customHeight="true" outlineLevel="0" collapsed="false">
      <c r="A29" s="21" t="n">
        <v>16</v>
      </c>
      <c r="B29" s="22" t="n">
        <v>28.7</v>
      </c>
      <c r="C29" s="23" t="n">
        <v>80</v>
      </c>
      <c r="D29" s="24" t="n">
        <v>30.3</v>
      </c>
      <c r="E29" s="25" t="n">
        <v>72</v>
      </c>
      <c r="F29" s="22" t="n">
        <v>28.5</v>
      </c>
      <c r="G29" s="23" t="n">
        <v>74</v>
      </c>
      <c r="H29" s="24" t="n">
        <v>35.3</v>
      </c>
      <c r="I29" s="25" t="n">
        <v>40</v>
      </c>
      <c r="J29" s="22" t="n">
        <v>29</v>
      </c>
      <c r="K29" s="23" t="n">
        <v>78</v>
      </c>
      <c r="L29" s="24" t="n">
        <v>31.7</v>
      </c>
      <c r="M29" s="25" t="n">
        <v>66</v>
      </c>
    </row>
    <row r="30" customFormat="false" ht="15" hidden="false" customHeight="true" outlineLevel="0" collapsed="false">
      <c r="A30" s="21" t="n">
        <v>17</v>
      </c>
      <c r="B30" s="22" t="n">
        <v>28.4</v>
      </c>
      <c r="C30" s="23" t="n">
        <v>80</v>
      </c>
      <c r="D30" s="24" t="n">
        <v>29.4</v>
      </c>
      <c r="E30" s="25" t="n">
        <v>77</v>
      </c>
      <c r="F30" s="22" t="n">
        <v>28.7</v>
      </c>
      <c r="G30" s="23" t="n">
        <v>71</v>
      </c>
      <c r="H30" s="24" t="n">
        <v>34.2</v>
      </c>
      <c r="I30" s="25" t="n">
        <v>49</v>
      </c>
      <c r="J30" s="22" t="n">
        <v>29.5</v>
      </c>
      <c r="K30" s="23" t="n">
        <v>79</v>
      </c>
      <c r="L30" s="24" t="n">
        <v>32</v>
      </c>
      <c r="M30" s="25" t="n">
        <v>66</v>
      </c>
    </row>
    <row r="31" customFormat="false" ht="15" hidden="false" customHeight="true" outlineLevel="0" collapsed="false">
      <c r="A31" s="21" t="n">
        <v>18</v>
      </c>
      <c r="B31" s="22" t="n">
        <v>28.7</v>
      </c>
      <c r="C31" s="23" t="n">
        <v>81</v>
      </c>
      <c r="D31" s="24" t="n">
        <v>29.8</v>
      </c>
      <c r="E31" s="25" t="n">
        <v>79</v>
      </c>
      <c r="F31" s="22" t="n">
        <v>28.8</v>
      </c>
      <c r="G31" s="23" t="n">
        <v>59</v>
      </c>
      <c r="H31" s="24" t="n">
        <v>35.4</v>
      </c>
      <c r="I31" s="25" t="n">
        <v>33</v>
      </c>
      <c r="J31" s="22" t="n">
        <v>29.2</v>
      </c>
      <c r="K31" s="23" t="n">
        <v>77</v>
      </c>
      <c r="L31" s="24" t="n">
        <v>31.6</v>
      </c>
      <c r="M31" s="25" t="n">
        <v>66</v>
      </c>
    </row>
    <row r="32" customFormat="false" ht="15" hidden="false" customHeight="true" outlineLevel="0" collapsed="false">
      <c r="A32" s="21" t="n">
        <v>19</v>
      </c>
      <c r="B32" s="22" t="n">
        <v>29.1</v>
      </c>
      <c r="C32" s="23" t="n">
        <v>76</v>
      </c>
      <c r="D32" s="24" t="n">
        <v>30</v>
      </c>
      <c r="E32" s="25" t="n">
        <v>78</v>
      </c>
      <c r="F32" s="22" t="n">
        <v>27.9</v>
      </c>
      <c r="G32" s="23" t="n">
        <v>68</v>
      </c>
      <c r="H32" s="24" t="n">
        <v>36.7</v>
      </c>
      <c r="I32" s="25" t="n">
        <v>40</v>
      </c>
      <c r="J32" s="22" t="n">
        <v>29</v>
      </c>
      <c r="K32" s="23" t="n">
        <v>83</v>
      </c>
      <c r="L32" s="24" t="n">
        <v>32.2</v>
      </c>
      <c r="M32" s="25" t="n">
        <v>66</v>
      </c>
    </row>
    <row r="33" customFormat="false" ht="15" hidden="false" customHeight="true" outlineLevel="0" collapsed="false">
      <c r="A33" s="21" t="n">
        <v>20</v>
      </c>
      <c r="B33" s="22" t="n">
        <v>29.1</v>
      </c>
      <c r="C33" s="23" t="n">
        <v>77</v>
      </c>
      <c r="D33" s="24" t="n">
        <v>30.8</v>
      </c>
      <c r="E33" s="25" t="n">
        <v>70</v>
      </c>
      <c r="F33" s="22" t="n">
        <v>28.9</v>
      </c>
      <c r="G33" s="23" t="n">
        <v>61</v>
      </c>
      <c r="H33" s="24" t="n">
        <v>34.6</v>
      </c>
      <c r="I33" s="25" t="n">
        <v>34</v>
      </c>
      <c r="J33" s="22" t="n">
        <v>30.9</v>
      </c>
      <c r="K33" s="23" t="n">
        <v>53</v>
      </c>
      <c r="L33" s="24" t="n">
        <v>32.7</v>
      </c>
      <c r="M33" s="25" t="n">
        <v>60</v>
      </c>
    </row>
    <row r="34" customFormat="false" ht="15" hidden="false" customHeight="true" outlineLevel="0" collapsed="false">
      <c r="A34" s="21" t="n">
        <v>21</v>
      </c>
      <c r="B34" s="22" t="n">
        <v>28.7</v>
      </c>
      <c r="C34" s="23" t="n">
        <v>74</v>
      </c>
      <c r="D34" s="24" t="n">
        <v>29.8</v>
      </c>
      <c r="E34" s="25" t="n">
        <v>74</v>
      </c>
      <c r="F34" s="22" t="n">
        <v>27.8</v>
      </c>
      <c r="G34" s="23" t="n">
        <v>64</v>
      </c>
      <c r="H34" s="24" t="n">
        <v>36.8</v>
      </c>
      <c r="I34" s="25" t="n">
        <v>24</v>
      </c>
      <c r="J34" s="22" t="n">
        <v>28.7</v>
      </c>
      <c r="K34" s="23" t="n">
        <v>75</v>
      </c>
      <c r="L34" s="24" t="n">
        <v>32.5</v>
      </c>
      <c r="M34" s="25" t="n">
        <v>50</v>
      </c>
    </row>
    <row r="35" customFormat="false" ht="15" hidden="false" customHeight="true" outlineLevel="0" collapsed="false">
      <c r="A35" s="21" t="n">
        <v>22</v>
      </c>
      <c r="B35" s="22" t="n">
        <v>29</v>
      </c>
      <c r="C35" s="23" t="n">
        <v>81</v>
      </c>
      <c r="D35" s="24" t="n">
        <v>30.9</v>
      </c>
      <c r="E35" s="25" t="n">
        <v>74</v>
      </c>
      <c r="F35" s="22" t="n">
        <v>26.5</v>
      </c>
      <c r="G35" s="23" t="n">
        <v>80</v>
      </c>
      <c r="H35" s="24" t="n">
        <v>37.2</v>
      </c>
      <c r="I35" s="25" t="n">
        <v>35</v>
      </c>
      <c r="J35" s="22" t="n">
        <v>29.2</v>
      </c>
      <c r="K35" s="23" t="n">
        <v>80</v>
      </c>
      <c r="L35" s="24" t="n">
        <v>31.9</v>
      </c>
      <c r="M35" s="25" t="n">
        <v>70</v>
      </c>
    </row>
    <row r="36" customFormat="false" ht="15" hidden="false" customHeight="true" outlineLevel="0" collapsed="false">
      <c r="A36" s="21" t="n">
        <v>23</v>
      </c>
      <c r="B36" s="22" t="n">
        <v>28.5</v>
      </c>
      <c r="C36" s="23" t="n">
        <v>74</v>
      </c>
      <c r="D36" s="24" t="n">
        <v>30</v>
      </c>
      <c r="E36" s="25" t="n">
        <v>68</v>
      </c>
      <c r="F36" s="22" t="n">
        <v>29.4</v>
      </c>
      <c r="G36" s="23" t="n">
        <v>57</v>
      </c>
      <c r="H36" s="24" t="n">
        <v>37</v>
      </c>
      <c r="I36" s="25" t="n">
        <v>39</v>
      </c>
      <c r="J36" s="22" t="n">
        <v>29.2</v>
      </c>
      <c r="K36" s="23" t="n">
        <v>75</v>
      </c>
      <c r="L36" s="24" t="n">
        <v>32.6</v>
      </c>
      <c r="M36" s="25" t="n">
        <v>57</v>
      </c>
    </row>
    <row r="37" customFormat="false" ht="15" hidden="false" customHeight="true" outlineLevel="0" collapsed="false">
      <c r="A37" s="21" t="n">
        <v>24</v>
      </c>
      <c r="B37" s="22" t="n">
        <v>29.7</v>
      </c>
      <c r="C37" s="23" t="n">
        <v>82</v>
      </c>
      <c r="D37" s="24" t="n">
        <v>30.9</v>
      </c>
      <c r="E37" s="25" t="n">
        <v>76</v>
      </c>
      <c r="F37" s="22" t="n">
        <v>29.2</v>
      </c>
      <c r="G37" s="23" t="n">
        <v>70</v>
      </c>
      <c r="H37" s="24" t="n">
        <v>37.7</v>
      </c>
      <c r="I37" s="25" t="n">
        <v>23</v>
      </c>
      <c r="J37" s="22" t="n">
        <v>29.8</v>
      </c>
      <c r="K37" s="23" t="n">
        <v>79</v>
      </c>
      <c r="L37" s="24" t="n">
        <v>32.2</v>
      </c>
      <c r="M37" s="25" t="n">
        <v>69</v>
      </c>
    </row>
    <row r="38" customFormat="false" ht="15" hidden="false" customHeight="true" outlineLevel="0" collapsed="false">
      <c r="A38" s="21" t="n">
        <v>25</v>
      </c>
      <c r="B38" s="22" t="n">
        <v>29.4</v>
      </c>
      <c r="C38" s="23" t="n">
        <v>74</v>
      </c>
      <c r="D38" s="24" t="n">
        <v>31.2</v>
      </c>
      <c r="E38" s="25" t="n">
        <v>71</v>
      </c>
      <c r="F38" s="22" t="n">
        <v>28.5</v>
      </c>
      <c r="G38" s="23" t="n">
        <v>71</v>
      </c>
      <c r="H38" s="24" t="n">
        <v>36.5</v>
      </c>
      <c r="I38" s="25" t="n">
        <v>41</v>
      </c>
      <c r="J38" s="22" t="n">
        <v>29.2</v>
      </c>
      <c r="K38" s="23" t="n">
        <v>78</v>
      </c>
      <c r="L38" s="24" t="n">
        <v>31.8</v>
      </c>
      <c r="M38" s="25" t="n">
        <v>68</v>
      </c>
    </row>
    <row r="39" customFormat="false" ht="15" hidden="false" customHeight="true" outlineLevel="0" collapsed="false">
      <c r="A39" s="21" t="n">
        <v>26</v>
      </c>
      <c r="B39" s="22" t="n">
        <v>29.6</v>
      </c>
      <c r="C39" s="23" t="n">
        <v>69</v>
      </c>
      <c r="D39" s="24" t="n">
        <v>30.5</v>
      </c>
      <c r="E39" s="25" t="n">
        <v>72</v>
      </c>
      <c r="F39" s="22" t="n">
        <v>28.3</v>
      </c>
      <c r="G39" s="23" t="n">
        <v>75</v>
      </c>
      <c r="H39" s="24" t="n">
        <v>36.9</v>
      </c>
      <c r="I39" s="25" t="n">
        <v>35</v>
      </c>
      <c r="J39" s="22" t="n">
        <v>29.5</v>
      </c>
      <c r="K39" s="23" t="n">
        <v>81</v>
      </c>
      <c r="L39" s="24" t="n">
        <v>32.6</v>
      </c>
      <c r="M39" s="25" t="n">
        <v>66</v>
      </c>
    </row>
    <row r="40" customFormat="false" ht="15" hidden="false" customHeight="true" outlineLevel="0" collapsed="false">
      <c r="A40" s="21" t="n">
        <v>27</v>
      </c>
      <c r="B40" s="22" t="n">
        <v>29.3</v>
      </c>
      <c r="C40" s="23" t="n">
        <v>65</v>
      </c>
      <c r="D40" s="24" t="n">
        <v>31.2</v>
      </c>
      <c r="E40" s="25" t="n">
        <v>63</v>
      </c>
      <c r="F40" s="22" t="n">
        <v>27.4</v>
      </c>
      <c r="G40" s="23" t="n">
        <v>63</v>
      </c>
      <c r="H40" s="24" t="n">
        <v>32.8</v>
      </c>
      <c r="I40" s="25" t="n">
        <v>43</v>
      </c>
      <c r="J40" s="22" t="n">
        <v>30.2</v>
      </c>
      <c r="K40" s="23" t="n">
        <v>63</v>
      </c>
      <c r="L40" s="24" t="n">
        <v>32.1</v>
      </c>
      <c r="M40" s="25" t="n">
        <v>60</v>
      </c>
    </row>
    <row r="41" customFormat="false" ht="15" hidden="false" customHeight="true" outlineLevel="0" collapsed="false">
      <c r="A41" s="21" t="n">
        <v>28</v>
      </c>
      <c r="B41" s="22" t="n">
        <v>29.2</v>
      </c>
      <c r="C41" s="23" t="n">
        <v>77</v>
      </c>
      <c r="D41" s="24" t="n">
        <v>31</v>
      </c>
      <c r="E41" s="25" t="n">
        <v>72</v>
      </c>
      <c r="F41" s="22" t="n">
        <v>28</v>
      </c>
      <c r="G41" s="23" t="n">
        <v>57</v>
      </c>
      <c r="H41" s="24" t="n">
        <v>35.2</v>
      </c>
      <c r="I41" s="25" t="n">
        <v>32</v>
      </c>
      <c r="J41" s="22" t="n">
        <v>29.5</v>
      </c>
      <c r="K41" s="23" t="n">
        <v>58</v>
      </c>
      <c r="L41" s="24" t="n">
        <v>33</v>
      </c>
      <c r="M41" s="25" t="n">
        <v>59</v>
      </c>
    </row>
    <row r="42" customFormat="false" ht="15" hidden="false" customHeight="true" outlineLevel="0" collapsed="false">
      <c r="A42" s="21" t="n">
        <v>29</v>
      </c>
      <c r="B42" s="22" t="n">
        <v>28.8</v>
      </c>
      <c r="C42" s="23" t="n">
        <v>70</v>
      </c>
      <c r="D42" s="24" t="n">
        <v>30.4</v>
      </c>
      <c r="E42" s="25" t="n">
        <v>70</v>
      </c>
      <c r="F42" s="22" t="n">
        <v>26.8</v>
      </c>
      <c r="G42" s="23" t="n">
        <v>75</v>
      </c>
      <c r="H42" s="24" t="n">
        <v>35.7</v>
      </c>
      <c r="I42" s="25" t="n">
        <v>43</v>
      </c>
      <c r="J42" s="22" t="n">
        <v>28.7</v>
      </c>
      <c r="K42" s="23" t="n">
        <v>78</v>
      </c>
      <c r="L42" s="24" t="n">
        <v>30.7</v>
      </c>
      <c r="M42" s="25" t="n">
        <v>74</v>
      </c>
    </row>
    <row r="43" customFormat="false" ht="15" hidden="false" customHeight="true" outlineLevel="0" collapsed="false">
      <c r="A43" s="21" t="n">
        <v>30</v>
      </c>
      <c r="B43" s="22" t="n">
        <v>28.6</v>
      </c>
      <c r="C43" s="23" t="n">
        <v>80</v>
      </c>
      <c r="D43" s="24" t="n">
        <v>30.1</v>
      </c>
      <c r="E43" s="25" t="n">
        <v>75</v>
      </c>
      <c r="F43" s="22" t="n">
        <v>28.8</v>
      </c>
      <c r="G43" s="23" t="n">
        <v>63</v>
      </c>
      <c r="H43" s="24" t="n">
        <v>37.7</v>
      </c>
      <c r="I43" s="25" t="n">
        <v>35</v>
      </c>
      <c r="J43" s="22" t="n">
        <v>29.7</v>
      </c>
      <c r="K43" s="23" t="n">
        <v>72</v>
      </c>
      <c r="L43" s="24" t="n">
        <v>32.6</v>
      </c>
      <c r="M43" s="25" t="n">
        <v>63</v>
      </c>
    </row>
    <row r="44" customFormat="false" ht="15" hidden="false" customHeight="true" outlineLevel="0" collapsed="false">
      <c r="A44" s="37" t="n">
        <v>31</v>
      </c>
      <c r="B44" s="17" t="n">
        <v>30.2</v>
      </c>
      <c r="C44" s="18" t="n">
        <v>55</v>
      </c>
      <c r="D44" s="19" t="n">
        <v>32</v>
      </c>
      <c r="E44" s="20" t="n">
        <v>73</v>
      </c>
      <c r="F44" s="17" t="n">
        <v>32.7</v>
      </c>
      <c r="G44" s="18" t="n">
        <v>29</v>
      </c>
      <c r="H44" s="19" t="n">
        <v>39.4</v>
      </c>
      <c r="I44" s="20" t="n">
        <v>26</v>
      </c>
      <c r="J44" s="17" t="n">
        <v>32</v>
      </c>
      <c r="K44" s="18" t="n">
        <v>56</v>
      </c>
      <c r="L44" s="19" t="n">
        <v>35</v>
      </c>
      <c r="M44" s="20" t="n">
        <v>52</v>
      </c>
    </row>
    <row r="45" customFormat="false" ht="12.75" hidden="false" customHeight="false" outlineLevel="0" collapsed="false">
      <c r="A45" s="31" t="s">
        <v>17</v>
      </c>
      <c r="B45" s="32" t="n">
        <f aca="false">AVERAGE(B14:B44)</f>
        <v>28.0225806451613</v>
      </c>
      <c r="C45" s="33" t="n">
        <f aca="false">AVERAGE(C14:C44)</f>
        <v>75.8387096774194</v>
      </c>
      <c r="D45" s="34" t="n">
        <f aca="false">AVERAGE(D14:D44)</f>
        <v>29.7354838709677</v>
      </c>
      <c r="E45" s="35" t="n">
        <f aca="false">AVERAGE(E14:E44)</f>
        <v>72.9032258064516</v>
      </c>
      <c r="F45" s="32" t="n">
        <f aca="false">AVERAGE(F14:F44)</f>
        <v>27.7645161290323</v>
      </c>
      <c r="G45" s="33" t="n">
        <f aca="false">AVERAGE(G14:G44)</f>
        <v>63.8709677419355</v>
      </c>
      <c r="H45" s="34" t="n">
        <f aca="false">AVERAGE(H14:H44)</f>
        <v>35.7161290322581</v>
      </c>
      <c r="I45" s="35" t="n">
        <f aca="false">AVERAGE(I14:I44)</f>
        <v>34.5161290322581</v>
      </c>
      <c r="J45" s="32" t="n">
        <f aca="false">AVERAGE(J14:J44)</f>
        <v>28.8225806451613</v>
      </c>
      <c r="K45" s="33" t="n">
        <f aca="false">AVERAGE(K14:K44)</f>
        <v>72.6451612903226</v>
      </c>
      <c r="L45" s="34" t="n">
        <f aca="false">AVERAGE(L14:L44)</f>
        <v>31.4903225806452</v>
      </c>
      <c r="M45" s="35" t="n">
        <f aca="false">AVERAGE(M14:M44)</f>
        <v>61.7741935483871</v>
      </c>
    </row>
    <row r="46" customFormat="false" ht="13.5" hidden="false" customHeight="false" outlineLevel="0" collapsed="false">
      <c r="A46" s="36" t="s">
        <v>18</v>
      </c>
      <c r="B46" s="32"/>
      <c r="C46" s="33"/>
      <c r="D46" s="34"/>
      <c r="E46" s="35"/>
      <c r="F46" s="32"/>
      <c r="G46" s="33"/>
      <c r="H46" s="34"/>
      <c r="I46" s="35"/>
      <c r="J46" s="32"/>
      <c r="K46" s="33"/>
      <c r="L46" s="34"/>
      <c r="M46" s="35"/>
    </row>
    <row r="47" customFormat="false" ht="12.75" hidden="false" customHeight="false" outlineLevel="0" collapsed="false">
      <c r="A47" s="31" t="s">
        <v>19</v>
      </c>
      <c r="B47" s="32" t="n">
        <f aca="false">MAX(B14:B44)</f>
        <v>30.2</v>
      </c>
      <c r="C47" s="33" t="n">
        <f aca="false">MAX(C14:C44)</f>
        <v>89</v>
      </c>
      <c r="D47" s="34" t="n">
        <f aca="false">MAX(D14:D44)</f>
        <v>32</v>
      </c>
      <c r="E47" s="35" t="n">
        <f aca="false">MAX(E14:E44)</f>
        <v>79</v>
      </c>
      <c r="F47" s="32" t="n">
        <f aca="false">MAX(F14:F44)</f>
        <v>32.7</v>
      </c>
      <c r="G47" s="33" t="n">
        <f aca="false">MAX(G14:G44)</f>
        <v>80</v>
      </c>
      <c r="H47" s="34" t="n">
        <f aca="false">MAX(H14:H44)</f>
        <v>39.4</v>
      </c>
      <c r="I47" s="35" t="n">
        <f aca="false">MAX(I14:I44)</f>
        <v>49</v>
      </c>
      <c r="J47" s="32" t="n">
        <f aca="false">MAX(J14:J44)</f>
        <v>32</v>
      </c>
      <c r="K47" s="33" t="n">
        <f aca="false">MAX(K14:K44)</f>
        <v>83</v>
      </c>
      <c r="L47" s="34" t="n">
        <f aca="false">MAX(L14:L44)</f>
        <v>35</v>
      </c>
      <c r="M47" s="35" t="n">
        <f aca="false">MAX(M14:M44)</f>
        <v>74</v>
      </c>
    </row>
    <row r="48" customFormat="false" ht="13.5" hidden="false" customHeight="false" outlineLevel="0" collapsed="false">
      <c r="A48" s="36" t="s">
        <v>20</v>
      </c>
      <c r="B48" s="32"/>
      <c r="C48" s="33"/>
      <c r="D48" s="34"/>
      <c r="E48" s="35"/>
      <c r="F48" s="32"/>
      <c r="G48" s="33"/>
      <c r="H48" s="34"/>
      <c r="I48" s="35"/>
      <c r="J48" s="32"/>
      <c r="K48" s="33"/>
      <c r="L48" s="34"/>
      <c r="M48" s="35"/>
    </row>
    <row r="49" customFormat="false" ht="12.75" hidden="false" customHeight="false" outlineLevel="0" collapsed="false">
      <c r="A49" s="31" t="s">
        <v>21</v>
      </c>
      <c r="B49" s="32" t="n">
        <f aca="false">MIN(B14:B44)</f>
        <v>25.5</v>
      </c>
      <c r="C49" s="33" t="n">
        <f aca="false">MIN(C14:C44)</f>
        <v>55</v>
      </c>
      <c r="D49" s="34" t="n">
        <f aca="false">MIN(D14:D44)</f>
        <v>26.7</v>
      </c>
      <c r="E49" s="35" t="n">
        <f aca="false">MIN(E14:E44)</f>
        <v>63</v>
      </c>
      <c r="F49" s="32" t="n">
        <f aca="false">MIN(F14:F44)</f>
        <v>25.1</v>
      </c>
      <c r="G49" s="33" t="n">
        <f aca="false">MIN(G14:G44)</f>
        <v>29</v>
      </c>
      <c r="H49" s="34" t="n">
        <f aca="false">MIN(H14:H44)</f>
        <v>32.6</v>
      </c>
      <c r="I49" s="35" t="n">
        <f aca="false">MIN(I14:I44)</f>
        <v>22</v>
      </c>
      <c r="J49" s="32" t="n">
        <f aca="false">MIN(J14:J44)</f>
        <v>26.7</v>
      </c>
      <c r="K49" s="33" t="n">
        <f aca="false">MIN(K14:K44)</f>
        <v>53</v>
      </c>
      <c r="L49" s="34" t="n">
        <f aca="false">MIN(L14:L44)</f>
        <v>29.2</v>
      </c>
      <c r="M49" s="35" t="n">
        <f aca="false">MIN(M14:M44)</f>
        <v>41</v>
      </c>
    </row>
    <row r="50" customFormat="false" ht="13.5" hidden="false" customHeight="false" outlineLevel="0" collapsed="false">
      <c r="A50" s="36" t="s">
        <v>22</v>
      </c>
      <c r="B50" s="32"/>
      <c r="C50" s="33"/>
      <c r="D50" s="34"/>
      <c r="E50" s="35"/>
      <c r="F50" s="32"/>
      <c r="G50" s="33"/>
      <c r="H50" s="34"/>
      <c r="I50" s="35"/>
      <c r="J50" s="32"/>
      <c r="K50" s="33"/>
      <c r="L50" s="34"/>
      <c r="M50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13" min="2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E7" s="3" t="s">
        <v>29</v>
      </c>
      <c r="F7" s="3"/>
      <c r="G7" s="3"/>
      <c r="H7" s="3"/>
      <c r="I7" s="3"/>
    </row>
    <row r="8" customFormat="false" ht="13.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2.7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3.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29</v>
      </c>
      <c r="C14" s="18" t="n">
        <v>85</v>
      </c>
      <c r="D14" s="19" t="n">
        <v>30.9</v>
      </c>
      <c r="E14" s="20" t="n">
        <v>84</v>
      </c>
      <c r="F14" s="17" t="n">
        <v>35</v>
      </c>
      <c r="G14" s="18" t="n">
        <v>21</v>
      </c>
      <c r="H14" s="19" t="n">
        <v>43.9</v>
      </c>
      <c r="I14" s="20" t="n">
        <v>16</v>
      </c>
      <c r="J14" s="17" t="n">
        <v>32.8</v>
      </c>
      <c r="K14" s="18" t="n">
        <v>65</v>
      </c>
      <c r="L14" s="19" t="n">
        <v>33.2</v>
      </c>
      <c r="M14" s="20" t="n">
        <v>74</v>
      </c>
    </row>
    <row r="15" customFormat="false" ht="15" hidden="false" customHeight="true" outlineLevel="0" collapsed="false">
      <c r="A15" s="21" t="n">
        <v>2</v>
      </c>
      <c r="B15" s="22" t="n">
        <v>31.2</v>
      </c>
      <c r="C15" s="23" t="n">
        <v>77</v>
      </c>
      <c r="D15" s="24" t="n">
        <v>32.4</v>
      </c>
      <c r="E15" s="25" t="n">
        <v>79</v>
      </c>
      <c r="F15" s="22" t="n">
        <v>30.4</v>
      </c>
      <c r="G15" s="23" t="n">
        <v>72</v>
      </c>
      <c r="H15" s="24" t="n">
        <v>39.1</v>
      </c>
      <c r="I15" s="25" t="n">
        <v>26</v>
      </c>
      <c r="J15" s="22" t="n">
        <v>30.6</v>
      </c>
      <c r="K15" s="23" t="n">
        <v>88</v>
      </c>
      <c r="L15" s="24" t="n">
        <v>32.4</v>
      </c>
      <c r="M15" s="25" t="n">
        <v>76</v>
      </c>
    </row>
    <row r="16" customFormat="false" ht="15" hidden="false" customHeight="true" outlineLevel="0" collapsed="false">
      <c r="A16" s="21" t="n">
        <v>3</v>
      </c>
      <c r="B16" s="22" t="n">
        <v>29.4</v>
      </c>
      <c r="C16" s="23" t="n">
        <v>91</v>
      </c>
      <c r="D16" s="24" t="n">
        <v>31.9</v>
      </c>
      <c r="E16" s="25" t="n">
        <v>78</v>
      </c>
      <c r="F16" s="22" t="n">
        <v>29.7</v>
      </c>
      <c r="G16" s="23" t="n">
        <v>75</v>
      </c>
      <c r="H16" s="24" t="n">
        <v>40.1</v>
      </c>
      <c r="I16" s="25" t="n">
        <v>34</v>
      </c>
      <c r="J16" s="22" t="n">
        <v>31.3</v>
      </c>
      <c r="K16" s="23" t="n">
        <v>83</v>
      </c>
      <c r="L16" s="24" t="n">
        <v>32.1</v>
      </c>
      <c r="M16" s="25" t="n">
        <v>80</v>
      </c>
    </row>
    <row r="17" customFormat="false" ht="15" hidden="false" customHeight="true" outlineLevel="0" collapsed="false">
      <c r="A17" s="21" t="n">
        <v>4</v>
      </c>
      <c r="B17" s="22" t="n">
        <v>29.6</v>
      </c>
      <c r="C17" s="23" t="n">
        <v>87</v>
      </c>
      <c r="D17" s="24" t="n">
        <v>32</v>
      </c>
      <c r="E17" s="25" t="n">
        <v>75</v>
      </c>
      <c r="F17" s="22" t="n">
        <v>29.3</v>
      </c>
      <c r="G17" s="23" t="n">
        <v>77</v>
      </c>
      <c r="H17" s="24" t="n">
        <v>36.6</v>
      </c>
      <c r="I17" s="25" t="n">
        <v>43</v>
      </c>
      <c r="J17" s="22" t="n">
        <v>30.6</v>
      </c>
      <c r="K17" s="23" t="n">
        <v>77</v>
      </c>
      <c r="L17" s="24" t="n">
        <v>32.6</v>
      </c>
      <c r="M17" s="25" t="n">
        <v>70</v>
      </c>
    </row>
    <row r="18" customFormat="false" ht="15" hidden="false" customHeight="true" outlineLevel="0" collapsed="false">
      <c r="A18" s="21" t="n">
        <v>5</v>
      </c>
      <c r="B18" s="22" t="n">
        <v>29.1</v>
      </c>
      <c r="C18" s="23" t="n">
        <v>82</v>
      </c>
      <c r="D18" s="24" t="n">
        <v>30.4</v>
      </c>
      <c r="E18" s="25" t="n">
        <v>73</v>
      </c>
      <c r="F18" s="22" t="n">
        <v>29.2</v>
      </c>
      <c r="G18" s="23" t="n">
        <v>66</v>
      </c>
      <c r="H18" s="24" t="n">
        <v>36.1</v>
      </c>
      <c r="I18" s="25" t="n">
        <v>44</v>
      </c>
      <c r="J18" s="22" t="n">
        <v>29.8</v>
      </c>
      <c r="K18" s="23" t="n">
        <v>80</v>
      </c>
      <c r="L18" s="24" t="n">
        <v>32.2</v>
      </c>
      <c r="M18" s="25" t="n">
        <v>69</v>
      </c>
    </row>
    <row r="19" customFormat="false" ht="15" hidden="false" customHeight="true" outlineLevel="0" collapsed="false">
      <c r="A19" s="21" t="n">
        <v>6</v>
      </c>
      <c r="B19" s="22" t="n">
        <v>30.6</v>
      </c>
      <c r="C19" s="23" t="n">
        <v>60</v>
      </c>
      <c r="D19" s="24" t="n">
        <v>31.7</v>
      </c>
      <c r="E19" s="25" t="n">
        <v>73</v>
      </c>
      <c r="F19" s="22" t="n">
        <v>28.5</v>
      </c>
      <c r="G19" s="23" t="n">
        <v>71</v>
      </c>
      <c r="H19" s="24" t="n">
        <v>36.8</v>
      </c>
      <c r="I19" s="25" t="n">
        <v>26</v>
      </c>
      <c r="J19" s="22" t="n">
        <v>30.9</v>
      </c>
      <c r="K19" s="23" t="n">
        <v>72</v>
      </c>
      <c r="L19" s="24" t="n">
        <v>32.6</v>
      </c>
      <c r="M19" s="25" t="n">
        <v>68</v>
      </c>
    </row>
    <row r="20" customFormat="false" ht="15" hidden="false" customHeight="true" outlineLevel="0" collapsed="false">
      <c r="A20" s="21" t="n">
        <v>7</v>
      </c>
      <c r="B20" s="22" t="n">
        <v>30.1</v>
      </c>
      <c r="C20" s="23" t="n">
        <v>73</v>
      </c>
      <c r="D20" s="24" t="n">
        <v>31.4</v>
      </c>
      <c r="E20" s="25" t="n">
        <v>68</v>
      </c>
      <c r="F20" s="22" t="n">
        <v>29.7</v>
      </c>
      <c r="G20" s="23" t="n">
        <v>57</v>
      </c>
      <c r="H20" s="24" t="n">
        <v>36.6</v>
      </c>
      <c r="I20" s="25" t="n">
        <v>41</v>
      </c>
      <c r="J20" s="22" t="n">
        <v>31.1</v>
      </c>
      <c r="K20" s="23" t="n">
        <v>73</v>
      </c>
      <c r="L20" s="24" t="n">
        <v>34.3</v>
      </c>
      <c r="M20" s="25" t="n">
        <v>55</v>
      </c>
    </row>
    <row r="21" customFormat="false" ht="15" hidden="false" customHeight="true" outlineLevel="0" collapsed="false">
      <c r="A21" s="21" t="n">
        <v>8</v>
      </c>
      <c r="B21" s="22" t="n">
        <v>29.3</v>
      </c>
      <c r="C21" s="23" t="n">
        <v>69</v>
      </c>
      <c r="D21" s="24" t="n">
        <v>30.4</v>
      </c>
      <c r="E21" s="25" t="n">
        <v>71</v>
      </c>
      <c r="F21" s="22" t="n">
        <v>27.5</v>
      </c>
      <c r="G21" s="23" t="n">
        <v>65</v>
      </c>
      <c r="H21" s="24" t="n">
        <v>34.8</v>
      </c>
      <c r="I21" s="25" t="n">
        <v>30</v>
      </c>
      <c r="J21" s="22" t="n">
        <v>29</v>
      </c>
      <c r="K21" s="23" t="n">
        <v>70</v>
      </c>
      <c r="L21" s="24" t="n">
        <v>31.9</v>
      </c>
      <c r="M21" s="25" t="n">
        <v>45</v>
      </c>
    </row>
    <row r="22" customFormat="false" ht="15" hidden="false" customHeight="true" outlineLevel="0" collapsed="false">
      <c r="A22" s="21" t="n">
        <v>9</v>
      </c>
      <c r="B22" s="22" t="n">
        <v>29.5</v>
      </c>
      <c r="C22" s="23" t="n">
        <v>73</v>
      </c>
      <c r="D22" s="24" t="n">
        <v>30.4</v>
      </c>
      <c r="E22" s="25" t="n">
        <v>73</v>
      </c>
      <c r="F22" s="22" t="n">
        <v>28</v>
      </c>
      <c r="G22" s="23" t="n">
        <v>70</v>
      </c>
      <c r="H22" s="24" t="n">
        <v>36.5</v>
      </c>
      <c r="I22" s="25" t="n">
        <v>40</v>
      </c>
      <c r="J22" s="22" t="n">
        <v>29.9</v>
      </c>
      <c r="K22" s="23" t="n">
        <v>72</v>
      </c>
      <c r="L22" s="24" t="n">
        <v>32.7</v>
      </c>
      <c r="M22" s="25" t="n">
        <v>54</v>
      </c>
    </row>
    <row r="23" customFormat="false" ht="15" hidden="false" customHeight="true" outlineLevel="0" collapsed="false">
      <c r="A23" s="21" t="n">
        <v>10</v>
      </c>
      <c r="B23" s="22" t="n">
        <v>30</v>
      </c>
      <c r="C23" s="23" t="n">
        <v>73</v>
      </c>
      <c r="D23" s="24" t="n">
        <v>30.8</v>
      </c>
      <c r="E23" s="25" t="n">
        <v>71</v>
      </c>
      <c r="F23" s="22" t="n">
        <v>28.2</v>
      </c>
      <c r="G23" s="23" t="n">
        <v>76</v>
      </c>
      <c r="H23" s="24" t="n">
        <v>36.2</v>
      </c>
      <c r="I23" s="25" t="n">
        <v>44</v>
      </c>
      <c r="J23" s="22" t="n">
        <v>30</v>
      </c>
      <c r="K23" s="23" t="n">
        <v>79</v>
      </c>
      <c r="L23" s="24" t="n">
        <v>32.3</v>
      </c>
      <c r="M23" s="25" t="n">
        <v>68</v>
      </c>
    </row>
    <row r="24" customFormat="false" ht="15" hidden="false" customHeight="true" outlineLevel="0" collapsed="false">
      <c r="A24" s="21" t="n">
        <v>11</v>
      </c>
      <c r="B24" s="22" t="n">
        <v>29.7</v>
      </c>
      <c r="C24" s="23" t="n">
        <v>78</v>
      </c>
      <c r="D24" s="24" t="n">
        <v>31.3</v>
      </c>
      <c r="E24" s="25" t="n">
        <v>74</v>
      </c>
      <c r="F24" s="22" t="n">
        <v>28.9</v>
      </c>
      <c r="G24" s="23" t="n">
        <v>73</v>
      </c>
      <c r="H24" s="24" t="n">
        <v>37</v>
      </c>
      <c r="I24" s="25" t="n">
        <v>37</v>
      </c>
      <c r="J24" s="22" t="n">
        <v>30.5</v>
      </c>
      <c r="K24" s="23" t="n">
        <v>78</v>
      </c>
      <c r="L24" s="24" t="n">
        <v>32.6</v>
      </c>
      <c r="M24" s="25" t="n">
        <v>66</v>
      </c>
    </row>
    <row r="25" customFormat="false" ht="15" hidden="false" customHeight="true" outlineLevel="0" collapsed="false">
      <c r="A25" s="21" t="n">
        <v>12</v>
      </c>
      <c r="B25" s="22" t="n">
        <v>29.8</v>
      </c>
      <c r="C25" s="23" t="n">
        <v>77</v>
      </c>
      <c r="D25" s="24" t="n">
        <v>31.5</v>
      </c>
      <c r="E25" s="25" t="n">
        <v>75</v>
      </c>
      <c r="F25" s="22" t="n">
        <v>29.3</v>
      </c>
      <c r="G25" s="23" t="n">
        <v>73</v>
      </c>
      <c r="H25" s="24" t="n">
        <v>36.3</v>
      </c>
      <c r="I25" s="25" t="n">
        <v>45</v>
      </c>
      <c r="J25" s="22" t="n">
        <v>29.6</v>
      </c>
      <c r="K25" s="23" t="n">
        <v>82</v>
      </c>
      <c r="L25" s="24" t="n">
        <v>33.2</v>
      </c>
      <c r="M25" s="25" t="n">
        <v>64</v>
      </c>
    </row>
    <row r="26" customFormat="false" ht="15" hidden="false" customHeight="true" outlineLevel="0" collapsed="false">
      <c r="A26" s="21" t="n">
        <v>13</v>
      </c>
      <c r="B26" s="22" t="n">
        <v>29.8</v>
      </c>
      <c r="C26" s="23" t="n">
        <v>77</v>
      </c>
      <c r="D26" s="24" t="n">
        <v>32</v>
      </c>
      <c r="E26" s="25" t="n">
        <v>71</v>
      </c>
      <c r="F26" s="22" t="n">
        <v>28.8</v>
      </c>
      <c r="G26" s="23" t="n">
        <v>76</v>
      </c>
      <c r="H26" s="24" t="n">
        <v>36.7</v>
      </c>
      <c r="I26" s="25" t="n">
        <v>40</v>
      </c>
      <c r="J26" s="22" t="n">
        <v>30</v>
      </c>
      <c r="K26" s="23" t="n">
        <v>80</v>
      </c>
      <c r="L26" s="24" t="n">
        <v>33.4</v>
      </c>
      <c r="M26" s="25" t="n">
        <v>66</v>
      </c>
    </row>
    <row r="27" customFormat="false" ht="15" hidden="false" customHeight="true" outlineLevel="0" collapsed="false">
      <c r="A27" s="21" t="n">
        <v>14</v>
      </c>
      <c r="B27" s="22" t="n">
        <v>30.4</v>
      </c>
      <c r="C27" s="23" t="n">
        <v>73</v>
      </c>
      <c r="D27" s="24" t="n">
        <v>32.2</v>
      </c>
      <c r="E27" s="25" t="n">
        <v>71</v>
      </c>
      <c r="F27" s="22" t="n">
        <v>29</v>
      </c>
      <c r="G27" s="23" t="n">
        <v>73</v>
      </c>
      <c r="H27" s="24" t="n">
        <v>38</v>
      </c>
      <c r="I27" s="25" t="n">
        <v>34</v>
      </c>
      <c r="J27" s="22" t="n">
        <v>30.7</v>
      </c>
      <c r="K27" s="23" t="n">
        <v>79</v>
      </c>
      <c r="L27" s="24" t="n">
        <v>33.3</v>
      </c>
      <c r="M27" s="25" t="n">
        <v>66</v>
      </c>
    </row>
    <row r="28" customFormat="false" ht="15" hidden="false" customHeight="true" outlineLevel="0" collapsed="false">
      <c r="A28" s="21" t="n">
        <v>15</v>
      </c>
      <c r="B28" s="22" t="n">
        <v>29.8</v>
      </c>
      <c r="C28" s="23" t="n">
        <v>77</v>
      </c>
      <c r="D28" s="24" t="n">
        <v>31.7</v>
      </c>
      <c r="E28" s="25" t="n">
        <v>74</v>
      </c>
      <c r="F28" s="22" t="n">
        <v>29.1</v>
      </c>
      <c r="G28" s="23" t="n">
        <v>74</v>
      </c>
      <c r="H28" s="24" t="n">
        <v>38.8</v>
      </c>
      <c r="I28" s="25" t="n">
        <v>33</v>
      </c>
      <c r="J28" s="22" t="n">
        <v>30</v>
      </c>
      <c r="K28" s="23" t="n">
        <v>80</v>
      </c>
      <c r="L28" s="24" t="n">
        <v>33.3</v>
      </c>
      <c r="M28" s="25" t="n">
        <v>68</v>
      </c>
    </row>
    <row r="29" customFormat="false" ht="15" hidden="false" customHeight="true" outlineLevel="0" collapsed="false">
      <c r="A29" s="21" t="n">
        <v>16</v>
      </c>
      <c r="B29" s="22" t="n">
        <v>30.6</v>
      </c>
      <c r="C29" s="23" t="n">
        <v>71</v>
      </c>
      <c r="D29" s="24" t="n">
        <v>32.2</v>
      </c>
      <c r="E29" s="25" t="n">
        <v>78</v>
      </c>
      <c r="F29" s="22" t="n">
        <v>29.5</v>
      </c>
      <c r="G29" s="23" t="n">
        <v>74</v>
      </c>
      <c r="H29" s="24" t="n">
        <v>40.2</v>
      </c>
      <c r="I29" s="25" t="n">
        <v>14</v>
      </c>
      <c r="J29" s="22" t="n">
        <v>30.4</v>
      </c>
      <c r="K29" s="23" t="n">
        <v>84</v>
      </c>
      <c r="L29" s="24" t="n">
        <v>34</v>
      </c>
      <c r="M29" s="25" t="n">
        <v>69</v>
      </c>
    </row>
    <row r="30" customFormat="false" ht="15" hidden="false" customHeight="true" outlineLevel="0" collapsed="false">
      <c r="A30" s="21" t="n">
        <v>17</v>
      </c>
      <c r="B30" s="22" t="n">
        <v>31.2</v>
      </c>
      <c r="C30" s="23" t="n">
        <v>83</v>
      </c>
      <c r="D30" s="24" t="n">
        <v>33.4</v>
      </c>
      <c r="E30" s="25" t="n">
        <v>79</v>
      </c>
      <c r="F30" s="22" t="n">
        <v>34.4</v>
      </c>
      <c r="G30" s="23" t="n">
        <v>27</v>
      </c>
      <c r="H30" s="24" t="n">
        <v>40.5</v>
      </c>
      <c r="I30" s="25" t="n">
        <v>11</v>
      </c>
      <c r="J30" s="22" t="n">
        <v>33.8</v>
      </c>
      <c r="K30" s="23" t="n">
        <v>51</v>
      </c>
      <c r="L30" s="24" t="n">
        <v>34.6</v>
      </c>
      <c r="M30" s="25" t="n">
        <v>63</v>
      </c>
    </row>
    <row r="31" customFormat="false" ht="15" hidden="false" customHeight="true" outlineLevel="0" collapsed="false">
      <c r="A31" s="21" t="n">
        <v>18</v>
      </c>
      <c r="B31" s="22" t="n">
        <v>30.3</v>
      </c>
      <c r="C31" s="23" t="n">
        <v>90</v>
      </c>
      <c r="D31" s="24" t="n">
        <v>33</v>
      </c>
      <c r="E31" s="25" t="n">
        <v>77</v>
      </c>
      <c r="F31" s="22" t="n">
        <v>31.7</v>
      </c>
      <c r="G31" s="23" t="n">
        <v>43</v>
      </c>
      <c r="H31" s="24" t="n">
        <v>39.5</v>
      </c>
      <c r="I31" s="25" t="n">
        <v>26</v>
      </c>
      <c r="J31" s="22" t="n">
        <v>33</v>
      </c>
      <c r="K31" s="23" t="n">
        <v>69</v>
      </c>
      <c r="L31" s="24" t="n">
        <v>34.1</v>
      </c>
      <c r="M31" s="25" t="n">
        <v>63</v>
      </c>
    </row>
    <row r="32" customFormat="false" ht="15" hidden="false" customHeight="true" outlineLevel="0" collapsed="false">
      <c r="A32" s="21" t="n">
        <v>19</v>
      </c>
      <c r="B32" s="22" t="n">
        <v>31.1</v>
      </c>
      <c r="C32" s="23" t="n">
        <v>42</v>
      </c>
      <c r="D32" s="24" t="n">
        <v>32.6</v>
      </c>
      <c r="E32" s="25" t="n">
        <v>75</v>
      </c>
      <c r="F32" s="22" t="n">
        <v>29</v>
      </c>
      <c r="G32" s="23" t="n">
        <v>67</v>
      </c>
      <c r="H32" s="24" t="n">
        <v>41</v>
      </c>
      <c r="I32" s="25" t="n">
        <v>21</v>
      </c>
      <c r="J32" s="22" t="n">
        <v>31</v>
      </c>
      <c r="K32" s="23" t="n">
        <v>77</v>
      </c>
      <c r="L32" s="24" t="n">
        <v>33.2</v>
      </c>
      <c r="M32" s="25" t="n">
        <v>75</v>
      </c>
    </row>
    <row r="33" customFormat="false" ht="15" hidden="false" customHeight="true" outlineLevel="0" collapsed="false">
      <c r="A33" s="21" t="n">
        <v>20</v>
      </c>
      <c r="B33" s="22" t="n">
        <v>30.4</v>
      </c>
      <c r="C33" s="23" t="n">
        <v>46</v>
      </c>
      <c r="D33" s="24" t="n">
        <v>32.9</v>
      </c>
      <c r="E33" s="25" t="n">
        <v>63</v>
      </c>
      <c r="F33" s="22" t="n">
        <v>30.1</v>
      </c>
      <c r="G33" s="23" t="n">
        <v>48</v>
      </c>
      <c r="H33" s="24" t="n">
        <v>41.1</v>
      </c>
      <c r="I33" s="25" t="n">
        <v>24</v>
      </c>
      <c r="J33" s="22" t="n">
        <v>33.5</v>
      </c>
      <c r="K33" s="23" t="n">
        <v>51</v>
      </c>
      <c r="L33" s="24" t="n">
        <v>35.1</v>
      </c>
      <c r="M33" s="25" t="n">
        <v>58</v>
      </c>
    </row>
    <row r="34" customFormat="false" ht="15" hidden="false" customHeight="true" outlineLevel="0" collapsed="false">
      <c r="A34" s="21" t="n">
        <v>21</v>
      </c>
      <c r="B34" s="22" t="n">
        <v>30.9</v>
      </c>
      <c r="C34" s="23" t="n">
        <v>76</v>
      </c>
      <c r="D34" s="24" t="n">
        <v>32.5</v>
      </c>
      <c r="E34" s="25" t="n">
        <v>75</v>
      </c>
      <c r="F34" s="22" t="n">
        <v>29.9</v>
      </c>
      <c r="G34" s="23" t="n">
        <v>55</v>
      </c>
      <c r="H34" s="24" t="n">
        <v>40.5</v>
      </c>
      <c r="I34" s="25" t="n">
        <v>20</v>
      </c>
      <c r="J34" s="22" t="n">
        <v>31.9</v>
      </c>
      <c r="K34" s="23" t="n">
        <v>66</v>
      </c>
      <c r="L34" s="24" t="n">
        <v>35.7</v>
      </c>
      <c r="M34" s="25" t="n">
        <v>56</v>
      </c>
    </row>
    <row r="35" customFormat="false" ht="15" hidden="false" customHeight="true" outlineLevel="0" collapsed="false">
      <c r="A35" s="21" t="n">
        <v>22</v>
      </c>
      <c r="B35" s="22" t="n">
        <v>31.3</v>
      </c>
      <c r="C35" s="23" t="n">
        <v>62</v>
      </c>
      <c r="D35" s="24" t="n">
        <v>33.3</v>
      </c>
      <c r="E35" s="25" t="n">
        <v>71</v>
      </c>
      <c r="F35" s="22" t="n">
        <v>32.2</v>
      </c>
      <c r="G35" s="23" t="n">
        <v>49</v>
      </c>
      <c r="H35" s="24" t="n">
        <v>38.3</v>
      </c>
      <c r="I35" s="25" t="n">
        <v>24</v>
      </c>
      <c r="J35" s="22" t="n">
        <v>32.4</v>
      </c>
      <c r="K35" s="23" t="n">
        <v>67</v>
      </c>
      <c r="L35" s="24" t="n">
        <v>34.3</v>
      </c>
      <c r="M35" s="25" t="n">
        <v>66</v>
      </c>
    </row>
    <row r="36" customFormat="false" ht="15" hidden="false" customHeight="true" outlineLevel="0" collapsed="false">
      <c r="A36" s="21" t="n">
        <v>23</v>
      </c>
      <c r="B36" s="22" t="n">
        <v>31.7</v>
      </c>
      <c r="C36" s="23" t="n">
        <v>67</v>
      </c>
      <c r="D36" s="24" t="n">
        <v>33.2</v>
      </c>
      <c r="E36" s="25" t="n">
        <v>72</v>
      </c>
      <c r="F36" s="22" t="n">
        <v>32.6</v>
      </c>
      <c r="G36" s="23" t="n">
        <v>32</v>
      </c>
      <c r="H36" s="24" t="n">
        <v>38.6</v>
      </c>
      <c r="I36" s="25" t="n">
        <v>21</v>
      </c>
      <c r="J36" s="22" t="n">
        <v>34.8</v>
      </c>
      <c r="K36" s="23" t="n">
        <v>32</v>
      </c>
      <c r="L36" s="24" t="n">
        <v>35.8</v>
      </c>
      <c r="M36" s="25" t="n">
        <v>43</v>
      </c>
    </row>
    <row r="37" customFormat="false" ht="15" hidden="false" customHeight="true" outlineLevel="0" collapsed="false">
      <c r="A37" s="21" t="n">
        <v>24</v>
      </c>
      <c r="B37" s="22" t="n">
        <v>31.1</v>
      </c>
      <c r="C37" s="23" t="n">
        <v>79</v>
      </c>
      <c r="D37" s="24" t="n">
        <v>32.5</v>
      </c>
      <c r="E37" s="25" t="n">
        <v>74</v>
      </c>
      <c r="F37" s="22" t="n">
        <v>32.4</v>
      </c>
      <c r="G37" s="23" t="n">
        <v>33</v>
      </c>
      <c r="H37" s="24" t="n">
        <v>39</v>
      </c>
      <c r="I37" s="25" t="n">
        <v>26</v>
      </c>
      <c r="J37" s="22" t="n">
        <v>32.6</v>
      </c>
      <c r="K37" s="23" t="n">
        <v>43</v>
      </c>
      <c r="L37" s="24" t="n">
        <v>36.5</v>
      </c>
      <c r="M37" s="25" t="n">
        <v>45</v>
      </c>
    </row>
    <row r="38" customFormat="false" ht="15" hidden="false" customHeight="true" outlineLevel="0" collapsed="false">
      <c r="A38" s="21" t="n">
        <v>25</v>
      </c>
      <c r="B38" s="22" t="n">
        <v>29.4</v>
      </c>
      <c r="C38" s="23" t="n">
        <v>81</v>
      </c>
      <c r="D38" s="24" t="n">
        <v>30.8</v>
      </c>
      <c r="E38" s="25" t="n">
        <v>71</v>
      </c>
      <c r="F38" s="22" t="n">
        <v>30.9</v>
      </c>
      <c r="G38" s="23" t="n">
        <v>37</v>
      </c>
      <c r="H38" s="24" t="n">
        <v>37.4</v>
      </c>
      <c r="I38" s="25" t="n">
        <v>29</v>
      </c>
      <c r="J38" s="22" t="n">
        <v>32.8</v>
      </c>
      <c r="K38" s="23" t="n">
        <v>43</v>
      </c>
      <c r="L38" s="24" t="n">
        <v>37.6</v>
      </c>
      <c r="M38" s="25" t="n">
        <v>37</v>
      </c>
    </row>
    <row r="39" customFormat="false" ht="15" hidden="false" customHeight="true" outlineLevel="0" collapsed="false">
      <c r="A39" s="21" t="n">
        <v>26</v>
      </c>
      <c r="B39" s="22" t="n">
        <v>29.8</v>
      </c>
      <c r="C39" s="23" t="n">
        <v>83</v>
      </c>
      <c r="D39" s="24" t="n">
        <v>31.4</v>
      </c>
      <c r="E39" s="25" t="n">
        <v>79</v>
      </c>
      <c r="F39" s="22" t="n">
        <v>30</v>
      </c>
      <c r="G39" s="23" t="n">
        <v>66</v>
      </c>
      <c r="H39" s="24" t="n">
        <v>37.7</v>
      </c>
      <c r="I39" s="25" t="n">
        <v>16</v>
      </c>
      <c r="J39" s="22" t="n">
        <v>31</v>
      </c>
      <c r="K39" s="23" t="n">
        <v>64</v>
      </c>
      <c r="L39" s="24" t="n">
        <v>34</v>
      </c>
      <c r="M39" s="25" t="n">
        <v>60</v>
      </c>
    </row>
    <row r="40" customFormat="false" ht="15" hidden="false" customHeight="true" outlineLevel="0" collapsed="false">
      <c r="A40" s="21" t="n">
        <v>27</v>
      </c>
      <c r="B40" s="22" t="n">
        <v>32.7</v>
      </c>
      <c r="C40" s="23" t="n">
        <v>33</v>
      </c>
      <c r="D40" s="24" t="n">
        <v>33.2</v>
      </c>
      <c r="E40" s="25" t="n">
        <v>67</v>
      </c>
      <c r="F40" s="22" t="n">
        <v>31.4</v>
      </c>
      <c r="G40" s="23" t="n">
        <v>40</v>
      </c>
      <c r="H40" s="24" t="n">
        <v>37.8</v>
      </c>
      <c r="I40" s="25" t="n">
        <v>28</v>
      </c>
      <c r="J40" s="22" t="n">
        <v>31.6</v>
      </c>
      <c r="K40" s="23" t="n">
        <v>70</v>
      </c>
      <c r="L40" s="24" t="n">
        <v>32.5</v>
      </c>
      <c r="M40" s="25" t="n">
        <v>71</v>
      </c>
    </row>
    <row r="41" customFormat="false" ht="15" hidden="false" customHeight="true" outlineLevel="0" collapsed="false">
      <c r="A41" s="21" t="n">
        <v>28</v>
      </c>
      <c r="B41" s="22" t="n">
        <v>31.3</v>
      </c>
      <c r="C41" s="23" t="n">
        <v>57</v>
      </c>
      <c r="D41" s="24" t="n">
        <v>31.7</v>
      </c>
      <c r="E41" s="25" t="n">
        <v>72</v>
      </c>
      <c r="F41" s="22" t="n">
        <v>30.4</v>
      </c>
      <c r="G41" s="23" t="n">
        <v>40</v>
      </c>
      <c r="H41" s="24" t="n">
        <v>39.3</v>
      </c>
      <c r="I41" s="25" t="n">
        <v>16</v>
      </c>
      <c r="J41" s="22" t="n">
        <v>31.4</v>
      </c>
      <c r="K41" s="23" t="n">
        <v>65</v>
      </c>
      <c r="L41" s="24" t="n">
        <v>34.5</v>
      </c>
      <c r="M41" s="25" t="n">
        <v>56</v>
      </c>
    </row>
    <row r="42" customFormat="false" ht="15" hidden="false" customHeight="true" outlineLevel="0" collapsed="false">
      <c r="A42" s="21" t="n">
        <v>29</v>
      </c>
      <c r="B42" s="22" t="n">
        <v>30.2</v>
      </c>
      <c r="C42" s="23" t="n">
        <v>73</v>
      </c>
      <c r="D42" s="24" t="n">
        <v>32.2</v>
      </c>
      <c r="E42" s="25" t="n">
        <v>70</v>
      </c>
      <c r="F42" s="22" t="n">
        <v>28.2</v>
      </c>
      <c r="G42" s="23" t="n">
        <v>63</v>
      </c>
      <c r="H42" s="24" t="n">
        <v>38.1</v>
      </c>
      <c r="I42" s="25" t="n">
        <v>29</v>
      </c>
      <c r="J42" s="22" t="n">
        <v>30.2</v>
      </c>
      <c r="K42" s="23" t="n">
        <v>78</v>
      </c>
      <c r="L42" s="24" t="n">
        <v>33.3</v>
      </c>
      <c r="M42" s="25" t="n">
        <v>66</v>
      </c>
    </row>
    <row r="43" customFormat="false" ht="15" hidden="false" customHeight="true" outlineLevel="0" collapsed="false">
      <c r="A43" s="21" t="n">
        <v>30</v>
      </c>
      <c r="B43" s="22" t="n">
        <v>30</v>
      </c>
      <c r="C43" s="23" t="n">
        <v>71</v>
      </c>
      <c r="D43" s="24" t="n">
        <v>31.7</v>
      </c>
      <c r="E43" s="25" t="n">
        <v>68</v>
      </c>
      <c r="F43" s="22" t="n">
        <v>28.2</v>
      </c>
      <c r="G43" s="23" t="n">
        <v>70</v>
      </c>
      <c r="H43" s="24" t="n">
        <v>36.2</v>
      </c>
      <c r="I43" s="25" t="n">
        <v>31</v>
      </c>
      <c r="J43" s="22" t="n">
        <v>30</v>
      </c>
      <c r="K43" s="23" t="n">
        <v>77</v>
      </c>
      <c r="L43" s="24" t="n">
        <v>33.1</v>
      </c>
      <c r="M43" s="25" t="n">
        <v>62</v>
      </c>
    </row>
    <row r="44" customFormat="false" ht="15" hidden="false" customHeight="true" outlineLevel="0" collapsed="false">
      <c r="A44" s="26" t="n">
        <v>31</v>
      </c>
      <c r="B44" s="27" t="n">
        <v>29.5</v>
      </c>
      <c r="C44" s="28" t="n">
        <v>66</v>
      </c>
      <c r="D44" s="29" t="n">
        <v>30.3</v>
      </c>
      <c r="E44" s="30" t="n">
        <v>66</v>
      </c>
      <c r="F44" s="27" t="n">
        <v>27.5</v>
      </c>
      <c r="G44" s="28" t="n">
        <v>67</v>
      </c>
      <c r="H44" s="29" t="n">
        <v>34.7</v>
      </c>
      <c r="I44" s="30" t="n">
        <v>33</v>
      </c>
      <c r="J44" s="27" t="n">
        <v>30.2</v>
      </c>
      <c r="K44" s="28" t="n">
        <v>68</v>
      </c>
      <c r="L44" s="29" t="n">
        <v>33.7</v>
      </c>
      <c r="M44" s="30" t="n">
        <v>48</v>
      </c>
    </row>
    <row r="45" customFormat="false" ht="12.75" hidden="false" customHeight="false" outlineLevel="0" collapsed="false">
      <c r="A45" s="31" t="s">
        <v>17</v>
      </c>
      <c r="B45" s="32" t="n">
        <f aca="false">AVERAGE(B14:B44)</f>
        <v>30.2838709677419</v>
      </c>
      <c r="C45" s="33" t="n">
        <f aca="false">AVERAGE(C14:C44)</f>
        <v>72</v>
      </c>
      <c r="D45" s="34" t="n">
        <f aca="false">AVERAGE(D14:D44)</f>
        <v>31.8677419354839</v>
      </c>
      <c r="E45" s="35" t="n">
        <f aca="false">AVERAGE(E14:E44)</f>
        <v>73.1290322580645</v>
      </c>
      <c r="F45" s="32" t="n">
        <f aca="false">AVERAGE(F14:F44)</f>
        <v>29.9677419354839</v>
      </c>
      <c r="G45" s="33" t="n">
        <f aca="false">AVERAGE(G14:G44)</f>
        <v>59.0322580645161</v>
      </c>
      <c r="H45" s="34" t="n">
        <f aca="false">AVERAGE(H14:H44)</f>
        <v>38.1741935483871</v>
      </c>
      <c r="I45" s="35" t="n">
        <f aca="false">AVERAGE(I14:I44)</f>
        <v>29.0967741935484</v>
      </c>
      <c r="J45" s="32" t="n">
        <f aca="false">AVERAGE(J14:J44)</f>
        <v>31.2064516129032</v>
      </c>
      <c r="K45" s="33" t="n">
        <f aca="false">AVERAGE(K14:K44)</f>
        <v>69.7741935483871</v>
      </c>
      <c r="L45" s="34" t="n">
        <f aca="false">AVERAGE(L14:L44)</f>
        <v>33.6806451612903</v>
      </c>
      <c r="M45" s="35" t="n">
        <f aca="false">AVERAGE(M14:M44)</f>
        <v>62.1612903225807</v>
      </c>
    </row>
    <row r="46" customFormat="false" ht="13.5" hidden="false" customHeight="false" outlineLevel="0" collapsed="false">
      <c r="A46" s="36" t="s">
        <v>18</v>
      </c>
      <c r="B46" s="32"/>
      <c r="C46" s="33"/>
      <c r="D46" s="34"/>
      <c r="E46" s="35"/>
      <c r="F46" s="32"/>
      <c r="G46" s="33"/>
      <c r="H46" s="34"/>
      <c r="I46" s="35"/>
      <c r="J46" s="32"/>
      <c r="K46" s="33"/>
      <c r="L46" s="34"/>
      <c r="M46" s="35"/>
    </row>
    <row r="47" customFormat="false" ht="12.75" hidden="false" customHeight="false" outlineLevel="0" collapsed="false">
      <c r="A47" s="31" t="s">
        <v>19</v>
      </c>
      <c r="B47" s="32" t="n">
        <f aca="false">MAX(B14:B44)</f>
        <v>32.7</v>
      </c>
      <c r="C47" s="33" t="n">
        <f aca="false">MAX(C14:C44)</f>
        <v>91</v>
      </c>
      <c r="D47" s="34" t="n">
        <f aca="false">MAX(D14:D44)</f>
        <v>33.4</v>
      </c>
      <c r="E47" s="35" t="n">
        <f aca="false">MAX(E14:E44)</f>
        <v>84</v>
      </c>
      <c r="F47" s="32" t="n">
        <f aca="false">MAX(F14:F44)</f>
        <v>35</v>
      </c>
      <c r="G47" s="33" t="n">
        <f aca="false">MAX(G14:G44)</f>
        <v>77</v>
      </c>
      <c r="H47" s="34" t="n">
        <f aca="false">MAX(H14:H44)</f>
        <v>43.9</v>
      </c>
      <c r="I47" s="35" t="n">
        <f aca="false">MAX(I14:I44)</f>
        <v>45</v>
      </c>
      <c r="J47" s="32" t="n">
        <f aca="false">MAX(J14:J44)</f>
        <v>34.8</v>
      </c>
      <c r="K47" s="33" t="n">
        <f aca="false">MAX(K14:K44)</f>
        <v>88</v>
      </c>
      <c r="L47" s="34" t="n">
        <f aca="false">MAX(L14:L44)</f>
        <v>37.6</v>
      </c>
      <c r="M47" s="35" t="n">
        <f aca="false">MAX(M14:M44)</f>
        <v>80</v>
      </c>
    </row>
    <row r="48" customFormat="false" ht="13.5" hidden="false" customHeight="false" outlineLevel="0" collapsed="false">
      <c r="A48" s="36" t="s">
        <v>20</v>
      </c>
      <c r="B48" s="32"/>
      <c r="C48" s="33"/>
      <c r="D48" s="34"/>
      <c r="E48" s="35"/>
      <c r="F48" s="32"/>
      <c r="G48" s="33"/>
      <c r="H48" s="34"/>
      <c r="I48" s="35"/>
      <c r="J48" s="32"/>
      <c r="K48" s="33"/>
      <c r="L48" s="34"/>
      <c r="M48" s="35"/>
    </row>
    <row r="49" customFormat="false" ht="12.75" hidden="false" customHeight="false" outlineLevel="0" collapsed="false">
      <c r="A49" s="31" t="s">
        <v>21</v>
      </c>
      <c r="B49" s="32" t="n">
        <f aca="false">MIN(B14:B44)</f>
        <v>29</v>
      </c>
      <c r="C49" s="33" t="n">
        <f aca="false">MIN(C14:C44)</f>
        <v>33</v>
      </c>
      <c r="D49" s="34" t="n">
        <f aca="false">MIN(D14:D44)</f>
        <v>30.3</v>
      </c>
      <c r="E49" s="35" t="n">
        <f aca="false">MIN(E14:E44)</f>
        <v>63</v>
      </c>
      <c r="F49" s="32" t="n">
        <f aca="false">MIN(F14:F44)</f>
        <v>27.5</v>
      </c>
      <c r="G49" s="33" t="n">
        <f aca="false">MIN(G14:G44)</f>
        <v>21</v>
      </c>
      <c r="H49" s="34" t="n">
        <f aca="false">MIN(H14:H44)</f>
        <v>34.7</v>
      </c>
      <c r="I49" s="35" t="n">
        <f aca="false">MIN(I14:I44)</f>
        <v>11</v>
      </c>
      <c r="J49" s="32" t="n">
        <f aca="false">MIN(J14:J44)</f>
        <v>29</v>
      </c>
      <c r="K49" s="33" t="n">
        <f aca="false">MIN(K14:K44)</f>
        <v>32</v>
      </c>
      <c r="L49" s="34" t="n">
        <f aca="false">MIN(L14:L44)</f>
        <v>31.9</v>
      </c>
      <c r="M49" s="35" t="n">
        <f aca="false">MIN(M14:M44)</f>
        <v>37</v>
      </c>
    </row>
    <row r="50" customFormat="false" ht="13.5" hidden="false" customHeight="false" outlineLevel="0" collapsed="false">
      <c r="A50" s="36" t="s">
        <v>22</v>
      </c>
      <c r="B50" s="32"/>
      <c r="C50" s="33"/>
      <c r="D50" s="34"/>
      <c r="E50" s="35"/>
      <c r="F50" s="32"/>
      <c r="G50" s="33"/>
      <c r="H50" s="34"/>
      <c r="I50" s="35"/>
      <c r="J50" s="32"/>
      <c r="K50" s="33"/>
      <c r="L50" s="34"/>
      <c r="M50" s="35"/>
    </row>
  </sheetData>
  <mergeCells count="53">
    <mergeCell ref="A1:M1"/>
    <mergeCell ref="A2:M2"/>
    <mergeCell ref="A4:M4"/>
    <mergeCell ref="A5:M5"/>
    <mergeCell ref="E7:I7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6.7"/>
    <col collapsed="false" customWidth="true" hidden="false" outlineLevel="0" max="4" min="4" style="0" width="6.99"/>
    <col collapsed="false" customWidth="true" hidden="false" outlineLevel="0" max="8" min="5" style="0" width="6.7"/>
    <col collapsed="false" customWidth="true" hidden="false" outlineLevel="0" max="9" min="9" style="0" width="6.85"/>
    <col collapsed="false" customWidth="true" hidden="false" outlineLevel="0" max="13" min="10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8.75" hidden="false" customHeight="true" outlineLevel="0" collapsed="false">
      <c r="D7" s="38"/>
      <c r="E7" s="39" t="s">
        <v>30</v>
      </c>
      <c r="F7" s="39"/>
      <c r="G7" s="39"/>
      <c r="H7" s="39"/>
      <c r="I7" s="39"/>
      <c r="J7" s="38"/>
    </row>
    <row r="8" customFormat="false" ht="13.5" hidden="false" customHeight="false" outlineLevel="0" collapsed="false"/>
    <row r="9" customFormat="false" ht="15" hidden="false" customHeight="true" outlineLevel="0" collapsed="false">
      <c r="B9" s="4" t="s">
        <v>5</v>
      </c>
      <c r="C9" s="4"/>
      <c r="D9" s="4"/>
      <c r="E9" s="4"/>
      <c r="F9" s="4" t="s">
        <v>6</v>
      </c>
      <c r="G9" s="4"/>
      <c r="H9" s="4"/>
      <c r="I9" s="4"/>
      <c r="J9" s="4" t="s">
        <v>7</v>
      </c>
      <c r="K9" s="4"/>
      <c r="L9" s="4"/>
      <c r="M9" s="4"/>
    </row>
    <row r="10" customFormat="false" ht="15" hidden="false" customHeight="true" outlineLevel="0" collapsed="false">
      <c r="B10" s="5" t="s">
        <v>8</v>
      </c>
      <c r="C10" s="5"/>
      <c r="D10" s="5"/>
      <c r="E10" s="5"/>
      <c r="F10" s="5" t="s">
        <v>9</v>
      </c>
      <c r="G10" s="5"/>
      <c r="H10" s="5"/>
      <c r="I10" s="5"/>
      <c r="J10" s="5" t="s">
        <v>10</v>
      </c>
      <c r="K10" s="5"/>
      <c r="L10" s="5"/>
      <c r="M10" s="5"/>
    </row>
    <row r="11" customFormat="false" ht="15" hidden="false" customHeight="true" outlineLevel="0" collapsed="false">
      <c r="B11" s="6" t="n">
        <v>0.333333333333333</v>
      </c>
      <c r="C11" s="6"/>
      <c r="D11" s="7" t="n">
        <v>0.541666666666667</v>
      </c>
      <c r="E11" s="7"/>
      <c r="F11" s="6" t="n">
        <v>0.333333333333333</v>
      </c>
      <c r="G11" s="6"/>
      <c r="H11" s="7" t="n">
        <v>0.541666666666667</v>
      </c>
      <c r="I11" s="7"/>
      <c r="J11" s="6" t="n">
        <v>0.333333333333333</v>
      </c>
      <c r="K11" s="6"/>
      <c r="L11" s="7" t="n">
        <v>0.541666666666667</v>
      </c>
      <c r="M11" s="7"/>
    </row>
    <row r="12" customFormat="false" ht="12.75" hidden="false" customHeight="false" outlineLevel="0" collapsed="false">
      <c r="A12" s="8" t="s">
        <v>11</v>
      </c>
      <c r="B12" s="9" t="s">
        <v>12</v>
      </c>
      <c r="C12" s="10" t="s">
        <v>13</v>
      </c>
      <c r="D12" s="10" t="s">
        <v>12</v>
      </c>
      <c r="E12" s="11" t="s">
        <v>13</v>
      </c>
      <c r="F12" s="9" t="s">
        <v>12</v>
      </c>
      <c r="G12" s="10" t="s">
        <v>13</v>
      </c>
      <c r="H12" s="10" t="s">
        <v>12</v>
      </c>
      <c r="I12" s="11" t="s">
        <v>13</v>
      </c>
      <c r="J12" s="9" t="s">
        <v>12</v>
      </c>
      <c r="K12" s="10" t="s">
        <v>13</v>
      </c>
      <c r="L12" s="10" t="s">
        <v>12</v>
      </c>
      <c r="M12" s="11" t="s">
        <v>13</v>
      </c>
    </row>
    <row r="13" customFormat="false" ht="13.5" hidden="false" customHeight="false" outlineLevel="0" collapsed="false">
      <c r="A13" s="12" t="s">
        <v>14</v>
      </c>
      <c r="B13" s="13" t="s">
        <v>15</v>
      </c>
      <c r="C13" s="14" t="s">
        <v>16</v>
      </c>
      <c r="D13" s="14" t="s">
        <v>15</v>
      </c>
      <c r="E13" s="15" t="s">
        <v>16</v>
      </c>
      <c r="F13" s="13" t="s">
        <v>15</v>
      </c>
      <c r="G13" s="14" t="s">
        <v>16</v>
      </c>
      <c r="H13" s="14" t="s">
        <v>15</v>
      </c>
      <c r="I13" s="15" t="s">
        <v>16</v>
      </c>
      <c r="J13" s="13" t="s">
        <v>15</v>
      </c>
      <c r="K13" s="14" t="s">
        <v>16</v>
      </c>
      <c r="L13" s="14" t="s">
        <v>15</v>
      </c>
      <c r="M13" s="15" t="s">
        <v>16</v>
      </c>
    </row>
    <row r="14" customFormat="false" ht="15" hidden="false" customHeight="true" outlineLevel="0" collapsed="false">
      <c r="A14" s="16" t="n">
        <v>1</v>
      </c>
      <c r="B14" s="17" t="n">
        <v>29.8</v>
      </c>
      <c r="C14" s="18" t="n">
        <v>62</v>
      </c>
      <c r="D14" s="19" t="n">
        <v>30.3</v>
      </c>
      <c r="E14" s="20" t="n">
        <v>66</v>
      </c>
      <c r="F14" s="17" t="n">
        <v>27.8</v>
      </c>
      <c r="G14" s="18" t="n">
        <v>69</v>
      </c>
      <c r="H14" s="19" t="n">
        <v>34.4</v>
      </c>
      <c r="I14" s="20" t="n">
        <v>34</v>
      </c>
      <c r="J14" s="17" t="n">
        <v>30</v>
      </c>
      <c r="K14" s="18" t="n">
        <v>67</v>
      </c>
      <c r="L14" s="19" t="n">
        <v>32.6</v>
      </c>
      <c r="M14" s="20" t="n">
        <v>55</v>
      </c>
    </row>
    <row r="15" customFormat="false" ht="15" hidden="false" customHeight="true" outlineLevel="0" collapsed="false">
      <c r="A15" s="21" t="n">
        <v>2</v>
      </c>
      <c r="B15" s="22" t="n">
        <v>29.4</v>
      </c>
      <c r="C15" s="23" t="n">
        <v>56</v>
      </c>
      <c r="D15" s="24" t="n">
        <v>29.8</v>
      </c>
      <c r="E15" s="25" t="n">
        <v>53</v>
      </c>
      <c r="F15" s="22" t="n">
        <v>27.2</v>
      </c>
      <c r="G15" s="23" t="n">
        <v>55</v>
      </c>
      <c r="H15" s="24" t="n">
        <v>32.3</v>
      </c>
      <c r="I15" s="25" t="n">
        <v>40</v>
      </c>
      <c r="J15" s="22" t="n">
        <v>29.4</v>
      </c>
      <c r="K15" s="23" t="n">
        <v>59</v>
      </c>
      <c r="L15" s="24" t="n">
        <v>33.4</v>
      </c>
      <c r="M15" s="25" t="n">
        <v>37</v>
      </c>
    </row>
    <row r="16" customFormat="false" ht="15" hidden="false" customHeight="true" outlineLevel="0" collapsed="false">
      <c r="A16" s="21" t="n">
        <v>3</v>
      </c>
      <c r="B16" s="22" t="n">
        <v>29.8</v>
      </c>
      <c r="C16" s="23" t="n">
        <v>56</v>
      </c>
      <c r="D16" s="24" t="n">
        <v>30.8</v>
      </c>
      <c r="E16" s="25" t="n">
        <v>59</v>
      </c>
      <c r="F16" s="22" t="n">
        <v>27.3</v>
      </c>
      <c r="G16" s="23" t="n">
        <v>66</v>
      </c>
      <c r="H16" s="24" t="n">
        <v>35.1</v>
      </c>
      <c r="I16" s="25" t="n">
        <v>29</v>
      </c>
      <c r="J16" s="22" t="n">
        <v>30.3</v>
      </c>
      <c r="K16" s="23" t="n">
        <v>61</v>
      </c>
      <c r="L16" s="24" t="n">
        <v>31.8</v>
      </c>
      <c r="M16" s="25" t="n">
        <v>51</v>
      </c>
    </row>
    <row r="17" customFormat="false" ht="15" hidden="false" customHeight="true" outlineLevel="0" collapsed="false">
      <c r="A17" s="21" t="n">
        <v>4</v>
      </c>
      <c r="B17" s="22" t="n">
        <v>30</v>
      </c>
      <c r="C17" s="23" t="n">
        <v>59</v>
      </c>
      <c r="D17" s="24" t="n">
        <v>30.3</v>
      </c>
      <c r="E17" s="25" t="n">
        <v>65</v>
      </c>
      <c r="F17" s="22" t="n">
        <v>27.2</v>
      </c>
      <c r="G17" s="23" t="n">
        <v>46</v>
      </c>
      <c r="H17" s="24" t="n">
        <v>35.8</v>
      </c>
      <c r="I17" s="25" t="n">
        <v>25</v>
      </c>
      <c r="J17" s="22" t="n">
        <v>29.6</v>
      </c>
      <c r="K17" s="23" t="n">
        <v>66</v>
      </c>
      <c r="L17" s="24" t="n">
        <v>33.2</v>
      </c>
      <c r="M17" s="25" t="n">
        <v>45</v>
      </c>
    </row>
    <row r="18" customFormat="false" ht="15" hidden="false" customHeight="true" outlineLevel="0" collapsed="false">
      <c r="A18" s="21" t="n">
        <v>5</v>
      </c>
      <c r="B18" s="22" t="n">
        <v>29.2</v>
      </c>
      <c r="C18" s="23" t="n">
        <v>64</v>
      </c>
      <c r="D18" s="24" t="n">
        <v>30.4</v>
      </c>
      <c r="E18" s="25" t="n">
        <v>68</v>
      </c>
      <c r="F18" s="22" t="n">
        <v>28.9</v>
      </c>
      <c r="G18" s="23" t="n">
        <v>23</v>
      </c>
      <c r="H18" s="24" t="n">
        <v>35.9</v>
      </c>
      <c r="I18" s="25" t="n">
        <v>26</v>
      </c>
      <c r="J18" s="22" t="n">
        <v>29.3</v>
      </c>
      <c r="K18" s="23" t="n">
        <v>69</v>
      </c>
      <c r="L18" s="24" t="n">
        <v>34.6</v>
      </c>
      <c r="M18" s="25" t="n">
        <v>43</v>
      </c>
    </row>
    <row r="19" customFormat="false" ht="15" hidden="false" customHeight="true" outlineLevel="0" collapsed="false">
      <c r="A19" s="21" t="n">
        <v>6</v>
      </c>
      <c r="B19" s="22" t="n">
        <v>29.6</v>
      </c>
      <c r="C19" s="23" t="n">
        <v>79</v>
      </c>
      <c r="D19" s="24" t="n">
        <v>31.5</v>
      </c>
      <c r="E19" s="25" t="n">
        <v>71</v>
      </c>
      <c r="F19" s="22" t="n">
        <v>27.9</v>
      </c>
      <c r="G19" s="23" t="n">
        <v>55</v>
      </c>
      <c r="H19" s="24" t="n">
        <v>36.6</v>
      </c>
      <c r="I19" s="25" t="n">
        <v>28</v>
      </c>
      <c r="J19" s="22" t="n">
        <v>28.6</v>
      </c>
      <c r="K19" s="23" t="n">
        <v>85</v>
      </c>
      <c r="L19" s="24" t="n">
        <v>34</v>
      </c>
      <c r="M19" s="25" t="n">
        <v>52</v>
      </c>
    </row>
    <row r="20" customFormat="false" ht="15" hidden="false" customHeight="true" outlineLevel="0" collapsed="false">
      <c r="A20" s="21" t="n">
        <v>7</v>
      </c>
      <c r="B20" s="22" t="n">
        <v>29</v>
      </c>
      <c r="C20" s="23" t="n">
        <v>73</v>
      </c>
      <c r="D20" s="24" t="n">
        <v>30.5</v>
      </c>
      <c r="E20" s="25" t="n">
        <v>68</v>
      </c>
      <c r="F20" s="22" t="n">
        <v>27.9</v>
      </c>
      <c r="G20" s="23" t="n">
        <v>45</v>
      </c>
      <c r="H20" s="24" t="n">
        <v>34.4</v>
      </c>
      <c r="I20" s="25" t="n">
        <v>29</v>
      </c>
      <c r="J20" s="22" t="n">
        <v>30</v>
      </c>
      <c r="K20" s="23" t="n">
        <v>70</v>
      </c>
      <c r="L20" s="24" t="n">
        <v>32.9</v>
      </c>
      <c r="M20" s="25" t="n">
        <v>56</v>
      </c>
    </row>
    <row r="21" customFormat="false" ht="15" hidden="false" customHeight="true" outlineLevel="0" collapsed="false">
      <c r="A21" s="21" t="n">
        <v>8</v>
      </c>
      <c r="B21" s="22" t="n">
        <v>27.9</v>
      </c>
      <c r="C21" s="23" t="n">
        <v>66</v>
      </c>
      <c r="D21" s="24" t="n">
        <v>29.3</v>
      </c>
      <c r="E21" s="25" t="n">
        <v>65</v>
      </c>
      <c r="F21" s="22" t="n">
        <v>26.5</v>
      </c>
      <c r="G21" s="23" t="n">
        <v>68</v>
      </c>
      <c r="H21" s="24" t="n">
        <v>34</v>
      </c>
      <c r="I21" s="25" t="n">
        <v>39</v>
      </c>
      <c r="J21" s="22" t="n">
        <v>28.9</v>
      </c>
      <c r="K21" s="23" t="n">
        <v>61</v>
      </c>
      <c r="L21" s="24" t="n">
        <v>30.2</v>
      </c>
      <c r="M21" s="25" t="n">
        <v>63</v>
      </c>
    </row>
    <row r="22" customFormat="false" ht="15" hidden="false" customHeight="true" outlineLevel="0" collapsed="false">
      <c r="A22" s="21" t="n">
        <v>9</v>
      </c>
      <c r="B22" s="22" t="n">
        <v>28.9</v>
      </c>
      <c r="C22" s="23" t="n">
        <v>57</v>
      </c>
      <c r="D22" s="24" t="n">
        <v>29.6</v>
      </c>
      <c r="E22" s="25" t="n">
        <v>69</v>
      </c>
      <c r="F22" s="22" t="n">
        <v>26.7</v>
      </c>
      <c r="G22" s="23" t="n">
        <v>65</v>
      </c>
      <c r="H22" s="24" t="n">
        <v>35</v>
      </c>
      <c r="I22" s="25" t="n">
        <v>40</v>
      </c>
      <c r="J22" s="22" t="n">
        <v>28.7</v>
      </c>
      <c r="K22" s="23" t="n">
        <v>73</v>
      </c>
      <c r="L22" s="24" t="n">
        <v>32</v>
      </c>
      <c r="M22" s="25" t="n">
        <v>60</v>
      </c>
    </row>
    <row r="23" customFormat="false" ht="15" hidden="false" customHeight="true" outlineLevel="0" collapsed="false">
      <c r="A23" s="21" t="n">
        <v>10</v>
      </c>
      <c r="B23" s="22" t="n">
        <v>28.4</v>
      </c>
      <c r="C23" s="23" t="n">
        <v>72</v>
      </c>
      <c r="D23" s="24" t="n">
        <v>30.8</v>
      </c>
      <c r="E23" s="25" t="n">
        <v>73</v>
      </c>
      <c r="F23" s="22" t="n">
        <v>27.5</v>
      </c>
      <c r="G23" s="23" t="n">
        <v>55</v>
      </c>
      <c r="H23" s="24" t="n">
        <v>36</v>
      </c>
      <c r="I23" s="25" t="n">
        <v>30</v>
      </c>
      <c r="J23" s="22" t="n">
        <v>29.4</v>
      </c>
      <c r="K23" s="23" t="n">
        <v>79</v>
      </c>
      <c r="L23" s="24" t="n">
        <v>32.2</v>
      </c>
      <c r="M23" s="25" t="n">
        <v>64</v>
      </c>
    </row>
    <row r="24" customFormat="false" ht="15" hidden="false" customHeight="true" outlineLevel="0" collapsed="false">
      <c r="A24" s="21" t="n">
        <v>11</v>
      </c>
      <c r="B24" s="22" t="n">
        <v>28.1</v>
      </c>
      <c r="C24" s="23" t="n">
        <v>76</v>
      </c>
      <c r="D24" s="24" t="n">
        <v>29.7</v>
      </c>
      <c r="E24" s="25" t="n">
        <v>72</v>
      </c>
      <c r="F24" s="22" t="n">
        <v>26.8</v>
      </c>
      <c r="G24" s="23" t="n">
        <v>66</v>
      </c>
      <c r="H24" s="24" t="n">
        <v>35.3</v>
      </c>
      <c r="I24" s="25" t="n">
        <v>26</v>
      </c>
      <c r="J24" s="22" t="n">
        <v>29.6</v>
      </c>
      <c r="K24" s="23" t="n">
        <v>62</v>
      </c>
      <c r="L24" s="24" t="n">
        <v>32</v>
      </c>
      <c r="M24" s="25" t="n">
        <v>69</v>
      </c>
    </row>
    <row r="25" customFormat="false" ht="15" hidden="false" customHeight="true" outlineLevel="0" collapsed="false">
      <c r="A25" s="21" t="n">
        <v>12</v>
      </c>
      <c r="B25" s="22" t="n">
        <v>28.2</v>
      </c>
      <c r="C25" s="23" t="n">
        <v>70</v>
      </c>
      <c r="D25" s="24" t="n">
        <v>29.1</v>
      </c>
      <c r="E25" s="25" t="n">
        <v>65</v>
      </c>
      <c r="F25" s="22" t="n">
        <v>25.8</v>
      </c>
      <c r="G25" s="23" t="n">
        <v>63</v>
      </c>
      <c r="H25" s="24" t="n">
        <v>32</v>
      </c>
      <c r="I25" s="25" t="n">
        <v>40</v>
      </c>
      <c r="J25" s="22" t="n">
        <v>28.8</v>
      </c>
      <c r="K25" s="23" t="n">
        <v>63</v>
      </c>
      <c r="L25" s="24" t="n">
        <v>32</v>
      </c>
      <c r="M25" s="25" t="n">
        <v>55</v>
      </c>
    </row>
    <row r="26" customFormat="false" ht="15" hidden="false" customHeight="true" outlineLevel="0" collapsed="false">
      <c r="A26" s="21" t="n">
        <v>13</v>
      </c>
      <c r="B26" s="22" t="n">
        <v>27.7</v>
      </c>
      <c r="C26" s="23" t="n">
        <v>66</v>
      </c>
      <c r="D26" s="24" t="n">
        <v>29</v>
      </c>
      <c r="E26" s="25" t="n">
        <v>59</v>
      </c>
      <c r="F26" s="22" t="n">
        <v>25.8</v>
      </c>
      <c r="G26" s="23" t="n">
        <v>56</v>
      </c>
      <c r="H26" s="24" t="n">
        <v>30.7</v>
      </c>
      <c r="I26" s="25" t="n">
        <v>43</v>
      </c>
      <c r="J26" s="22" t="n">
        <v>28</v>
      </c>
      <c r="K26" s="23" t="n">
        <v>60</v>
      </c>
      <c r="L26" s="24" t="n">
        <v>30</v>
      </c>
      <c r="M26" s="25" t="n">
        <v>54</v>
      </c>
    </row>
    <row r="27" customFormat="false" ht="15" hidden="false" customHeight="true" outlineLevel="0" collapsed="false">
      <c r="A27" s="21" t="n">
        <v>14</v>
      </c>
      <c r="B27" s="22" t="n">
        <v>27.7</v>
      </c>
      <c r="C27" s="23" t="n">
        <v>65</v>
      </c>
      <c r="D27" s="24" t="n">
        <v>29.7</v>
      </c>
      <c r="E27" s="25" t="n">
        <v>59</v>
      </c>
      <c r="F27" s="22" t="n">
        <v>25.4</v>
      </c>
      <c r="G27" s="23" t="n">
        <v>64</v>
      </c>
      <c r="H27" s="24" t="n">
        <v>32.8</v>
      </c>
      <c r="I27" s="25" t="n">
        <v>36</v>
      </c>
      <c r="J27" s="22" t="n">
        <v>28.1</v>
      </c>
      <c r="K27" s="23" t="n">
        <v>59</v>
      </c>
      <c r="L27" s="24" t="n">
        <v>30.8</v>
      </c>
      <c r="M27" s="25" t="n">
        <v>51</v>
      </c>
    </row>
    <row r="28" customFormat="false" ht="15" hidden="false" customHeight="true" outlineLevel="0" collapsed="false">
      <c r="A28" s="21" t="n">
        <v>15</v>
      </c>
      <c r="B28" s="22" t="n">
        <v>28.2</v>
      </c>
      <c r="C28" s="23" t="n">
        <v>57</v>
      </c>
      <c r="D28" s="24" t="n">
        <v>29.8</v>
      </c>
      <c r="E28" s="25" t="n">
        <v>66</v>
      </c>
      <c r="F28" s="22" t="n">
        <v>25.9</v>
      </c>
      <c r="G28" s="23" t="n">
        <v>69</v>
      </c>
      <c r="H28" s="24" t="n">
        <v>33.2</v>
      </c>
      <c r="I28" s="25" t="n">
        <v>35</v>
      </c>
      <c r="J28" s="22" t="n">
        <v>28.6</v>
      </c>
      <c r="K28" s="23" t="n">
        <v>66</v>
      </c>
      <c r="L28" s="24" t="n">
        <v>30.2</v>
      </c>
      <c r="M28" s="25" t="n">
        <v>62</v>
      </c>
    </row>
    <row r="29" customFormat="false" ht="15" hidden="false" customHeight="true" outlineLevel="0" collapsed="false">
      <c r="A29" s="21" t="n">
        <v>16</v>
      </c>
      <c r="B29" s="22" t="n">
        <v>27.5</v>
      </c>
      <c r="C29" s="23" t="n">
        <v>72</v>
      </c>
      <c r="D29" s="24" t="n">
        <v>28.6</v>
      </c>
      <c r="E29" s="25" t="n">
        <v>68</v>
      </c>
      <c r="F29" s="22" t="n">
        <v>25.8</v>
      </c>
      <c r="G29" s="23" t="n">
        <v>70</v>
      </c>
      <c r="H29" s="24" t="n">
        <v>32.7</v>
      </c>
      <c r="I29" s="25" t="n">
        <v>41</v>
      </c>
      <c r="J29" s="22" t="n">
        <v>28.7</v>
      </c>
      <c r="K29" s="23" t="n">
        <v>71</v>
      </c>
      <c r="L29" s="24" t="n">
        <v>30.5</v>
      </c>
      <c r="M29" s="25" t="n">
        <v>60</v>
      </c>
    </row>
    <row r="30" customFormat="false" ht="15" hidden="false" customHeight="true" outlineLevel="0" collapsed="false">
      <c r="A30" s="21" t="n">
        <v>17</v>
      </c>
      <c r="B30" s="22" t="n">
        <v>27</v>
      </c>
      <c r="C30" s="23" t="n">
        <v>68</v>
      </c>
      <c r="D30" s="24" t="n">
        <v>28.7</v>
      </c>
      <c r="E30" s="25" t="n">
        <v>63</v>
      </c>
      <c r="F30" s="22" t="n">
        <v>24.8</v>
      </c>
      <c r="G30" s="23" t="n">
        <v>71</v>
      </c>
      <c r="H30" s="24" t="n">
        <v>32.5</v>
      </c>
      <c r="I30" s="25" t="n">
        <v>33</v>
      </c>
      <c r="J30" s="22" t="n">
        <v>27.1</v>
      </c>
      <c r="K30" s="23" t="n">
        <v>71</v>
      </c>
      <c r="L30" s="24" t="n">
        <v>31.1</v>
      </c>
      <c r="M30" s="25" t="n">
        <v>48</v>
      </c>
    </row>
    <row r="31" customFormat="false" ht="15" hidden="false" customHeight="true" outlineLevel="0" collapsed="false">
      <c r="A31" s="21" t="n">
        <v>18</v>
      </c>
      <c r="B31" s="22" t="n">
        <v>26.7</v>
      </c>
      <c r="C31" s="23" t="n">
        <v>73</v>
      </c>
      <c r="D31" s="24" t="n">
        <v>29</v>
      </c>
      <c r="E31" s="25" t="n">
        <v>75</v>
      </c>
      <c r="F31" s="22" t="n">
        <v>25.4</v>
      </c>
      <c r="G31" s="23" t="n">
        <v>55</v>
      </c>
      <c r="H31" s="24" t="n">
        <v>34</v>
      </c>
      <c r="I31" s="25" t="n">
        <v>26</v>
      </c>
      <c r="J31" s="22" t="n">
        <v>27.7</v>
      </c>
      <c r="K31" s="23" t="n">
        <v>58</v>
      </c>
      <c r="L31" s="24" t="n">
        <v>30.7</v>
      </c>
      <c r="M31" s="25" t="n">
        <v>53</v>
      </c>
    </row>
    <row r="32" customFormat="false" ht="15" hidden="false" customHeight="true" outlineLevel="0" collapsed="false">
      <c r="A32" s="21" t="n">
        <v>19</v>
      </c>
      <c r="B32" s="22" t="n">
        <v>28.7</v>
      </c>
      <c r="C32" s="23" t="n">
        <v>66</v>
      </c>
      <c r="D32" s="24" t="n">
        <v>29.9</v>
      </c>
      <c r="E32" s="25" t="n">
        <v>71</v>
      </c>
      <c r="F32" s="22" t="n">
        <v>27.9</v>
      </c>
      <c r="G32" s="23" t="n">
        <v>39</v>
      </c>
      <c r="H32" s="24" t="n">
        <v>36</v>
      </c>
      <c r="I32" s="25" t="n">
        <v>24</v>
      </c>
      <c r="J32" s="22" t="n">
        <v>29</v>
      </c>
      <c r="K32" s="23" t="n">
        <v>75</v>
      </c>
      <c r="L32" s="24" t="n">
        <v>31.5</v>
      </c>
      <c r="M32" s="25" t="n">
        <v>56</v>
      </c>
    </row>
    <row r="33" customFormat="false" ht="15" hidden="false" customHeight="true" outlineLevel="0" collapsed="false">
      <c r="A33" s="21" t="n">
        <v>20</v>
      </c>
      <c r="B33" s="22" t="n">
        <v>29.5</v>
      </c>
      <c r="C33" s="23" t="n">
        <v>39</v>
      </c>
      <c r="D33" s="24" t="n">
        <v>30.2</v>
      </c>
      <c r="E33" s="25" t="n">
        <v>73</v>
      </c>
      <c r="F33" s="22" t="n">
        <v>26.8</v>
      </c>
      <c r="G33" s="23" t="n">
        <v>64</v>
      </c>
      <c r="H33" s="24" t="n">
        <v>36</v>
      </c>
      <c r="I33" s="25" t="n">
        <v>31</v>
      </c>
      <c r="J33" s="22" t="n">
        <v>28.2</v>
      </c>
      <c r="K33" s="23" t="n">
        <v>64</v>
      </c>
      <c r="L33" s="24" t="n">
        <v>32.1</v>
      </c>
      <c r="M33" s="25" t="n">
        <v>62</v>
      </c>
    </row>
    <row r="34" customFormat="false" ht="15" hidden="false" customHeight="true" outlineLevel="0" collapsed="false">
      <c r="A34" s="21" t="n">
        <v>21</v>
      </c>
      <c r="B34" s="22" t="n">
        <v>29.6</v>
      </c>
      <c r="C34" s="23" t="n">
        <v>47</v>
      </c>
      <c r="D34" s="24" t="n">
        <v>30.4</v>
      </c>
      <c r="E34" s="25" t="n">
        <v>68</v>
      </c>
      <c r="F34" s="22" t="n">
        <v>28.1</v>
      </c>
      <c r="G34" s="23" t="n">
        <v>36</v>
      </c>
      <c r="H34" s="24" t="n">
        <v>37</v>
      </c>
      <c r="I34" s="25" t="n">
        <v>19</v>
      </c>
      <c r="J34" s="22" t="n">
        <v>30.2</v>
      </c>
      <c r="K34" s="23" t="n">
        <v>35</v>
      </c>
      <c r="L34" s="24" t="n">
        <v>32.9</v>
      </c>
      <c r="M34" s="25" t="n">
        <v>57</v>
      </c>
    </row>
    <row r="35" customFormat="false" ht="15" hidden="false" customHeight="true" outlineLevel="0" collapsed="false">
      <c r="A35" s="21" t="n">
        <v>22</v>
      </c>
      <c r="B35" s="22" t="n">
        <v>28.1</v>
      </c>
      <c r="C35" s="23" t="n">
        <v>76</v>
      </c>
      <c r="D35" s="24" t="n">
        <v>30.1</v>
      </c>
      <c r="E35" s="25" t="n">
        <v>72</v>
      </c>
      <c r="F35" s="22" t="n">
        <v>27.4</v>
      </c>
      <c r="G35" s="23" t="n">
        <v>41</v>
      </c>
      <c r="H35" s="24" t="n">
        <v>35.7</v>
      </c>
      <c r="I35" s="25" t="n">
        <v>24</v>
      </c>
      <c r="J35" s="22" t="n">
        <v>28.6</v>
      </c>
      <c r="K35" s="23" t="n">
        <v>45</v>
      </c>
      <c r="L35" s="24" t="n">
        <v>32.1</v>
      </c>
      <c r="M35" s="25" t="n">
        <v>49</v>
      </c>
    </row>
    <row r="36" customFormat="false" ht="15" hidden="false" customHeight="true" outlineLevel="0" collapsed="false">
      <c r="A36" s="21" t="n">
        <v>23</v>
      </c>
      <c r="B36" s="22" t="n">
        <v>29</v>
      </c>
      <c r="C36" s="23" t="n">
        <v>62</v>
      </c>
      <c r="D36" s="24" t="n">
        <v>29.6</v>
      </c>
      <c r="E36" s="25" t="n">
        <v>69</v>
      </c>
      <c r="F36" s="22" t="n">
        <v>25</v>
      </c>
      <c r="G36" s="23" t="n">
        <v>56</v>
      </c>
      <c r="H36" s="24" t="n">
        <v>34.8</v>
      </c>
      <c r="I36" s="25" t="n">
        <v>35</v>
      </c>
      <c r="J36" s="22" t="n">
        <v>28.9</v>
      </c>
      <c r="K36" s="23" t="n">
        <v>65</v>
      </c>
      <c r="L36" s="24" t="n">
        <v>30.2</v>
      </c>
      <c r="M36" s="25" t="n">
        <v>72</v>
      </c>
    </row>
    <row r="37" customFormat="false" ht="15" hidden="false" customHeight="true" outlineLevel="0" collapsed="false">
      <c r="A37" s="21" t="n">
        <v>24</v>
      </c>
      <c r="B37" s="22" t="n">
        <v>25.9</v>
      </c>
      <c r="C37" s="23" t="n">
        <v>73</v>
      </c>
      <c r="D37" s="24" t="n">
        <v>29.8</v>
      </c>
      <c r="E37" s="25" t="n">
        <v>65</v>
      </c>
      <c r="F37" s="22" t="n">
        <v>25</v>
      </c>
      <c r="G37" s="23" t="n">
        <v>74</v>
      </c>
      <c r="H37" s="24" t="n">
        <v>34.4</v>
      </c>
      <c r="I37" s="25" t="n">
        <v>33</v>
      </c>
      <c r="J37" s="22" t="n">
        <v>27.6</v>
      </c>
      <c r="K37" s="23" t="n">
        <v>57</v>
      </c>
      <c r="L37" s="24" t="n">
        <v>30.5</v>
      </c>
      <c r="M37" s="25" t="n">
        <v>66</v>
      </c>
    </row>
    <row r="38" customFormat="false" ht="15" hidden="false" customHeight="true" outlineLevel="0" collapsed="false">
      <c r="A38" s="21" t="n">
        <v>25</v>
      </c>
      <c r="B38" s="22" t="n">
        <v>27.4</v>
      </c>
      <c r="C38" s="23" t="n">
        <v>68</v>
      </c>
      <c r="D38" s="24" t="n">
        <v>28.6</v>
      </c>
      <c r="E38" s="25" t="n">
        <v>65</v>
      </c>
      <c r="F38" s="22" t="n">
        <v>24.2</v>
      </c>
      <c r="G38" s="23" t="n">
        <v>79</v>
      </c>
      <c r="H38" s="24" t="n">
        <v>32.1</v>
      </c>
      <c r="I38" s="25" t="n">
        <v>36</v>
      </c>
      <c r="J38" s="22" t="n">
        <v>26</v>
      </c>
      <c r="K38" s="23" t="n">
        <v>58</v>
      </c>
      <c r="L38" s="24" t="n">
        <v>31.1</v>
      </c>
      <c r="M38" s="25" t="n">
        <v>58</v>
      </c>
    </row>
    <row r="39" customFormat="false" ht="15" hidden="false" customHeight="true" outlineLevel="0" collapsed="false">
      <c r="A39" s="21" t="n">
        <v>26</v>
      </c>
      <c r="B39" s="22" t="n">
        <v>28.7</v>
      </c>
      <c r="C39" s="23" t="n">
        <v>45</v>
      </c>
      <c r="D39" s="24" t="n">
        <v>30</v>
      </c>
      <c r="E39" s="25" t="n">
        <v>63</v>
      </c>
      <c r="F39" s="22" t="n">
        <v>25.3</v>
      </c>
      <c r="G39" s="23" t="n">
        <v>59</v>
      </c>
      <c r="H39" s="24" t="n">
        <v>33.5</v>
      </c>
      <c r="I39" s="25" t="n">
        <v>28</v>
      </c>
      <c r="J39" s="22" t="n">
        <v>28.7</v>
      </c>
      <c r="K39" s="23" t="n">
        <v>47</v>
      </c>
      <c r="L39" s="24" t="n">
        <v>30.3</v>
      </c>
      <c r="M39" s="25" t="n">
        <v>69</v>
      </c>
    </row>
    <row r="40" customFormat="false" ht="15" hidden="false" customHeight="true" outlineLevel="0" collapsed="false">
      <c r="A40" s="21" t="n">
        <v>27</v>
      </c>
      <c r="B40" s="22" t="n">
        <v>30.2</v>
      </c>
      <c r="C40" s="23" t="n">
        <v>36</v>
      </c>
      <c r="D40" s="24" t="n">
        <v>30.4</v>
      </c>
      <c r="E40" s="25" t="n">
        <v>69</v>
      </c>
      <c r="F40" s="22" t="n">
        <v>27.2</v>
      </c>
      <c r="G40" s="23" t="n">
        <v>45</v>
      </c>
      <c r="H40" s="24" t="n">
        <v>35.1</v>
      </c>
      <c r="I40" s="25" t="n">
        <v>25</v>
      </c>
      <c r="J40" s="22" t="n">
        <v>29.2</v>
      </c>
      <c r="K40" s="23" t="n">
        <v>59</v>
      </c>
      <c r="L40" s="24" t="n">
        <v>32</v>
      </c>
      <c r="M40" s="25" t="n">
        <v>46</v>
      </c>
    </row>
    <row r="41" customFormat="false" ht="15" hidden="false" customHeight="true" outlineLevel="0" collapsed="false">
      <c r="A41" s="21" t="n">
        <v>28</v>
      </c>
      <c r="B41" s="22" t="n">
        <v>27.7</v>
      </c>
      <c r="C41" s="23" t="n">
        <v>73</v>
      </c>
      <c r="D41" s="24" t="n">
        <v>29.5</v>
      </c>
      <c r="E41" s="25" t="n">
        <v>71</v>
      </c>
      <c r="F41" s="22" t="n">
        <v>25.1</v>
      </c>
      <c r="G41" s="23" t="n">
        <v>62</v>
      </c>
      <c r="H41" s="24" t="n">
        <v>31.3</v>
      </c>
      <c r="I41" s="25" t="n">
        <v>42</v>
      </c>
      <c r="J41" s="22" t="n">
        <v>28.9</v>
      </c>
      <c r="K41" s="23" t="n">
        <v>57</v>
      </c>
      <c r="L41" s="24" t="n">
        <v>31.2</v>
      </c>
      <c r="M41" s="25" t="n">
        <v>60</v>
      </c>
    </row>
    <row r="42" customFormat="false" ht="15" hidden="false" customHeight="true" outlineLevel="0" collapsed="false">
      <c r="A42" s="21" t="n">
        <v>29</v>
      </c>
      <c r="B42" s="22" t="n">
        <v>27.8</v>
      </c>
      <c r="C42" s="23" t="n">
        <v>73</v>
      </c>
      <c r="D42" s="24" t="n">
        <v>29.8</v>
      </c>
      <c r="E42" s="25" t="n">
        <v>78</v>
      </c>
      <c r="F42" s="22" t="n">
        <v>25</v>
      </c>
      <c r="G42" s="23" t="n">
        <v>61</v>
      </c>
      <c r="H42" s="24" t="n">
        <v>35</v>
      </c>
      <c r="I42" s="25" t="n">
        <v>24</v>
      </c>
      <c r="J42" s="22" t="n">
        <v>28.2</v>
      </c>
      <c r="K42" s="23" t="n">
        <v>74</v>
      </c>
      <c r="L42" s="24" t="n">
        <v>31.2</v>
      </c>
      <c r="M42" s="25" t="n">
        <v>59</v>
      </c>
    </row>
    <row r="43" customFormat="false" ht="15" hidden="false" customHeight="true" outlineLevel="0" collapsed="false">
      <c r="A43" s="21" t="n">
        <v>30</v>
      </c>
      <c r="B43" s="22" t="n">
        <v>29</v>
      </c>
      <c r="C43" s="23" t="n">
        <v>65</v>
      </c>
      <c r="D43" s="24" t="n">
        <v>30.6</v>
      </c>
      <c r="E43" s="25" t="n">
        <v>74</v>
      </c>
      <c r="F43" s="22" t="n">
        <v>26.7</v>
      </c>
      <c r="G43" s="23" t="n">
        <v>52</v>
      </c>
      <c r="H43" s="24" t="n">
        <v>35</v>
      </c>
      <c r="I43" s="25" t="n">
        <v>33</v>
      </c>
      <c r="J43" s="22" t="n">
        <v>29.6</v>
      </c>
      <c r="K43" s="23" t="n">
        <v>58</v>
      </c>
      <c r="L43" s="24" t="n">
        <v>31.9</v>
      </c>
      <c r="M43" s="25" t="n">
        <v>66</v>
      </c>
    </row>
    <row r="44" customFormat="false" ht="12.75" hidden="false" customHeight="false" outlineLevel="0" collapsed="false">
      <c r="A44" s="31" t="s">
        <v>17</v>
      </c>
      <c r="B44" s="32" t="n">
        <f aca="false">AVERAGE(B14:B43)</f>
        <v>28.49</v>
      </c>
      <c r="C44" s="33" t="n">
        <f aca="false">AVERAGE(C14:C43)</f>
        <v>63.8</v>
      </c>
      <c r="D44" s="34" t="n">
        <f aca="false">AVERAGE(D14:D43)</f>
        <v>29.86</v>
      </c>
      <c r="E44" s="35" t="n">
        <f aca="false">AVERAGE(E14:E43)</f>
        <v>67.4</v>
      </c>
      <c r="F44" s="32" t="n">
        <f aca="false">AVERAGE(F14:F43)</f>
        <v>26.4766666666667</v>
      </c>
      <c r="G44" s="33" t="n">
        <f aca="false">AVERAGE(G14:G43)</f>
        <v>57.6333333333333</v>
      </c>
      <c r="H44" s="34" t="n">
        <f aca="false">AVERAGE(H14:H43)</f>
        <v>34.2866666666667</v>
      </c>
      <c r="I44" s="35" t="n">
        <f aca="false">AVERAGE(I14:I43)</f>
        <v>31.8</v>
      </c>
      <c r="J44" s="32" t="n">
        <f aca="false">AVERAGE(J14:J43)</f>
        <v>28.7966666666667</v>
      </c>
      <c r="K44" s="33" t="n">
        <f aca="false">AVERAGE(K14:K43)</f>
        <v>63.1333333333333</v>
      </c>
      <c r="L44" s="34" t="n">
        <f aca="false">AVERAGE(L14:L43)</f>
        <v>31.7066666666667</v>
      </c>
      <c r="M44" s="35" t="n">
        <f aca="false">AVERAGE(M14:M43)</f>
        <v>56.6</v>
      </c>
    </row>
    <row r="45" customFormat="false" ht="13.5" hidden="false" customHeight="false" outlineLevel="0" collapsed="false">
      <c r="A45" s="36" t="s">
        <v>18</v>
      </c>
      <c r="B45" s="32"/>
      <c r="C45" s="33"/>
      <c r="D45" s="34"/>
      <c r="E45" s="35"/>
      <c r="F45" s="32"/>
      <c r="G45" s="33"/>
      <c r="H45" s="34"/>
      <c r="I45" s="35"/>
      <c r="J45" s="32"/>
      <c r="K45" s="33"/>
      <c r="L45" s="34"/>
      <c r="M45" s="35"/>
    </row>
    <row r="46" customFormat="false" ht="12.75" hidden="false" customHeight="false" outlineLevel="0" collapsed="false">
      <c r="A46" s="31" t="s">
        <v>19</v>
      </c>
      <c r="B46" s="32" t="n">
        <f aca="false">MAX(B14:B43)</f>
        <v>30.2</v>
      </c>
      <c r="C46" s="33" t="n">
        <f aca="false">MAX(C14:C43)</f>
        <v>79</v>
      </c>
      <c r="D46" s="34" t="n">
        <f aca="false">MAX(D14:D43)</f>
        <v>31.5</v>
      </c>
      <c r="E46" s="35" t="n">
        <f aca="false">MAX(E14:E43)</f>
        <v>78</v>
      </c>
      <c r="F46" s="32" t="n">
        <f aca="false">MAX(F14:F43)</f>
        <v>28.9</v>
      </c>
      <c r="G46" s="33" t="n">
        <f aca="false">MAX(G14:G43)</f>
        <v>79</v>
      </c>
      <c r="H46" s="34" t="n">
        <f aca="false">MAX(H14:H43)</f>
        <v>37</v>
      </c>
      <c r="I46" s="35" t="n">
        <f aca="false">MAX(I14:I43)</f>
        <v>43</v>
      </c>
      <c r="J46" s="32" t="n">
        <f aca="false">MAX(J14:J43)</f>
        <v>30.3</v>
      </c>
      <c r="K46" s="33" t="n">
        <f aca="false">MAX(K14:K43)</f>
        <v>85</v>
      </c>
      <c r="L46" s="34" t="n">
        <f aca="false">MAX(L14:L43)</f>
        <v>34.6</v>
      </c>
      <c r="M46" s="35" t="n">
        <f aca="false">MAX(M14:M43)</f>
        <v>72</v>
      </c>
    </row>
    <row r="47" customFormat="false" ht="13.5" hidden="false" customHeight="false" outlineLevel="0" collapsed="false">
      <c r="A47" s="36" t="s">
        <v>20</v>
      </c>
      <c r="B47" s="32"/>
      <c r="C47" s="33"/>
      <c r="D47" s="34"/>
      <c r="E47" s="35"/>
      <c r="F47" s="32"/>
      <c r="G47" s="33"/>
      <c r="H47" s="34"/>
      <c r="I47" s="35"/>
      <c r="J47" s="32"/>
      <c r="K47" s="33"/>
      <c r="L47" s="34"/>
      <c r="M47" s="35"/>
    </row>
    <row r="48" customFormat="false" ht="12.75" hidden="false" customHeight="false" outlineLevel="0" collapsed="false">
      <c r="A48" s="31" t="s">
        <v>21</v>
      </c>
      <c r="B48" s="32" t="n">
        <f aca="false">MIN(B14:B43)</f>
        <v>25.9</v>
      </c>
      <c r="C48" s="33" t="n">
        <f aca="false">MIN(C14:C43)</f>
        <v>36</v>
      </c>
      <c r="D48" s="34" t="n">
        <f aca="false">MIN(D14:D43)</f>
        <v>28.6</v>
      </c>
      <c r="E48" s="35" t="n">
        <f aca="false">MIN(E14:E43)</f>
        <v>53</v>
      </c>
      <c r="F48" s="32" t="n">
        <f aca="false">MIN(F14:F43)</f>
        <v>24.2</v>
      </c>
      <c r="G48" s="33" t="n">
        <f aca="false">MIN(G14:G43)</f>
        <v>23</v>
      </c>
      <c r="H48" s="34" t="n">
        <f aca="false">MIN(H14:H43)</f>
        <v>30.7</v>
      </c>
      <c r="I48" s="35" t="n">
        <f aca="false">MIN(I14:I43)</f>
        <v>19</v>
      </c>
      <c r="J48" s="32" t="n">
        <f aca="false">MIN(J14:J43)</f>
        <v>26</v>
      </c>
      <c r="K48" s="33" t="n">
        <f aca="false">MIN(K14:K43)</f>
        <v>35</v>
      </c>
      <c r="L48" s="34" t="n">
        <f aca="false">MIN(L14:L43)</f>
        <v>30</v>
      </c>
      <c r="M48" s="35" t="n">
        <f aca="false">MIN(M14:M43)</f>
        <v>37</v>
      </c>
    </row>
    <row r="49" customFormat="false" ht="13.5" hidden="false" customHeight="false" outlineLevel="0" collapsed="false">
      <c r="A49" s="36" t="s">
        <v>22</v>
      </c>
      <c r="B49" s="32"/>
      <c r="C49" s="33"/>
      <c r="D49" s="34"/>
      <c r="E49" s="35"/>
      <c r="F49" s="32"/>
      <c r="G49" s="33"/>
      <c r="H49" s="34"/>
      <c r="I49" s="35"/>
      <c r="J49" s="32"/>
      <c r="K49" s="33"/>
      <c r="L49" s="34"/>
      <c r="M49" s="35"/>
    </row>
  </sheetData>
  <mergeCells count="52">
    <mergeCell ref="A1:M1"/>
    <mergeCell ref="A2:M2"/>
    <mergeCell ref="A4:M4"/>
    <mergeCell ref="A5:M5"/>
    <mergeCell ref="B9:E9"/>
    <mergeCell ref="F9:I9"/>
    <mergeCell ref="J9:M9"/>
    <mergeCell ref="B10:E10"/>
    <mergeCell ref="F10:I10"/>
    <mergeCell ref="J10:M10"/>
    <mergeCell ref="B11:C11"/>
    <mergeCell ref="D11:E11"/>
    <mergeCell ref="F11:G11"/>
    <mergeCell ref="H11:I11"/>
    <mergeCell ref="J11:K11"/>
    <mergeCell ref="L11:M11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09:04:27Z</dcterms:created>
  <dc:creator>eioannou</dc:creator>
  <dc:description/>
  <dc:language>en-US</dc:language>
  <cp:lastModifiedBy>Dimitris Michail</cp:lastModifiedBy>
  <cp:lastPrinted>2010-01-27T07:33:57Z</cp:lastPrinted>
  <dcterms:modified xsi:type="dcterms:W3CDTF">2019-07-25T07:00:37Z</dcterms:modified>
  <cp:revision>0</cp:revision>
  <dc:subject/>
  <dc:title/>
</cp:coreProperties>
</file>