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1"/>
  </bookViews>
  <sheets>
    <sheet name="Jan_2015" sheetId="1" state="visible" r:id="rId2"/>
    <sheet name="Feb_2015" sheetId="2" state="visible" r:id="rId3"/>
    <sheet name="Mar_2015" sheetId="3" state="visible" r:id="rId4"/>
    <sheet name="Apr_2015" sheetId="4" state="visible" r:id="rId5"/>
    <sheet name="May_2015" sheetId="5" state="visible" r:id="rId6"/>
    <sheet name="Jun_2015" sheetId="6" state="visible" r:id="rId7"/>
    <sheet name="Jul_2015" sheetId="7" state="visible" r:id="rId8"/>
    <sheet name="Aug_2015" sheetId="8" state="visible" r:id="rId9"/>
    <sheet name="Sep_2015" sheetId="9" state="visible" r:id="rId10"/>
    <sheet name="Oct_2015" sheetId="10" state="visible" r:id="rId11"/>
    <sheet name="Nov_2015" sheetId="11" state="visible" r:id="rId12"/>
    <sheet name="Dec_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">
  <si>
    <t xml:space="preserve">ΤΜΗΜΑ ΜΕΤΕΩΡΟΛΟΓΙΑΣ</t>
  </si>
  <si>
    <t xml:space="preserve">DEPARTMENT OF METEOROLOGY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ΑΡΙΟΣ 2015 - JANUARY 2015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άριος 2015 - February 2015</t>
  </si>
  <si>
    <t xml:space="preserve">ΜΑΡΤΙΟΣ 2015 - MARCH 2015</t>
  </si>
  <si>
    <t xml:space="preserve">ΑΠΡΙΛΙΟΣ 2015  -  APRIL 2015</t>
  </si>
  <si>
    <t xml:space="preserve"> </t>
  </si>
  <si>
    <t xml:space="preserve">ΜΑΙΟΣ 2015  - MAY 2015</t>
  </si>
  <si>
    <t xml:space="preserve">*</t>
  </si>
  <si>
    <t xml:space="preserve">* Δεν υπάρχουν στοιχεία/No Data available</t>
  </si>
  <si>
    <t xml:space="preserve">ΙΟΥΝΙΟΣ 2015 - JUNE 2015</t>
  </si>
  <si>
    <t xml:space="preserve">ΙΟΥΛΙΟΣ 2015 - JULY 2015</t>
  </si>
  <si>
    <t xml:space="preserve">* Δεν υπάρχουν στοιχεία/ No Data Available</t>
  </si>
  <si>
    <t xml:space="preserve">ΑΥΓΟΥΣΤΟΣ 2015  - AUGUST 2015</t>
  </si>
  <si>
    <t xml:space="preserve">ΣΕΠΤΕΜΒΡΙΟΣ 2015 - SEPTEMBER 2015</t>
  </si>
  <si>
    <t xml:space="preserve">ΟΚΤΩΒΡΙΟΣ  2015  - OCTOBER 2015</t>
  </si>
  <si>
    <t xml:space="preserve">Νοέμβριος 2015 - November 2015</t>
  </si>
  <si>
    <t xml:space="preserve">Δεκέμβριος 2015  - December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8</v>
      </c>
      <c r="C14" s="18" t="n">
        <v>60</v>
      </c>
      <c r="D14" s="19" t="n">
        <v>17.5</v>
      </c>
      <c r="E14" s="20" t="n">
        <v>49</v>
      </c>
      <c r="F14" s="17" t="n">
        <v>11.1</v>
      </c>
      <c r="G14" s="18" t="n">
        <v>92</v>
      </c>
      <c r="H14" s="19" t="n">
        <v>18</v>
      </c>
      <c r="I14" s="20" t="n">
        <v>57</v>
      </c>
      <c r="J14" s="17" t="n">
        <v>13.8</v>
      </c>
      <c r="K14" s="18" t="n">
        <v>78</v>
      </c>
      <c r="L14" s="19" t="n">
        <v>18.5</v>
      </c>
      <c r="M14" s="20" t="n">
        <v>48</v>
      </c>
    </row>
    <row r="15" customFormat="false" ht="15" hidden="false" customHeight="true" outlineLevel="0" collapsed="false">
      <c r="A15" s="21" t="n">
        <v>2</v>
      </c>
      <c r="B15" s="22" t="n">
        <v>16.5</v>
      </c>
      <c r="C15" s="23" t="n">
        <v>69</v>
      </c>
      <c r="D15" s="24" t="n">
        <v>17.6</v>
      </c>
      <c r="E15" s="25" t="n">
        <v>66</v>
      </c>
      <c r="F15" s="22" t="n">
        <v>6.9</v>
      </c>
      <c r="G15" s="23" t="n">
        <v>91</v>
      </c>
      <c r="H15" s="24" t="n">
        <v>14.6</v>
      </c>
      <c r="I15" s="25" t="n">
        <v>70</v>
      </c>
      <c r="J15" s="22" t="n">
        <v>12.8</v>
      </c>
      <c r="K15" s="23" t="n">
        <v>74</v>
      </c>
      <c r="L15" s="24" t="n">
        <v>18.4</v>
      </c>
      <c r="M15" s="25" t="n">
        <v>58</v>
      </c>
    </row>
    <row r="16" customFormat="false" ht="15" hidden="false" customHeight="true" outlineLevel="0" collapsed="false">
      <c r="A16" s="21" t="n">
        <v>3</v>
      </c>
      <c r="B16" s="22" t="n">
        <v>10.3</v>
      </c>
      <c r="C16" s="23" t="n">
        <v>83</v>
      </c>
      <c r="D16" s="24" t="n">
        <v>15.6</v>
      </c>
      <c r="E16" s="25" t="n">
        <v>68</v>
      </c>
      <c r="F16" s="22" t="n">
        <v>5.1</v>
      </c>
      <c r="G16" s="23" t="n">
        <v>91</v>
      </c>
      <c r="H16" s="24" t="n">
        <v>9.9</v>
      </c>
      <c r="I16" s="25" t="n">
        <v>79</v>
      </c>
      <c r="J16" s="22" t="n">
        <v>8.3</v>
      </c>
      <c r="K16" s="23" t="n">
        <v>82</v>
      </c>
      <c r="L16" s="24" t="n">
        <v>16.7</v>
      </c>
      <c r="M16" s="25" t="n">
        <v>54</v>
      </c>
    </row>
    <row r="17" customFormat="false" ht="15" hidden="false" customHeight="true" outlineLevel="0" collapsed="false">
      <c r="A17" s="21" t="n">
        <v>4</v>
      </c>
      <c r="B17" s="22" t="n">
        <v>10.5</v>
      </c>
      <c r="C17" s="23" t="n">
        <v>82</v>
      </c>
      <c r="D17" s="24" t="n">
        <v>18.2</v>
      </c>
      <c r="E17" s="25" t="n">
        <v>54</v>
      </c>
      <c r="F17" s="22" t="n">
        <v>6.9</v>
      </c>
      <c r="G17" s="23" t="n">
        <v>91</v>
      </c>
      <c r="H17" s="24" t="n">
        <v>15.4</v>
      </c>
      <c r="I17" s="25" t="n">
        <v>46</v>
      </c>
      <c r="J17" s="22" t="n">
        <v>9.4</v>
      </c>
      <c r="K17" s="23" t="n">
        <v>78</v>
      </c>
      <c r="L17" s="24" t="n">
        <v>17.4</v>
      </c>
      <c r="M17" s="25" t="n">
        <v>52</v>
      </c>
    </row>
    <row r="18" customFormat="false" ht="15" hidden="false" customHeight="true" outlineLevel="0" collapsed="false">
      <c r="A18" s="21" t="n">
        <v>5</v>
      </c>
      <c r="B18" s="22" t="n">
        <v>17.1</v>
      </c>
      <c r="C18" s="23" t="n">
        <v>80</v>
      </c>
      <c r="D18" s="24" t="n">
        <v>17.3</v>
      </c>
      <c r="E18" s="25" t="n">
        <v>88</v>
      </c>
      <c r="F18" s="22" t="n">
        <v>12.4</v>
      </c>
      <c r="G18" s="23" t="n">
        <v>90</v>
      </c>
      <c r="H18" s="24" t="n">
        <v>15.7</v>
      </c>
      <c r="I18" s="25" t="n">
        <v>79</v>
      </c>
      <c r="J18" s="22" t="n">
        <v>16.4</v>
      </c>
      <c r="K18" s="23" t="n">
        <v>76</v>
      </c>
      <c r="L18" s="24" t="n">
        <v>15.3</v>
      </c>
      <c r="M18" s="25" t="n">
        <v>89</v>
      </c>
    </row>
    <row r="19" customFormat="false" ht="15" hidden="false" customHeight="true" outlineLevel="0" collapsed="false">
      <c r="A19" s="21" t="n">
        <v>6</v>
      </c>
      <c r="B19" s="22" t="n">
        <v>14.2</v>
      </c>
      <c r="C19" s="23" t="n">
        <v>70</v>
      </c>
      <c r="D19" s="24" t="n">
        <v>13.8</v>
      </c>
      <c r="E19" s="25" t="n">
        <v>57</v>
      </c>
      <c r="F19" s="22" t="n">
        <v>12.5</v>
      </c>
      <c r="G19" s="23" t="n">
        <v>55</v>
      </c>
      <c r="H19" s="24" t="n">
        <v>13</v>
      </c>
      <c r="I19" s="25" t="n">
        <v>48</v>
      </c>
      <c r="J19" s="22" t="n">
        <v>14.1</v>
      </c>
      <c r="K19" s="23" t="n">
        <v>59</v>
      </c>
      <c r="L19" s="24" t="n">
        <v>11.6</v>
      </c>
      <c r="M19" s="25" t="n">
        <v>76</v>
      </c>
    </row>
    <row r="20" customFormat="false" ht="15" hidden="false" customHeight="true" outlineLevel="0" collapsed="false">
      <c r="A20" s="21" t="n">
        <v>7</v>
      </c>
      <c r="B20" s="22" t="n">
        <v>12.1</v>
      </c>
      <c r="C20" s="23" t="n">
        <v>59</v>
      </c>
      <c r="D20" s="24" t="n">
        <v>12.3</v>
      </c>
      <c r="E20" s="25" t="n">
        <v>47</v>
      </c>
      <c r="F20" s="22" t="n">
        <v>3.8</v>
      </c>
      <c r="G20" s="23" t="n">
        <v>89</v>
      </c>
      <c r="H20" s="24" t="n">
        <v>9.5</v>
      </c>
      <c r="I20" s="25" t="n">
        <v>54</v>
      </c>
      <c r="J20" s="22" t="n">
        <v>5.5</v>
      </c>
      <c r="K20" s="23" t="n">
        <v>77</v>
      </c>
      <c r="L20" s="24" t="n">
        <v>11.3</v>
      </c>
      <c r="M20" s="25" t="n">
        <v>44</v>
      </c>
    </row>
    <row r="21" customFormat="false" ht="15" hidden="false" customHeight="true" outlineLevel="0" collapsed="false">
      <c r="A21" s="21" t="n">
        <v>8</v>
      </c>
      <c r="B21" s="22" t="n">
        <v>8.2</v>
      </c>
      <c r="C21" s="23" t="n">
        <v>52</v>
      </c>
      <c r="D21" s="24" t="n">
        <v>11.5</v>
      </c>
      <c r="E21" s="25" t="n">
        <v>45</v>
      </c>
      <c r="F21" s="22" t="n">
        <v>4.6</v>
      </c>
      <c r="G21" s="23" t="n">
        <v>52</v>
      </c>
      <c r="H21" s="24" t="n">
        <v>6</v>
      </c>
      <c r="I21" s="25" t="n">
        <v>43</v>
      </c>
      <c r="J21" s="22" t="n">
        <v>7.1</v>
      </c>
      <c r="K21" s="23" t="n">
        <v>52</v>
      </c>
      <c r="L21" s="24" t="n">
        <v>8.4</v>
      </c>
      <c r="M21" s="25" t="n">
        <v>42</v>
      </c>
    </row>
    <row r="22" customFormat="false" ht="15" hidden="false" customHeight="true" outlineLevel="0" collapsed="false">
      <c r="A22" s="21" t="n">
        <v>9</v>
      </c>
      <c r="B22" s="22" t="n">
        <v>4.7</v>
      </c>
      <c r="C22" s="23" t="n">
        <v>49</v>
      </c>
      <c r="D22" s="24" t="n">
        <v>9.6</v>
      </c>
      <c r="E22" s="25" t="n">
        <v>33</v>
      </c>
      <c r="F22" s="22" t="n">
        <v>2.3</v>
      </c>
      <c r="G22" s="23" t="n">
        <v>50</v>
      </c>
      <c r="H22" s="24" t="n">
        <v>5.3</v>
      </c>
      <c r="I22" s="25" t="n">
        <v>47</v>
      </c>
      <c r="J22" s="22" t="n">
        <v>3.8</v>
      </c>
      <c r="K22" s="23" t="n">
        <v>57</v>
      </c>
      <c r="L22" s="24" t="n">
        <v>8.4</v>
      </c>
      <c r="M22" s="25" t="n">
        <v>44</v>
      </c>
    </row>
    <row r="23" customFormat="false" ht="15" hidden="false" customHeight="true" outlineLevel="0" collapsed="false">
      <c r="A23" s="21" t="n">
        <v>10</v>
      </c>
      <c r="B23" s="22" t="n">
        <v>6.1</v>
      </c>
      <c r="C23" s="23" t="n">
        <v>65</v>
      </c>
      <c r="D23" s="24" t="n">
        <v>10.9</v>
      </c>
      <c r="E23" s="25" t="n">
        <v>72</v>
      </c>
      <c r="F23" s="22" t="n">
        <v>-0.1</v>
      </c>
      <c r="G23" s="23" t="n">
        <v>79</v>
      </c>
      <c r="H23" s="24" t="n">
        <v>8</v>
      </c>
      <c r="I23" s="25" t="n">
        <v>74</v>
      </c>
      <c r="J23" s="22" t="n">
        <v>2.6</v>
      </c>
      <c r="K23" s="23" t="n">
        <v>68</v>
      </c>
      <c r="L23" s="24" t="n">
        <v>10</v>
      </c>
      <c r="M23" s="25" t="n">
        <v>71</v>
      </c>
    </row>
    <row r="24" customFormat="false" ht="15" hidden="false" customHeight="true" outlineLevel="0" collapsed="false">
      <c r="A24" s="21" t="n">
        <v>11</v>
      </c>
      <c r="B24" s="22" t="n">
        <v>8.7</v>
      </c>
      <c r="C24" s="23" t="n">
        <v>78</v>
      </c>
      <c r="D24" s="24" t="n">
        <v>15.2</v>
      </c>
      <c r="E24" s="25" t="n">
        <v>48</v>
      </c>
      <c r="F24" s="22" t="n">
        <v>7.2</v>
      </c>
      <c r="G24" s="23" t="n">
        <v>64</v>
      </c>
      <c r="H24" s="24" t="n">
        <v>12.8</v>
      </c>
      <c r="I24" s="25" t="n">
        <v>56</v>
      </c>
      <c r="J24" s="22" t="n">
        <v>8.5</v>
      </c>
      <c r="K24" s="23" t="n">
        <v>65</v>
      </c>
      <c r="L24" s="24" t="n">
        <v>12.8</v>
      </c>
      <c r="M24" s="25" t="n">
        <v>62</v>
      </c>
    </row>
    <row r="25" customFormat="false" ht="15" hidden="false" customHeight="true" outlineLevel="0" collapsed="false">
      <c r="A25" s="21" t="n">
        <v>12</v>
      </c>
      <c r="B25" s="22" t="n">
        <v>11.8</v>
      </c>
      <c r="C25" s="23" t="n">
        <v>71</v>
      </c>
      <c r="D25" s="24" t="n">
        <v>13.8</v>
      </c>
      <c r="E25" s="25" t="n">
        <v>71</v>
      </c>
      <c r="F25" s="22" t="n">
        <v>4.6</v>
      </c>
      <c r="G25" s="23" t="n">
        <v>94</v>
      </c>
      <c r="H25" s="24" t="n">
        <v>12.9</v>
      </c>
      <c r="I25" s="25" t="n">
        <v>65</v>
      </c>
      <c r="J25" s="22" t="n">
        <v>7.5</v>
      </c>
      <c r="K25" s="23" t="n">
        <v>81</v>
      </c>
      <c r="L25" s="24" t="n">
        <v>14.9</v>
      </c>
      <c r="M25" s="25" t="n">
        <v>60</v>
      </c>
    </row>
    <row r="26" customFormat="false" ht="15" hidden="false" customHeight="true" outlineLevel="0" collapsed="false">
      <c r="A26" s="21" t="n">
        <v>13</v>
      </c>
      <c r="B26" s="22" t="n">
        <v>13.2</v>
      </c>
      <c r="C26" s="23" t="n">
        <v>75</v>
      </c>
      <c r="D26" s="24" t="n">
        <v>12.5</v>
      </c>
      <c r="E26" s="25" t="n">
        <v>78</v>
      </c>
      <c r="F26" s="22" t="n">
        <v>9.2</v>
      </c>
      <c r="G26" s="23" t="n">
        <v>87</v>
      </c>
      <c r="H26" s="24" t="n">
        <v>10.1</v>
      </c>
      <c r="I26" s="25" t="n">
        <v>69</v>
      </c>
      <c r="J26" s="22" t="n">
        <v>12.9</v>
      </c>
      <c r="K26" s="23" t="n">
        <v>66</v>
      </c>
      <c r="L26" s="24" t="n">
        <v>13</v>
      </c>
      <c r="M26" s="25" t="n">
        <v>64</v>
      </c>
    </row>
    <row r="27" customFormat="false" ht="15" hidden="false" customHeight="true" outlineLevel="0" collapsed="false">
      <c r="A27" s="21" t="n">
        <v>14</v>
      </c>
      <c r="B27" s="22" t="n">
        <v>13.2</v>
      </c>
      <c r="C27" s="23" t="n">
        <v>68</v>
      </c>
      <c r="D27" s="24" t="n">
        <v>12.1</v>
      </c>
      <c r="E27" s="25" t="n">
        <v>77</v>
      </c>
      <c r="F27" s="22" t="n">
        <v>10.3</v>
      </c>
      <c r="G27" s="23" t="n">
        <v>67</v>
      </c>
      <c r="H27" s="24" t="n">
        <v>11.7</v>
      </c>
      <c r="I27" s="25" t="n">
        <v>75</v>
      </c>
      <c r="J27" s="22" t="n">
        <v>13.5</v>
      </c>
      <c r="K27" s="23" t="n">
        <v>66</v>
      </c>
      <c r="L27" s="24" t="n">
        <v>10.3</v>
      </c>
      <c r="M27" s="25" t="n">
        <v>91</v>
      </c>
    </row>
    <row r="28" customFormat="false" ht="15" hidden="false" customHeight="true" outlineLevel="0" collapsed="false">
      <c r="A28" s="21" t="n">
        <v>15</v>
      </c>
      <c r="B28" s="22" t="n">
        <v>10.9</v>
      </c>
      <c r="C28" s="23" t="n">
        <v>75</v>
      </c>
      <c r="D28" s="24" t="n">
        <v>15.7</v>
      </c>
      <c r="E28" s="25" t="n">
        <v>65</v>
      </c>
      <c r="F28" s="22" t="n">
        <v>7.4</v>
      </c>
      <c r="G28" s="23" t="n">
        <v>94</v>
      </c>
      <c r="H28" s="24" t="n">
        <v>12.1</v>
      </c>
      <c r="I28" s="25" t="n">
        <v>72</v>
      </c>
      <c r="J28" s="22" t="n">
        <v>9.9</v>
      </c>
      <c r="K28" s="23" t="n">
        <v>88</v>
      </c>
      <c r="L28" s="24" t="n">
        <v>16.2</v>
      </c>
      <c r="M28" s="25" t="n">
        <v>58</v>
      </c>
    </row>
    <row r="29" customFormat="false" ht="15" hidden="false" customHeight="true" outlineLevel="0" collapsed="false">
      <c r="A29" s="21" t="n">
        <v>16</v>
      </c>
      <c r="B29" s="22" t="n">
        <v>9.3</v>
      </c>
      <c r="C29" s="23" t="n">
        <v>74</v>
      </c>
      <c r="D29" s="24" t="n">
        <v>17.4</v>
      </c>
      <c r="E29" s="25" t="n">
        <v>65</v>
      </c>
      <c r="F29" s="22" t="n">
        <v>5.3</v>
      </c>
      <c r="G29" s="23" t="n">
        <v>91</v>
      </c>
      <c r="H29" s="24" t="n">
        <v>15.4</v>
      </c>
      <c r="I29" s="25" t="n">
        <v>68</v>
      </c>
      <c r="J29" s="22" t="n">
        <v>8.1</v>
      </c>
      <c r="K29" s="23" t="n">
        <v>81</v>
      </c>
      <c r="L29" s="24" t="n">
        <v>16.2</v>
      </c>
      <c r="M29" s="25" t="n">
        <v>66</v>
      </c>
    </row>
    <row r="30" customFormat="false" ht="15" hidden="false" customHeight="true" outlineLevel="0" collapsed="false">
      <c r="A30" s="21" t="n">
        <v>17</v>
      </c>
      <c r="B30" s="22" t="n">
        <v>11.3</v>
      </c>
      <c r="C30" s="23" t="n">
        <v>77</v>
      </c>
      <c r="D30" s="24" t="n">
        <v>18.3</v>
      </c>
      <c r="E30" s="25" t="n">
        <v>55</v>
      </c>
      <c r="F30" s="22" t="n">
        <v>9.7</v>
      </c>
      <c r="G30" s="23" t="n">
        <v>92</v>
      </c>
      <c r="H30" s="24" t="n">
        <v>14.5</v>
      </c>
      <c r="I30" s="25" t="n">
        <v>66</v>
      </c>
      <c r="J30" s="22" t="n">
        <v>12.7</v>
      </c>
      <c r="K30" s="23" t="n">
        <v>83</v>
      </c>
      <c r="L30" s="24" t="n">
        <v>16.3</v>
      </c>
      <c r="M30" s="25" t="n">
        <v>53</v>
      </c>
    </row>
    <row r="31" customFormat="false" ht="15" hidden="false" customHeight="true" outlineLevel="0" collapsed="false">
      <c r="A31" s="21" t="n">
        <v>18</v>
      </c>
      <c r="B31" s="22" t="n">
        <v>10.7</v>
      </c>
      <c r="C31" s="23" t="n">
        <v>73</v>
      </c>
      <c r="D31" s="24" t="n">
        <v>18.9</v>
      </c>
      <c r="E31" s="25" t="n">
        <v>64</v>
      </c>
      <c r="F31" s="22" t="n">
        <v>7.7</v>
      </c>
      <c r="G31" s="23" t="n">
        <v>82</v>
      </c>
      <c r="H31" s="24" t="n">
        <v>16.6</v>
      </c>
      <c r="I31" s="25" t="n">
        <v>58</v>
      </c>
      <c r="J31" s="22" t="n">
        <v>9.6</v>
      </c>
      <c r="K31" s="23" t="n">
        <v>75</v>
      </c>
      <c r="L31" s="24" t="n">
        <v>18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11.4</v>
      </c>
      <c r="C32" s="23" t="n">
        <v>82</v>
      </c>
      <c r="D32" s="24" t="n">
        <v>17.2</v>
      </c>
      <c r="E32" s="25" t="n">
        <v>61</v>
      </c>
      <c r="F32" s="22" t="n">
        <v>8.6</v>
      </c>
      <c r="G32" s="23" t="n">
        <v>85</v>
      </c>
      <c r="H32" s="24" t="n">
        <v>15.7</v>
      </c>
      <c r="I32" s="25" t="n">
        <v>57</v>
      </c>
      <c r="J32" s="22" t="n">
        <v>11.8</v>
      </c>
      <c r="K32" s="23" t="n">
        <v>75</v>
      </c>
      <c r="L32" s="24" t="n">
        <v>16.6</v>
      </c>
      <c r="M32" s="25" t="n">
        <v>62</v>
      </c>
    </row>
    <row r="33" customFormat="false" ht="15" hidden="false" customHeight="true" outlineLevel="0" collapsed="false">
      <c r="A33" s="21" t="n">
        <v>20</v>
      </c>
      <c r="B33" s="22" t="n">
        <v>11.1</v>
      </c>
      <c r="C33" s="23" t="n">
        <v>78</v>
      </c>
      <c r="D33" s="24" t="n">
        <v>18.6</v>
      </c>
      <c r="E33" s="25" t="n">
        <v>57</v>
      </c>
      <c r="F33" s="22" t="n">
        <v>9</v>
      </c>
      <c r="G33" s="23" t="n">
        <v>89</v>
      </c>
      <c r="H33" s="24" t="n">
        <v>17.4</v>
      </c>
      <c r="I33" s="25" t="n">
        <v>56</v>
      </c>
      <c r="J33" s="22" t="n">
        <v>11.4</v>
      </c>
      <c r="K33" s="23" t="n">
        <v>78</v>
      </c>
      <c r="L33" s="24" t="n">
        <v>18.1</v>
      </c>
      <c r="M33" s="25" t="n">
        <v>56</v>
      </c>
    </row>
    <row r="34" customFormat="false" ht="15" hidden="false" customHeight="true" outlineLevel="0" collapsed="false">
      <c r="A34" s="21" t="n">
        <v>21</v>
      </c>
      <c r="B34" s="22" t="n">
        <v>10.2</v>
      </c>
      <c r="C34" s="23" t="n">
        <v>79</v>
      </c>
      <c r="D34" s="24" t="n">
        <v>18.4</v>
      </c>
      <c r="E34" s="25" t="n">
        <v>70</v>
      </c>
      <c r="F34" s="22" t="n">
        <v>7.7</v>
      </c>
      <c r="G34" s="23" t="n">
        <v>94</v>
      </c>
      <c r="H34" s="24" t="n">
        <v>18.3</v>
      </c>
      <c r="I34" s="25" t="n">
        <v>61</v>
      </c>
      <c r="J34" s="22" t="n">
        <v>10.6</v>
      </c>
      <c r="K34" s="23" t="n">
        <v>94</v>
      </c>
      <c r="L34" s="24" t="n">
        <v>18.4</v>
      </c>
      <c r="M34" s="25" t="n">
        <v>70</v>
      </c>
    </row>
    <row r="35" customFormat="false" ht="15" hidden="false" customHeight="true" outlineLevel="0" collapsed="false">
      <c r="A35" s="21" t="n">
        <v>22</v>
      </c>
      <c r="B35" s="22" t="n">
        <v>10.5</v>
      </c>
      <c r="C35" s="23" t="n">
        <v>77</v>
      </c>
      <c r="D35" s="24" t="n">
        <v>18.7</v>
      </c>
      <c r="E35" s="25" t="n">
        <v>66</v>
      </c>
      <c r="F35" s="22" t="n">
        <v>7.8</v>
      </c>
      <c r="G35" s="23" t="n">
        <v>93</v>
      </c>
      <c r="H35" s="24" t="n">
        <v>18.2</v>
      </c>
      <c r="I35" s="25" t="n">
        <v>58</v>
      </c>
      <c r="J35" s="22" t="n">
        <v>10.8</v>
      </c>
      <c r="K35" s="23" t="n">
        <v>93</v>
      </c>
      <c r="L35" s="24" t="n">
        <v>18.6</v>
      </c>
      <c r="M35" s="25" t="n">
        <v>59</v>
      </c>
    </row>
    <row r="36" customFormat="false" ht="15" hidden="false" customHeight="true" outlineLevel="0" collapsed="false">
      <c r="A36" s="21" t="n">
        <v>23</v>
      </c>
      <c r="B36" s="22" t="n">
        <v>10.6</v>
      </c>
      <c r="C36" s="23" t="n">
        <v>77</v>
      </c>
      <c r="D36" s="24" t="n">
        <v>19.7</v>
      </c>
      <c r="E36" s="25" t="n">
        <v>63</v>
      </c>
      <c r="F36" s="22" t="n">
        <v>8.8</v>
      </c>
      <c r="G36" s="23" t="n">
        <v>95</v>
      </c>
      <c r="H36" s="24" t="n">
        <v>18.2</v>
      </c>
      <c r="I36" s="25" t="n">
        <v>62</v>
      </c>
      <c r="J36" s="22" t="n">
        <v>12.9</v>
      </c>
      <c r="K36" s="23" t="n">
        <v>88</v>
      </c>
      <c r="L36" s="24" t="n">
        <v>19.3</v>
      </c>
      <c r="M36" s="25" t="n">
        <v>67</v>
      </c>
    </row>
    <row r="37" customFormat="false" ht="15" hidden="false" customHeight="true" outlineLevel="0" collapsed="false">
      <c r="A37" s="21" t="n">
        <v>24</v>
      </c>
      <c r="B37" s="22" t="n">
        <v>16.7</v>
      </c>
      <c r="C37" s="23" t="n">
        <v>48</v>
      </c>
      <c r="D37" s="24" t="n">
        <v>20.9</v>
      </c>
      <c r="E37" s="25" t="n">
        <v>57</v>
      </c>
      <c r="F37" s="22" t="n">
        <v>8.1</v>
      </c>
      <c r="G37" s="23" t="n">
        <v>93</v>
      </c>
      <c r="H37" s="24" t="n">
        <v>18.4</v>
      </c>
      <c r="I37" s="25" t="n">
        <v>60</v>
      </c>
      <c r="J37" s="22" t="n">
        <v>12.5</v>
      </c>
      <c r="K37" s="23" t="n">
        <v>82</v>
      </c>
      <c r="L37" s="24" t="n">
        <v>19.4</v>
      </c>
      <c r="M37" s="25" t="n">
        <v>55</v>
      </c>
    </row>
    <row r="38" customFormat="false" ht="15" hidden="false" customHeight="true" outlineLevel="0" collapsed="false">
      <c r="A38" s="21" t="n">
        <v>25</v>
      </c>
      <c r="B38" s="22" t="n">
        <v>12</v>
      </c>
      <c r="C38" s="23" t="n">
        <v>73</v>
      </c>
      <c r="D38" s="24" t="n">
        <v>20.1</v>
      </c>
      <c r="E38" s="25" t="n">
        <v>65</v>
      </c>
      <c r="F38" s="22" t="n">
        <v>8.7</v>
      </c>
      <c r="G38" s="23" t="n">
        <v>95</v>
      </c>
      <c r="H38" s="24" t="n">
        <v>18.9</v>
      </c>
      <c r="I38" s="25" t="n">
        <v>53</v>
      </c>
      <c r="J38" s="22" t="n">
        <v>12.8</v>
      </c>
      <c r="K38" s="23" t="n">
        <v>81</v>
      </c>
      <c r="L38" s="24" t="n">
        <v>19.6</v>
      </c>
      <c r="M38" s="25" t="n">
        <v>61</v>
      </c>
    </row>
    <row r="39" customFormat="false" ht="15" hidden="false" customHeight="true" outlineLevel="0" collapsed="false">
      <c r="A39" s="21" t="n">
        <v>26</v>
      </c>
      <c r="B39" s="22" t="n">
        <v>11.5</v>
      </c>
      <c r="C39" s="23" t="n">
        <v>83</v>
      </c>
      <c r="D39" s="24" t="n">
        <v>19</v>
      </c>
      <c r="E39" s="25" t="n">
        <v>55</v>
      </c>
      <c r="F39" s="22" t="n">
        <v>7.8</v>
      </c>
      <c r="G39" s="23" t="n">
        <v>73</v>
      </c>
      <c r="H39" s="24" t="n">
        <v>17.1</v>
      </c>
      <c r="I39" s="25" t="n">
        <v>49</v>
      </c>
      <c r="J39" s="22" t="n">
        <v>10.8</v>
      </c>
      <c r="K39" s="23" t="n">
        <v>57</v>
      </c>
      <c r="L39" s="24" t="n">
        <v>19</v>
      </c>
      <c r="M39" s="25" t="n">
        <v>53</v>
      </c>
    </row>
    <row r="40" customFormat="false" ht="15" hidden="false" customHeight="true" outlineLevel="0" collapsed="false">
      <c r="A40" s="21" t="n">
        <v>27</v>
      </c>
      <c r="B40" s="22" t="n">
        <v>11</v>
      </c>
      <c r="C40" s="23" t="n">
        <v>71</v>
      </c>
      <c r="D40" s="24" t="n">
        <v>17.6</v>
      </c>
      <c r="E40" s="25" t="n">
        <v>59</v>
      </c>
      <c r="F40" s="22" t="n">
        <v>7.6</v>
      </c>
      <c r="G40" s="23" t="n">
        <v>84</v>
      </c>
      <c r="H40" s="24" t="n">
        <v>17.3</v>
      </c>
      <c r="I40" s="25" t="n">
        <v>49</v>
      </c>
      <c r="J40" s="22" t="n">
        <v>10.1</v>
      </c>
      <c r="K40" s="23" t="n">
        <v>81</v>
      </c>
      <c r="L40" s="24" t="n">
        <v>16.9</v>
      </c>
      <c r="M40" s="25" t="n">
        <v>58</v>
      </c>
    </row>
    <row r="41" customFormat="false" ht="15" hidden="false" customHeight="true" outlineLevel="0" collapsed="false">
      <c r="A41" s="21" t="n">
        <v>28</v>
      </c>
      <c r="B41" s="22" t="n">
        <v>10.9</v>
      </c>
      <c r="C41" s="23" t="n">
        <v>78</v>
      </c>
      <c r="D41" s="24" t="n">
        <v>18.8</v>
      </c>
      <c r="E41" s="25" t="n">
        <v>45</v>
      </c>
      <c r="F41" s="22" t="n">
        <v>9.4</v>
      </c>
      <c r="G41" s="23" t="n">
        <v>84</v>
      </c>
      <c r="H41" s="24" t="n">
        <v>16.5</v>
      </c>
      <c r="I41" s="25" t="n">
        <v>35</v>
      </c>
      <c r="J41" s="22" t="n">
        <v>12.7</v>
      </c>
      <c r="K41" s="23" t="n">
        <v>62</v>
      </c>
      <c r="L41" s="24" t="n">
        <v>19</v>
      </c>
      <c r="M41" s="25" t="n">
        <v>42</v>
      </c>
    </row>
    <row r="42" customFormat="false" ht="15" hidden="false" customHeight="true" outlineLevel="0" collapsed="false">
      <c r="A42" s="21" t="n">
        <v>29</v>
      </c>
      <c r="B42" s="22" t="n">
        <v>11.6</v>
      </c>
      <c r="C42" s="23" t="n">
        <v>82</v>
      </c>
      <c r="D42" s="24" t="n">
        <v>18.5</v>
      </c>
      <c r="E42" s="25" t="n">
        <v>58</v>
      </c>
      <c r="F42" s="22" t="n">
        <v>6.5</v>
      </c>
      <c r="G42" s="23" t="n">
        <v>91</v>
      </c>
      <c r="H42" s="24" t="n">
        <v>16.4</v>
      </c>
      <c r="I42" s="25" t="n">
        <v>52</v>
      </c>
      <c r="J42" s="22" t="n">
        <v>10.8</v>
      </c>
      <c r="K42" s="23" t="n">
        <v>81</v>
      </c>
      <c r="L42" s="24" t="n">
        <v>17.9</v>
      </c>
      <c r="M42" s="25" t="n">
        <v>59</v>
      </c>
    </row>
    <row r="43" customFormat="false" ht="15" hidden="false" customHeight="true" outlineLevel="0" collapsed="false">
      <c r="A43" s="21" t="n">
        <v>30</v>
      </c>
      <c r="B43" s="22" t="n">
        <v>10.1</v>
      </c>
      <c r="C43" s="23" t="n">
        <v>86</v>
      </c>
      <c r="D43" s="24" t="n">
        <v>16</v>
      </c>
      <c r="E43" s="25" t="n">
        <v>71</v>
      </c>
      <c r="F43" s="22" t="n">
        <v>8.5</v>
      </c>
      <c r="G43" s="23" t="n">
        <v>92</v>
      </c>
      <c r="H43" s="24" t="n">
        <v>16.4</v>
      </c>
      <c r="I43" s="25" t="n">
        <v>51</v>
      </c>
      <c r="J43" s="22" t="n">
        <v>10.5</v>
      </c>
      <c r="K43" s="23" t="n">
        <v>88</v>
      </c>
      <c r="L43" s="24" t="n">
        <v>15.8</v>
      </c>
      <c r="M43" s="25" t="n">
        <v>63</v>
      </c>
    </row>
    <row r="44" customFormat="false" ht="15" hidden="false" customHeight="true" outlineLevel="0" collapsed="false">
      <c r="A44" s="26" t="n">
        <v>31</v>
      </c>
      <c r="B44" s="27" t="n">
        <v>17.4</v>
      </c>
      <c r="C44" s="28" t="n">
        <v>58</v>
      </c>
      <c r="D44" s="29" t="n">
        <v>18.3</v>
      </c>
      <c r="E44" s="30" t="n">
        <v>58</v>
      </c>
      <c r="F44" s="27" t="n">
        <v>9.5</v>
      </c>
      <c r="G44" s="28" t="n">
        <v>95</v>
      </c>
      <c r="H44" s="29" t="n">
        <v>17.7</v>
      </c>
      <c r="I44" s="30" t="n">
        <v>51</v>
      </c>
      <c r="J44" s="27" t="n">
        <v>12.2</v>
      </c>
      <c r="K44" s="28" t="n">
        <v>93</v>
      </c>
      <c r="L44" s="29" t="n">
        <v>17.7</v>
      </c>
      <c r="M44" s="30" t="n">
        <v>60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1.6709677419355</v>
      </c>
      <c r="C45" s="33" t="n">
        <f aca="false">AVERAGE(C14:C44)</f>
        <v>72</v>
      </c>
      <c r="D45" s="34" t="n">
        <f aca="false">AVERAGE(D14:D44)</f>
        <v>16.4516129032258</v>
      </c>
      <c r="E45" s="35" t="n">
        <f aca="false">AVERAGE(E14:E44)</f>
        <v>60.8709677419355</v>
      </c>
      <c r="F45" s="32" t="n">
        <f aca="false">AVERAGE(F14:F44)</f>
        <v>7.57741935483871</v>
      </c>
      <c r="G45" s="33" t="n">
        <f aca="false">AVERAGE(G14:G44)</f>
        <v>84.3225806451613</v>
      </c>
      <c r="H45" s="34" t="n">
        <f aca="false">AVERAGE(H14:H44)</f>
        <v>14.4516129032258</v>
      </c>
      <c r="I45" s="35" t="n">
        <f aca="false">AVERAGE(I14:I44)</f>
        <v>58.7096774193548</v>
      </c>
      <c r="J45" s="32" t="n">
        <f aca="false">AVERAGE(J14:J44)</f>
        <v>10.5290322580645</v>
      </c>
      <c r="K45" s="33" t="n">
        <f aca="false">AVERAGE(K14:K44)</f>
        <v>76.0967741935484</v>
      </c>
      <c r="L45" s="34" t="n">
        <f aca="false">AVERAGE(L14:L44)</f>
        <v>15.8064516129032</v>
      </c>
      <c r="M45" s="35" t="n">
        <f aca="false">AVERAGE(M14:M44)</f>
        <v>59.4838709677419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18</v>
      </c>
      <c r="C47" s="33" t="n">
        <f aca="false">MAX(C14:C44)</f>
        <v>86</v>
      </c>
      <c r="D47" s="34" t="n">
        <f aca="false">MAX(D14:D44)</f>
        <v>20.9</v>
      </c>
      <c r="E47" s="35" t="n">
        <f aca="false">MAX(E14:E44)</f>
        <v>88</v>
      </c>
      <c r="F47" s="32" t="n">
        <f aca="false">MAX(F14:F44)</f>
        <v>12.5</v>
      </c>
      <c r="G47" s="33" t="n">
        <f aca="false">MAX(G14:G44)</f>
        <v>95</v>
      </c>
      <c r="H47" s="34" t="n">
        <f aca="false">MAX(H14:H44)</f>
        <v>18.9</v>
      </c>
      <c r="I47" s="35" t="n">
        <f aca="false">MAX(I14:I44)</f>
        <v>79</v>
      </c>
      <c r="J47" s="32" t="n">
        <f aca="false">MAX(J14:J44)</f>
        <v>16.4</v>
      </c>
      <c r="K47" s="33" t="n">
        <f aca="false">MAX(K14:K44)</f>
        <v>94</v>
      </c>
      <c r="L47" s="34" t="n">
        <f aca="false">MAX(L14:L44)</f>
        <v>19.6</v>
      </c>
      <c r="M47" s="35" t="n">
        <f aca="false">MAX(M14:M44)</f>
        <v>91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4.7</v>
      </c>
      <c r="C49" s="33" t="n">
        <f aca="false">MIN(C14:C44)</f>
        <v>48</v>
      </c>
      <c r="D49" s="34" t="n">
        <f aca="false">MIN(D14:D44)</f>
        <v>9.6</v>
      </c>
      <c r="E49" s="35" t="n">
        <f aca="false">MIN(E14:E44)</f>
        <v>33</v>
      </c>
      <c r="F49" s="32" t="n">
        <f aca="false">MIN(F14:F44)</f>
        <v>-0.1</v>
      </c>
      <c r="G49" s="33" t="n">
        <f aca="false">MIN(G14:G44)</f>
        <v>50</v>
      </c>
      <c r="H49" s="34" t="n">
        <f aca="false">MIN(H14:H44)</f>
        <v>5.3</v>
      </c>
      <c r="I49" s="35" t="n">
        <f aca="false">MIN(I14:I44)</f>
        <v>35</v>
      </c>
      <c r="J49" s="32" t="n">
        <f aca="false">MIN(J14:J44)</f>
        <v>2.6</v>
      </c>
      <c r="K49" s="33" t="n">
        <f aca="false">MIN(K14:K44)</f>
        <v>52</v>
      </c>
      <c r="L49" s="34" t="n">
        <f aca="false">MIN(L14:L44)</f>
        <v>8.4</v>
      </c>
      <c r="M49" s="35" t="n">
        <f aca="false">MIN(M14:M44)</f>
        <v>42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5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</v>
      </c>
      <c r="C14" s="18" t="n">
        <v>61</v>
      </c>
      <c r="D14" s="19" t="n">
        <v>27.9</v>
      </c>
      <c r="E14" s="20" t="n">
        <v>64</v>
      </c>
      <c r="F14" s="17" t="n">
        <v>24.6</v>
      </c>
      <c r="G14" s="18" t="n">
        <v>71</v>
      </c>
      <c r="H14" s="19" t="n">
        <v>29.1</v>
      </c>
      <c r="I14" s="20" t="n">
        <v>39</v>
      </c>
      <c r="J14" s="17" t="n">
        <v>25.7</v>
      </c>
      <c r="K14" s="18" t="n">
        <v>69</v>
      </c>
      <c r="L14" s="19" t="n">
        <v>28.7</v>
      </c>
      <c r="M14" s="20" t="n">
        <v>60</v>
      </c>
    </row>
    <row r="15" customFormat="false" ht="15" hidden="false" customHeight="true" outlineLevel="0" collapsed="false">
      <c r="A15" s="21" t="n">
        <v>2</v>
      </c>
      <c r="B15" s="22" t="n">
        <v>27.1</v>
      </c>
      <c r="C15" s="23" t="n">
        <v>57</v>
      </c>
      <c r="D15" s="24" t="n">
        <v>29.1</v>
      </c>
      <c r="E15" s="25" t="n">
        <v>68</v>
      </c>
      <c r="F15" s="22" t="n">
        <v>26.1</v>
      </c>
      <c r="G15" s="23" t="n">
        <v>66</v>
      </c>
      <c r="H15" s="24" t="n">
        <v>30.8</v>
      </c>
      <c r="I15" s="25" t="n">
        <v>39</v>
      </c>
      <c r="J15" s="22" t="n">
        <v>27.6</v>
      </c>
      <c r="K15" s="23" t="n">
        <v>60</v>
      </c>
      <c r="L15" s="24" t="n">
        <v>30.2</v>
      </c>
      <c r="M15" s="25" t="n">
        <v>57</v>
      </c>
    </row>
    <row r="16" customFormat="false" ht="15" hidden="false" customHeight="true" outlineLevel="0" collapsed="false">
      <c r="A16" s="21" t="n">
        <v>3</v>
      </c>
      <c r="B16" s="22" t="n">
        <v>28.4</v>
      </c>
      <c r="C16" s="23" t="n">
        <v>60</v>
      </c>
      <c r="D16" s="24" t="n">
        <v>29.5</v>
      </c>
      <c r="E16" s="25" t="n">
        <v>65</v>
      </c>
      <c r="F16" s="22" t="n">
        <v>25.9</v>
      </c>
      <c r="G16" s="23" t="n">
        <v>63</v>
      </c>
      <c r="H16" s="24" t="n">
        <v>33.3</v>
      </c>
      <c r="I16" s="25" t="n">
        <v>35</v>
      </c>
      <c r="J16" s="22" t="n">
        <v>29.3</v>
      </c>
      <c r="K16" s="23" t="n">
        <v>41</v>
      </c>
      <c r="L16" s="24" t="n">
        <v>31.3</v>
      </c>
      <c r="M16" s="25" t="n">
        <v>45</v>
      </c>
    </row>
    <row r="17" customFormat="false" ht="15" hidden="false" customHeight="true" outlineLevel="0" collapsed="false">
      <c r="A17" s="21" t="n">
        <v>4</v>
      </c>
      <c r="B17" s="22" t="n">
        <v>26.8</v>
      </c>
      <c r="C17" s="23" t="n">
        <v>67</v>
      </c>
      <c r="D17" s="24" t="n">
        <v>28.8</v>
      </c>
      <c r="E17" s="25" t="n">
        <v>68</v>
      </c>
      <c r="F17" s="22" t="n">
        <v>25.2</v>
      </c>
      <c r="G17" s="23" t="n">
        <v>65</v>
      </c>
      <c r="H17" s="24" t="n">
        <v>31.2</v>
      </c>
      <c r="I17" s="25" t="n">
        <v>45</v>
      </c>
      <c r="J17" s="22" t="n">
        <v>28.8</v>
      </c>
      <c r="K17" s="23" t="n">
        <v>49</v>
      </c>
      <c r="L17" s="24" t="n">
        <v>30.4</v>
      </c>
      <c r="M17" s="25" t="n">
        <v>59</v>
      </c>
    </row>
    <row r="18" customFormat="false" ht="15" hidden="false" customHeight="true" outlineLevel="0" collapsed="false">
      <c r="A18" s="21" t="n">
        <v>5</v>
      </c>
      <c r="B18" s="22" t="n">
        <v>24.8</v>
      </c>
      <c r="C18" s="23" t="n">
        <v>68</v>
      </c>
      <c r="D18" s="24" t="n">
        <v>28</v>
      </c>
      <c r="E18" s="25" t="n">
        <v>62</v>
      </c>
      <c r="F18" s="22" t="n">
        <v>23.5</v>
      </c>
      <c r="G18" s="23" t="n">
        <v>70</v>
      </c>
      <c r="H18" s="24" t="n">
        <v>31.4</v>
      </c>
      <c r="I18" s="25" t="n">
        <v>30</v>
      </c>
      <c r="J18" s="22" t="n">
        <v>25.7</v>
      </c>
      <c r="K18" s="23" t="n">
        <v>66</v>
      </c>
      <c r="L18" s="24" t="n">
        <v>28.5</v>
      </c>
      <c r="M18" s="25" t="n">
        <v>47</v>
      </c>
    </row>
    <row r="19" customFormat="false" ht="15" hidden="false" customHeight="true" outlineLevel="0" collapsed="false">
      <c r="A19" s="21" t="n">
        <v>6</v>
      </c>
      <c r="B19" s="22" t="n">
        <v>24.2</v>
      </c>
      <c r="C19" s="23" t="n">
        <v>66</v>
      </c>
      <c r="D19" s="24" t="n">
        <v>27</v>
      </c>
      <c r="E19" s="25" t="n">
        <v>57</v>
      </c>
      <c r="F19" s="22" t="n">
        <v>23.3</v>
      </c>
      <c r="G19" s="23" t="n">
        <v>60</v>
      </c>
      <c r="H19" s="24" t="n">
        <v>29.1</v>
      </c>
      <c r="I19" s="25" t="n">
        <v>33</v>
      </c>
      <c r="J19" s="22" t="n">
        <v>25.5</v>
      </c>
      <c r="K19" s="23" t="n">
        <v>60</v>
      </c>
      <c r="L19" s="24" t="n">
        <v>28.1</v>
      </c>
      <c r="M19" s="25" t="n">
        <v>52</v>
      </c>
    </row>
    <row r="20" customFormat="false" ht="15" hidden="false" customHeight="true" outlineLevel="0" collapsed="false">
      <c r="A20" s="21" t="n">
        <v>7</v>
      </c>
      <c r="B20" s="22" t="n">
        <v>25.8</v>
      </c>
      <c r="C20" s="23" t="n">
        <v>57</v>
      </c>
      <c r="D20" s="24" t="n">
        <v>28.4</v>
      </c>
      <c r="E20" s="25" t="n">
        <v>48</v>
      </c>
      <c r="F20" s="22" t="n">
        <v>22.5</v>
      </c>
      <c r="G20" s="23" t="n">
        <v>53</v>
      </c>
      <c r="H20" s="24" t="n">
        <v>28.2</v>
      </c>
      <c r="I20" s="25" t="n">
        <v>38</v>
      </c>
      <c r="J20" s="22" t="n">
        <v>24.4</v>
      </c>
      <c r="K20" s="23" t="n">
        <v>50</v>
      </c>
      <c r="L20" s="24" t="n">
        <v>24.4</v>
      </c>
      <c r="M20" s="25" t="n">
        <v>68</v>
      </c>
    </row>
    <row r="21" customFormat="false" ht="15" hidden="false" customHeight="true" outlineLevel="0" collapsed="false">
      <c r="A21" s="21" t="n">
        <v>8</v>
      </c>
      <c r="B21" s="22" t="n">
        <v>24.8</v>
      </c>
      <c r="C21" s="23" t="n">
        <v>63</v>
      </c>
      <c r="D21" s="24" t="n">
        <v>27</v>
      </c>
      <c r="E21" s="25" t="n">
        <v>64</v>
      </c>
      <c r="F21" s="22" t="n">
        <v>23.3</v>
      </c>
      <c r="G21" s="23" t="n">
        <v>55</v>
      </c>
      <c r="H21" s="24" t="n">
        <v>27.7</v>
      </c>
      <c r="I21" s="25" t="n">
        <v>40</v>
      </c>
      <c r="J21" s="22" t="n">
        <v>25.4</v>
      </c>
      <c r="K21" s="23" t="n">
        <v>47</v>
      </c>
      <c r="L21" s="24" t="n">
        <v>26.6</v>
      </c>
      <c r="M21" s="25" t="n">
        <v>57</v>
      </c>
    </row>
    <row r="22" customFormat="false" ht="15" hidden="false" customHeight="true" outlineLevel="0" collapsed="false">
      <c r="A22" s="21" t="n">
        <v>9</v>
      </c>
      <c r="B22" s="22" t="n">
        <v>25.6</v>
      </c>
      <c r="C22" s="23" t="n">
        <v>66</v>
      </c>
      <c r="D22" s="24" t="n">
        <v>28.1</v>
      </c>
      <c r="E22" s="25" t="n">
        <v>63</v>
      </c>
      <c r="F22" s="22" t="n">
        <v>22.5</v>
      </c>
      <c r="G22" s="23" t="n">
        <v>67</v>
      </c>
      <c r="H22" s="24" t="n">
        <v>29.3</v>
      </c>
      <c r="I22" s="25" t="n">
        <v>35</v>
      </c>
      <c r="J22" s="22" t="n">
        <v>24.6</v>
      </c>
      <c r="K22" s="23" t="n">
        <v>64</v>
      </c>
      <c r="L22" s="24" t="n">
        <v>28.1</v>
      </c>
      <c r="M22" s="25" t="n">
        <v>47</v>
      </c>
    </row>
    <row r="23" customFormat="false" ht="15" hidden="false" customHeight="true" outlineLevel="0" collapsed="false">
      <c r="A23" s="21" t="n">
        <v>10</v>
      </c>
      <c r="B23" s="22" t="n">
        <v>24.7</v>
      </c>
      <c r="C23" s="23" t="n">
        <v>62</v>
      </c>
      <c r="D23" s="24" t="n">
        <v>28.3</v>
      </c>
      <c r="E23" s="25" t="n">
        <v>57</v>
      </c>
      <c r="F23" s="22" t="n">
        <v>22.9</v>
      </c>
      <c r="G23" s="23" t="n">
        <v>66</v>
      </c>
      <c r="H23" s="24" t="n">
        <v>30.6</v>
      </c>
      <c r="I23" s="25" t="n">
        <v>34</v>
      </c>
      <c r="J23" s="22" t="n">
        <v>25.1</v>
      </c>
      <c r="K23" s="23" t="n">
        <v>61</v>
      </c>
      <c r="L23" s="24" t="n">
        <v>28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26.5</v>
      </c>
      <c r="C24" s="23" t="n">
        <v>46</v>
      </c>
      <c r="D24" s="24" t="n">
        <v>28.4</v>
      </c>
      <c r="E24" s="25" t="n">
        <v>65</v>
      </c>
      <c r="F24" s="22" t="n">
        <v>22.8</v>
      </c>
      <c r="G24" s="23" t="n">
        <v>70</v>
      </c>
      <c r="H24" s="24" t="n">
        <v>31.4</v>
      </c>
      <c r="I24" s="25" t="n">
        <v>32</v>
      </c>
      <c r="J24" s="22" t="n">
        <v>25.1</v>
      </c>
      <c r="K24" s="23" t="n">
        <v>67</v>
      </c>
      <c r="L24" s="24" t="n">
        <v>29.6</v>
      </c>
      <c r="M24" s="25" t="n">
        <v>35</v>
      </c>
    </row>
    <row r="25" customFormat="false" ht="15" hidden="false" customHeight="true" outlineLevel="0" collapsed="false">
      <c r="A25" s="21" t="n">
        <v>12</v>
      </c>
      <c r="B25" s="22" t="n">
        <v>26.4</v>
      </c>
      <c r="C25" s="23" t="n">
        <v>54</v>
      </c>
      <c r="D25" s="24" t="n">
        <v>29.9</v>
      </c>
      <c r="E25" s="25" t="n">
        <v>58</v>
      </c>
      <c r="F25" s="22" t="n">
        <v>24.7</v>
      </c>
      <c r="G25" s="23" t="n">
        <v>69</v>
      </c>
      <c r="H25" s="24" t="n">
        <v>34.1</v>
      </c>
      <c r="I25" s="25" t="n">
        <v>22</v>
      </c>
      <c r="J25" s="22" t="n">
        <v>27.4</v>
      </c>
      <c r="K25" s="23" t="n">
        <v>48</v>
      </c>
      <c r="L25" s="24" t="n">
        <v>30.6</v>
      </c>
      <c r="M25" s="25" t="n">
        <v>28</v>
      </c>
    </row>
    <row r="26" customFormat="false" ht="15" hidden="false" customHeight="true" outlineLevel="0" collapsed="false">
      <c r="A26" s="21" t="n">
        <v>13</v>
      </c>
      <c r="B26" s="22" t="n">
        <v>26.2</v>
      </c>
      <c r="C26" s="23" t="n">
        <v>69</v>
      </c>
      <c r="D26" s="24" t="n">
        <v>28.2</v>
      </c>
      <c r="E26" s="25" t="n">
        <v>64</v>
      </c>
      <c r="F26" s="22" t="n">
        <v>23.5</v>
      </c>
      <c r="G26" s="23" t="n">
        <v>68</v>
      </c>
      <c r="H26" s="24" t="n">
        <v>29.7</v>
      </c>
      <c r="I26" s="25" t="n">
        <v>46</v>
      </c>
      <c r="J26" s="22" t="n">
        <v>27</v>
      </c>
      <c r="K26" s="23" t="n">
        <v>50</v>
      </c>
      <c r="L26" s="24" t="n">
        <v>29.5</v>
      </c>
      <c r="M26" s="25" t="n">
        <v>53</v>
      </c>
    </row>
    <row r="27" customFormat="false" ht="15" hidden="false" customHeight="true" outlineLevel="0" collapsed="false">
      <c r="A27" s="21" t="n">
        <v>14</v>
      </c>
      <c r="B27" s="22" t="n">
        <v>24.5</v>
      </c>
      <c r="C27" s="23" t="n">
        <v>66</v>
      </c>
      <c r="D27" s="24" t="n">
        <v>27.4</v>
      </c>
      <c r="E27" s="25" t="n">
        <v>52</v>
      </c>
      <c r="F27" s="22" t="n">
        <v>23.2</v>
      </c>
      <c r="G27" s="23" t="n">
        <v>63</v>
      </c>
      <c r="H27" s="24" t="n">
        <v>28.3</v>
      </c>
      <c r="I27" s="25" t="n">
        <v>40</v>
      </c>
      <c r="J27" s="22" t="n">
        <v>25.2</v>
      </c>
      <c r="K27" s="23" t="n">
        <v>52</v>
      </c>
      <c r="L27" s="24" t="n">
        <v>28.1</v>
      </c>
      <c r="M27" s="25" t="n">
        <v>43</v>
      </c>
    </row>
    <row r="28" customFormat="false" ht="15" hidden="false" customHeight="true" outlineLevel="0" collapsed="false">
      <c r="A28" s="21" t="n">
        <v>15</v>
      </c>
      <c r="B28" s="22" t="n">
        <v>24.4</v>
      </c>
      <c r="C28" s="23" t="n">
        <v>62</v>
      </c>
      <c r="D28" s="24" t="n">
        <v>27.5</v>
      </c>
      <c r="E28" s="25" t="n">
        <v>62</v>
      </c>
      <c r="F28" s="22" t="n">
        <v>23.2</v>
      </c>
      <c r="G28" s="23" t="n">
        <v>66</v>
      </c>
      <c r="H28" s="24" t="n">
        <v>29.2</v>
      </c>
      <c r="I28" s="25" t="n">
        <v>44</v>
      </c>
      <c r="J28" s="22" t="n">
        <v>25.5</v>
      </c>
      <c r="K28" s="23" t="n">
        <v>60</v>
      </c>
      <c r="L28" s="24" t="n">
        <v>28.1</v>
      </c>
      <c r="M28" s="25" t="n">
        <v>51</v>
      </c>
    </row>
    <row r="29" customFormat="false" ht="15" hidden="false" customHeight="true" outlineLevel="0" collapsed="false">
      <c r="A29" s="21" t="n">
        <v>16</v>
      </c>
      <c r="B29" s="22" t="n">
        <v>25</v>
      </c>
      <c r="C29" s="23" t="n">
        <v>55</v>
      </c>
      <c r="D29" s="24" t="n">
        <v>28.4</v>
      </c>
      <c r="E29" s="25" t="n">
        <v>72</v>
      </c>
      <c r="F29" s="22" t="n">
        <v>23.8</v>
      </c>
      <c r="G29" s="23" t="n">
        <v>57</v>
      </c>
      <c r="H29" s="24" t="n">
        <v>31.4</v>
      </c>
      <c r="I29" s="25" t="n">
        <v>33</v>
      </c>
      <c r="J29" s="22" t="n">
        <v>26.3</v>
      </c>
      <c r="K29" s="23" t="n">
        <v>41</v>
      </c>
      <c r="L29" s="24" t="n">
        <v>29.7</v>
      </c>
      <c r="M29" s="25" t="n">
        <v>45</v>
      </c>
    </row>
    <row r="30" customFormat="false" ht="15" hidden="false" customHeight="true" outlineLevel="0" collapsed="false">
      <c r="A30" s="21" t="n">
        <v>17</v>
      </c>
      <c r="B30" s="22" t="n">
        <v>26.2</v>
      </c>
      <c r="C30" s="23" t="n">
        <v>39</v>
      </c>
      <c r="D30" s="24" t="n">
        <v>28.5</v>
      </c>
      <c r="E30" s="25" t="n">
        <v>68</v>
      </c>
      <c r="F30" s="22" t="n">
        <v>24.7</v>
      </c>
      <c r="G30" s="23" t="n">
        <v>41</v>
      </c>
      <c r="H30" s="24" t="n">
        <v>32.5</v>
      </c>
      <c r="I30" s="25" t="n">
        <v>23</v>
      </c>
      <c r="J30" s="22" t="n">
        <v>27.2</v>
      </c>
      <c r="K30" s="23" t="n">
        <v>32</v>
      </c>
      <c r="L30" s="24" t="n">
        <v>31</v>
      </c>
      <c r="M30" s="25" t="n">
        <v>39</v>
      </c>
    </row>
    <row r="31" customFormat="false" ht="15" hidden="false" customHeight="true" outlineLevel="0" collapsed="false">
      <c r="A31" s="21" t="n">
        <v>18</v>
      </c>
      <c r="B31" s="22" t="n">
        <v>26.1</v>
      </c>
      <c r="C31" s="23" t="n">
        <v>39</v>
      </c>
      <c r="D31" s="24" t="n">
        <v>28.7</v>
      </c>
      <c r="E31" s="25" t="n">
        <v>67</v>
      </c>
      <c r="F31" s="22" t="n">
        <v>23.4</v>
      </c>
      <c r="G31" s="23" t="n">
        <v>41</v>
      </c>
      <c r="H31" s="24" t="n">
        <v>32.2</v>
      </c>
      <c r="I31" s="25" t="n">
        <v>25</v>
      </c>
      <c r="J31" s="22" t="n">
        <v>24.6</v>
      </c>
      <c r="K31" s="23" t="n">
        <v>30</v>
      </c>
      <c r="L31" s="24" t="n">
        <v>28.2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25</v>
      </c>
      <c r="C32" s="23" t="n">
        <v>39</v>
      </c>
      <c r="D32" s="24" t="n">
        <v>27.3</v>
      </c>
      <c r="E32" s="25" t="n">
        <v>72</v>
      </c>
      <c r="F32" s="22" t="n">
        <v>22.2</v>
      </c>
      <c r="G32" s="23" t="n">
        <v>72</v>
      </c>
      <c r="H32" s="24" t="n">
        <v>31.5</v>
      </c>
      <c r="I32" s="25" t="n">
        <v>24</v>
      </c>
      <c r="J32" s="22" t="n">
        <v>24.2</v>
      </c>
      <c r="K32" s="23" t="n">
        <v>51</v>
      </c>
      <c r="L32" s="24" t="n">
        <v>29.1</v>
      </c>
      <c r="M32" s="25" t="n">
        <v>50</v>
      </c>
    </row>
    <row r="33" customFormat="false" ht="15" hidden="false" customHeight="true" outlineLevel="0" collapsed="false">
      <c r="A33" s="21" t="n">
        <v>20</v>
      </c>
      <c r="B33" s="22" t="n">
        <v>24</v>
      </c>
      <c r="C33" s="23" t="n">
        <v>59</v>
      </c>
      <c r="D33" s="24" t="n">
        <v>28.1</v>
      </c>
      <c r="E33" s="25" t="n">
        <v>64</v>
      </c>
      <c r="F33" s="22" t="n">
        <v>22.3</v>
      </c>
      <c r="G33" s="23" t="n">
        <v>43</v>
      </c>
      <c r="H33" s="24" t="n">
        <v>29.8</v>
      </c>
      <c r="I33" s="25" t="n">
        <v>27</v>
      </c>
      <c r="J33" s="22" t="n">
        <v>24.9</v>
      </c>
      <c r="K33" s="23" t="n">
        <v>38</v>
      </c>
      <c r="L33" s="24" t="n">
        <v>28.8</v>
      </c>
      <c r="M33" s="25" t="n">
        <v>42</v>
      </c>
    </row>
    <row r="34" customFormat="false" ht="15" hidden="false" customHeight="true" outlineLevel="0" collapsed="false">
      <c r="A34" s="21" t="n">
        <v>21</v>
      </c>
      <c r="B34" s="22" t="n">
        <v>25.6</v>
      </c>
      <c r="C34" s="23" t="n">
        <v>61</v>
      </c>
      <c r="D34" s="24" t="n">
        <v>27.8</v>
      </c>
      <c r="E34" s="25" t="n">
        <v>64</v>
      </c>
      <c r="F34" s="22" t="n">
        <v>21.3</v>
      </c>
      <c r="G34" s="23" t="n">
        <v>55</v>
      </c>
      <c r="H34" s="24" t="n">
        <v>30.6</v>
      </c>
      <c r="I34" s="25" t="n">
        <v>30</v>
      </c>
      <c r="J34" s="22" t="n">
        <v>24.7</v>
      </c>
      <c r="K34" s="23" t="n">
        <v>59</v>
      </c>
      <c r="L34" s="24" t="n">
        <v>27.4</v>
      </c>
      <c r="M34" s="25" t="n">
        <v>63</v>
      </c>
    </row>
    <row r="35" customFormat="false" ht="15" hidden="false" customHeight="true" outlineLevel="0" collapsed="false">
      <c r="A35" s="21" t="n">
        <v>22</v>
      </c>
      <c r="B35" s="22" t="n">
        <v>20</v>
      </c>
      <c r="C35" s="23" t="n">
        <v>89</v>
      </c>
      <c r="D35" s="24" t="n">
        <v>27.9</v>
      </c>
      <c r="E35" s="25" t="n">
        <v>57</v>
      </c>
      <c r="F35" s="22" t="n">
        <v>19.3</v>
      </c>
      <c r="G35" s="23" t="n">
        <v>91</v>
      </c>
      <c r="H35" s="24" t="n">
        <v>25.3</v>
      </c>
      <c r="I35" s="25" t="n">
        <v>53</v>
      </c>
      <c r="J35" s="22" t="n">
        <v>21.8</v>
      </c>
      <c r="K35" s="23" t="n">
        <v>81</v>
      </c>
      <c r="L35" s="24" t="n">
        <v>24.2</v>
      </c>
      <c r="M35" s="25" t="n">
        <v>67</v>
      </c>
    </row>
    <row r="36" customFormat="false" ht="15" hidden="false" customHeight="true" outlineLevel="0" collapsed="false">
      <c r="A36" s="21" t="n">
        <v>23</v>
      </c>
      <c r="B36" s="22" t="n">
        <v>26.4</v>
      </c>
      <c r="C36" s="23" t="n">
        <v>72</v>
      </c>
      <c r="D36" s="24" t="n">
        <v>28.8</v>
      </c>
      <c r="E36" s="25" t="n">
        <v>69</v>
      </c>
      <c r="F36" s="22" t="n">
        <v>21.3</v>
      </c>
      <c r="G36" s="23" t="n">
        <v>89</v>
      </c>
      <c r="H36" s="24" t="n">
        <v>27.2</v>
      </c>
      <c r="I36" s="25" t="n">
        <v>62</v>
      </c>
      <c r="J36" s="22" t="n">
        <v>23.2</v>
      </c>
      <c r="K36" s="23" t="n">
        <v>90</v>
      </c>
      <c r="L36" s="24" t="n">
        <v>28.5</v>
      </c>
      <c r="M36" s="25" t="n">
        <v>69</v>
      </c>
    </row>
    <row r="37" customFormat="false" ht="15" hidden="false" customHeight="true" outlineLevel="0" collapsed="false">
      <c r="A37" s="21" t="n">
        <v>24</v>
      </c>
      <c r="B37" s="22" t="n">
        <v>22.4</v>
      </c>
      <c r="C37" s="23" t="n">
        <v>74</v>
      </c>
      <c r="D37" s="24" t="n">
        <v>25.9</v>
      </c>
      <c r="E37" s="25" t="n">
        <v>72</v>
      </c>
      <c r="F37" s="22" t="n">
        <v>19.8</v>
      </c>
      <c r="G37" s="23" t="n">
        <v>78</v>
      </c>
      <c r="H37" s="24" t="n">
        <v>25.1</v>
      </c>
      <c r="I37" s="25" t="n">
        <v>50</v>
      </c>
      <c r="J37" s="22" t="n">
        <v>23.1</v>
      </c>
      <c r="K37" s="23" t="n">
        <v>60</v>
      </c>
      <c r="L37" s="24" t="n">
        <v>28</v>
      </c>
      <c r="M37" s="25" t="n">
        <v>42</v>
      </c>
    </row>
    <row r="38" customFormat="false" ht="15" hidden="false" customHeight="true" outlineLevel="0" collapsed="false">
      <c r="A38" s="21" t="n">
        <v>25</v>
      </c>
      <c r="B38" s="22" t="n">
        <v>19.1</v>
      </c>
      <c r="C38" s="23" t="n">
        <v>87</v>
      </c>
      <c r="D38" s="24" t="n">
        <v>24.6</v>
      </c>
      <c r="E38" s="25" t="n">
        <v>65</v>
      </c>
      <c r="F38" s="22" t="n">
        <v>17.3</v>
      </c>
      <c r="G38" s="23" t="n">
        <v>95</v>
      </c>
      <c r="H38" s="24" t="n">
        <v>24.2</v>
      </c>
      <c r="I38" s="25" t="n">
        <v>60</v>
      </c>
      <c r="J38" s="22" t="n">
        <v>19.3</v>
      </c>
      <c r="K38" s="23" t="n">
        <v>86</v>
      </c>
      <c r="L38" s="24" t="n">
        <v>24.2</v>
      </c>
      <c r="M38" s="25" t="n">
        <v>70</v>
      </c>
    </row>
    <row r="39" customFormat="false" ht="15" hidden="false" customHeight="true" outlineLevel="0" collapsed="false">
      <c r="A39" s="21" t="n">
        <v>26</v>
      </c>
      <c r="B39" s="22" t="n">
        <v>20.7</v>
      </c>
      <c r="C39" s="23" t="n">
        <v>77</v>
      </c>
      <c r="D39" s="24" t="n">
        <v>26</v>
      </c>
      <c r="E39" s="25" t="n">
        <v>63</v>
      </c>
      <c r="F39" s="22" t="n">
        <v>17.8</v>
      </c>
      <c r="G39" s="23" t="n">
        <v>85</v>
      </c>
      <c r="H39" s="24" t="n">
        <v>24.2</v>
      </c>
      <c r="I39" s="25" t="n">
        <v>54</v>
      </c>
      <c r="J39" s="22" t="n">
        <v>20</v>
      </c>
      <c r="K39" s="23" t="n">
        <v>81</v>
      </c>
      <c r="L39" s="24" t="n">
        <v>25.7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22.5</v>
      </c>
      <c r="C40" s="23" t="n">
        <v>67</v>
      </c>
      <c r="D40" s="24" t="n">
        <v>26.2</v>
      </c>
      <c r="E40" s="25" t="n">
        <v>56</v>
      </c>
      <c r="F40" s="22" t="n">
        <v>20.1</v>
      </c>
      <c r="G40" s="23" t="n">
        <v>70</v>
      </c>
      <c r="H40" s="24" t="n">
        <v>24.6</v>
      </c>
      <c r="I40" s="25" t="n">
        <v>44</v>
      </c>
      <c r="J40" s="22" t="n">
        <v>21.6</v>
      </c>
      <c r="K40" s="23" t="n">
        <v>66</v>
      </c>
      <c r="L40" s="24" t="n">
        <v>25.4</v>
      </c>
      <c r="M40" s="25" t="n">
        <v>49</v>
      </c>
    </row>
    <row r="41" customFormat="false" ht="15" hidden="false" customHeight="true" outlineLevel="0" collapsed="false">
      <c r="A41" s="21" t="n">
        <v>28</v>
      </c>
      <c r="B41" s="22" t="n">
        <v>20.7</v>
      </c>
      <c r="C41" s="23" t="n">
        <v>62</v>
      </c>
      <c r="D41" s="24" t="n">
        <v>25.9</v>
      </c>
      <c r="E41" s="25" t="n">
        <v>53</v>
      </c>
      <c r="F41" s="22" t="n">
        <v>18.5</v>
      </c>
      <c r="G41" s="23" t="n">
        <v>62</v>
      </c>
      <c r="H41" s="24" t="n">
        <v>23.8</v>
      </c>
      <c r="I41" s="25" t="n">
        <v>44</v>
      </c>
      <c r="J41" s="22" t="n">
        <v>19.6</v>
      </c>
      <c r="K41" s="23" t="n">
        <v>62</v>
      </c>
      <c r="L41" s="24" t="n">
        <v>25.1</v>
      </c>
      <c r="M41" s="25" t="n">
        <v>46</v>
      </c>
    </row>
    <row r="42" customFormat="false" ht="15" hidden="false" customHeight="true" outlineLevel="0" collapsed="false">
      <c r="A42" s="21" t="n">
        <v>29</v>
      </c>
      <c r="B42" s="22" t="n">
        <v>21.5</v>
      </c>
      <c r="C42" s="23" t="n">
        <v>55</v>
      </c>
      <c r="D42" s="24" t="n">
        <v>26.1</v>
      </c>
      <c r="E42" s="25" t="n">
        <v>44</v>
      </c>
      <c r="F42" s="22" t="n">
        <v>15.7</v>
      </c>
      <c r="G42" s="23" t="n">
        <v>75</v>
      </c>
      <c r="H42" s="24" t="n">
        <v>21</v>
      </c>
      <c r="I42" s="25" t="n">
        <v>53</v>
      </c>
      <c r="J42" s="22" t="n">
        <v>18.7</v>
      </c>
      <c r="K42" s="23" t="n">
        <v>63</v>
      </c>
      <c r="L42" s="24" t="n">
        <v>22.8</v>
      </c>
      <c r="M42" s="25" t="n">
        <v>55</v>
      </c>
    </row>
    <row r="43" customFormat="false" ht="15" hidden="false" customHeight="true" outlineLevel="0" collapsed="false">
      <c r="A43" s="21" t="n">
        <v>30</v>
      </c>
      <c r="B43" s="22" t="n">
        <v>20.9</v>
      </c>
      <c r="C43" s="23" t="n">
        <v>63</v>
      </c>
      <c r="D43" s="24" t="n">
        <v>26.2</v>
      </c>
      <c r="E43" s="25" t="n">
        <v>48</v>
      </c>
      <c r="F43" s="22" t="n">
        <v>18.8</v>
      </c>
      <c r="G43" s="23" t="n">
        <v>73</v>
      </c>
      <c r="H43" s="24" t="n">
        <v>24.2</v>
      </c>
      <c r="I43" s="25" t="n">
        <v>56</v>
      </c>
      <c r="J43" s="22" t="n">
        <v>21.3</v>
      </c>
      <c r="K43" s="23" t="n">
        <v>64</v>
      </c>
      <c r="L43" s="24" t="n">
        <v>24.3</v>
      </c>
      <c r="M43" s="25" t="n">
        <v>66</v>
      </c>
    </row>
    <row r="44" customFormat="false" ht="15" hidden="false" customHeight="true" outlineLevel="0" collapsed="false">
      <c r="A44" s="26" t="n">
        <v>31</v>
      </c>
      <c r="B44" s="27" t="n">
        <v>21.7</v>
      </c>
      <c r="C44" s="28" t="n">
        <v>66</v>
      </c>
      <c r="D44" s="29" t="n">
        <v>26.2</v>
      </c>
      <c r="E44" s="30" t="n">
        <v>60</v>
      </c>
      <c r="F44" s="27" t="n">
        <v>19.3</v>
      </c>
      <c r="G44" s="28" t="n">
        <v>68</v>
      </c>
      <c r="H44" s="29" t="n">
        <v>25.2</v>
      </c>
      <c r="I44" s="30" t="n">
        <v>44</v>
      </c>
      <c r="J44" s="27" t="n">
        <v>22.1</v>
      </c>
      <c r="K44" s="28" t="n">
        <v>60</v>
      </c>
      <c r="L44" s="29" t="n">
        <v>26.2</v>
      </c>
      <c r="M44" s="30" t="n">
        <v>45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4.3225806451613</v>
      </c>
      <c r="C45" s="33" t="n">
        <f aca="false">AVERAGE(C14:C44)</f>
        <v>62.1935483870968</v>
      </c>
      <c r="D45" s="34" t="n">
        <f aca="false">AVERAGE(D14:D44)</f>
        <v>27.6161290322581</v>
      </c>
      <c r="E45" s="35" t="n">
        <f aca="false">AVERAGE(E14:E44)</f>
        <v>61.6451612903226</v>
      </c>
      <c r="F45" s="32" t="n">
        <f aca="false">AVERAGE(F14:F44)</f>
        <v>22.0258064516129</v>
      </c>
      <c r="G45" s="33" t="n">
        <f aca="false">AVERAGE(G14:G44)</f>
        <v>66.6774193548387</v>
      </c>
      <c r="H45" s="34" t="n">
        <f aca="false">AVERAGE(H14:H44)</f>
        <v>28.5870967741936</v>
      </c>
      <c r="I45" s="35" t="n">
        <f aca="false">AVERAGE(I14:I44)</f>
        <v>39.8064516129032</v>
      </c>
      <c r="J45" s="32" t="n">
        <f aca="false">AVERAGE(J14:J44)</f>
        <v>24.3516129032258</v>
      </c>
      <c r="K45" s="33" t="n">
        <f aca="false">AVERAGE(K14:K44)</f>
        <v>58.3225806451613</v>
      </c>
      <c r="L45" s="34" t="n">
        <f aca="false">AVERAGE(L14:L44)</f>
        <v>27.7032258064516</v>
      </c>
      <c r="M45" s="35" t="n">
        <f aca="false">AVERAGE(M14:M44)</f>
        <v>51.8387096774194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8.4</v>
      </c>
      <c r="C47" s="33" t="n">
        <f aca="false">MAX(C14:C44)</f>
        <v>89</v>
      </c>
      <c r="D47" s="34" t="n">
        <f aca="false">MAX(D14:D44)</f>
        <v>29.9</v>
      </c>
      <c r="E47" s="35" t="n">
        <f aca="false">MAX(E14:E44)</f>
        <v>72</v>
      </c>
      <c r="F47" s="32" t="n">
        <f aca="false">MAX(F14:F44)</f>
        <v>26.1</v>
      </c>
      <c r="G47" s="33" t="n">
        <f aca="false">MAX(G14:G44)</f>
        <v>95</v>
      </c>
      <c r="H47" s="34" t="n">
        <f aca="false">MAX(H14:H44)</f>
        <v>34.1</v>
      </c>
      <c r="I47" s="35" t="n">
        <f aca="false">MAX(I14:I44)</f>
        <v>62</v>
      </c>
      <c r="J47" s="32" t="n">
        <f aca="false">MAX(J14:J44)</f>
        <v>29.3</v>
      </c>
      <c r="K47" s="33" t="n">
        <f aca="false">MAX(K14:K44)</f>
        <v>90</v>
      </c>
      <c r="L47" s="34" t="n">
        <f aca="false">MAX(L14:L44)</f>
        <v>31.3</v>
      </c>
      <c r="M47" s="35" t="n">
        <f aca="false">MAX(M14:M44)</f>
        <v>70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9.1</v>
      </c>
      <c r="C49" s="33" t="n">
        <f aca="false">MIN(C14:C44)</f>
        <v>39</v>
      </c>
      <c r="D49" s="34" t="n">
        <f aca="false">MIN(D14:D44)</f>
        <v>24.6</v>
      </c>
      <c r="E49" s="35" t="n">
        <f aca="false">MIN(E14:E44)</f>
        <v>44</v>
      </c>
      <c r="F49" s="32" t="n">
        <f aca="false">MIN(F14:F44)</f>
        <v>15.7</v>
      </c>
      <c r="G49" s="33" t="n">
        <f aca="false">MIN(G14:G44)</f>
        <v>41</v>
      </c>
      <c r="H49" s="34" t="n">
        <f aca="false">MIN(H14:H44)</f>
        <v>21</v>
      </c>
      <c r="I49" s="35" t="n">
        <f aca="false">MIN(I14:I44)</f>
        <v>22</v>
      </c>
      <c r="J49" s="32" t="n">
        <f aca="false">MIN(J14:J44)</f>
        <v>18.7</v>
      </c>
      <c r="K49" s="33" t="n">
        <f aca="false">MIN(K14:K44)</f>
        <v>30</v>
      </c>
      <c r="L49" s="34" t="n">
        <f aca="false">MIN(L14:L44)</f>
        <v>22.8</v>
      </c>
      <c r="M49" s="35" t="n">
        <f aca="false">MIN(M14:M44)</f>
        <v>28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6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0.9</v>
      </c>
      <c r="C14" s="18" t="n">
        <v>60</v>
      </c>
      <c r="D14" s="19" t="n">
        <v>25.9</v>
      </c>
      <c r="E14" s="20" t="n">
        <v>59</v>
      </c>
      <c r="F14" s="17" t="n">
        <v>18.1</v>
      </c>
      <c r="G14" s="18" t="n">
        <v>64</v>
      </c>
      <c r="H14" s="19" t="n">
        <v>24</v>
      </c>
      <c r="I14" s="20" t="n">
        <v>39</v>
      </c>
      <c r="J14" s="17" t="n">
        <v>20.9</v>
      </c>
      <c r="K14" s="18" t="n">
        <v>50</v>
      </c>
      <c r="L14" s="19" t="n">
        <v>26.2</v>
      </c>
      <c r="M14" s="20" t="n">
        <v>34</v>
      </c>
    </row>
    <row r="15" customFormat="false" ht="15" hidden="false" customHeight="true" outlineLevel="0" collapsed="false">
      <c r="A15" s="21" t="n">
        <v>2</v>
      </c>
      <c r="B15" s="22" t="n">
        <v>22.2</v>
      </c>
      <c r="C15" s="23" t="n">
        <v>45</v>
      </c>
      <c r="D15" s="24" t="n">
        <v>26.4</v>
      </c>
      <c r="E15" s="25" t="n">
        <v>41</v>
      </c>
      <c r="F15" s="22" t="n">
        <v>18.6</v>
      </c>
      <c r="G15" s="23" t="n">
        <v>53</v>
      </c>
      <c r="H15" s="24" t="n">
        <v>23</v>
      </c>
      <c r="I15" s="25" t="n">
        <v>30</v>
      </c>
      <c r="J15" s="22" t="n">
        <v>21.5</v>
      </c>
      <c r="K15" s="23" t="n">
        <v>43</v>
      </c>
      <c r="L15" s="24" t="n">
        <v>24.7</v>
      </c>
      <c r="M15" s="25" t="n">
        <v>32</v>
      </c>
    </row>
    <row r="16" customFormat="false" ht="15" hidden="false" customHeight="true" outlineLevel="0" collapsed="false">
      <c r="A16" s="21" t="n">
        <v>3</v>
      </c>
      <c r="B16" s="22" t="n">
        <v>22.1</v>
      </c>
      <c r="C16" s="23" t="n">
        <v>44</v>
      </c>
      <c r="D16" s="24" t="n">
        <v>26</v>
      </c>
      <c r="E16" s="25" t="n">
        <v>37</v>
      </c>
      <c r="F16" s="22" t="n">
        <v>20.2</v>
      </c>
      <c r="G16" s="23" t="n">
        <v>41</v>
      </c>
      <c r="H16" s="24" t="n">
        <v>24.2</v>
      </c>
      <c r="I16" s="25" t="n">
        <v>25</v>
      </c>
      <c r="J16" s="22" t="n">
        <v>22</v>
      </c>
      <c r="K16" s="23" t="n">
        <v>38</v>
      </c>
      <c r="L16" s="24" t="n">
        <v>25.8</v>
      </c>
      <c r="M16" s="25" t="n">
        <v>25</v>
      </c>
    </row>
    <row r="17" customFormat="false" ht="15" hidden="false" customHeight="true" outlineLevel="0" collapsed="false">
      <c r="A17" s="21" t="n">
        <v>4</v>
      </c>
      <c r="B17" s="22" t="n">
        <v>20.8</v>
      </c>
      <c r="C17" s="23" t="n">
        <v>49</v>
      </c>
      <c r="D17" s="24" t="n">
        <v>23.6</v>
      </c>
      <c r="E17" s="25" t="n">
        <v>48</v>
      </c>
      <c r="F17" s="22" t="n">
        <v>15.8</v>
      </c>
      <c r="G17" s="23" t="n">
        <v>65</v>
      </c>
      <c r="H17" s="24" t="n">
        <v>23</v>
      </c>
      <c r="I17" s="25" t="n">
        <v>38</v>
      </c>
      <c r="J17" s="22" t="n">
        <v>21.1</v>
      </c>
      <c r="K17" s="23" t="n">
        <v>45</v>
      </c>
      <c r="L17" s="24" t="n">
        <v>23.8</v>
      </c>
      <c r="M17" s="25" t="n">
        <v>46</v>
      </c>
    </row>
    <row r="18" customFormat="false" ht="15" hidden="false" customHeight="true" outlineLevel="0" collapsed="false">
      <c r="A18" s="21" t="n">
        <v>5</v>
      </c>
      <c r="B18" s="22" t="n">
        <v>20.4</v>
      </c>
      <c r="C18" s="23" t="n">
        <v>56</v>
      </c>
      <c r="D18" s="24" t="n">
        <v>25.7</v>
      </c>
      <c r="E18" s="25" t="n">
        <v>46</v>
      </c>
      <c r="F18" s="22" t="n">
        <v>19.9</v>
      </c>
      <c r="G18" s="23" t="n">
        <v>46</v>
      </c>
      <c r="H18" s="24" t="n">
        <v>24.2</v>
      </c>
      <c r="I18" s="25" t="n">
        <v>35</v>
      </c>
      <c r="J18" s="22" t="n">
        <v>20.2</v>
      </c>
      <c r="K18" s="23" t="n">
        <v>51</v>
      </c>
      <c r="L18" s="24" t="n">
        <v>24.7</v>
      </c>
      <c r="M18" s="25" t="n">
        <v>38</v>
      </c>
    </row>
    <row r="19" customFormat="false" ht="15" hidden="false" customHeight="true" outlineLevel="0" collapsed="false">
      <c r="A19" s="21" t="n">
        <v>6</v>
      </c>
      <c r="B19" s="22" t="n">
        <v>20.5</v>
      </c>
      <c r="C19" s="23" t="n">
        <v>54</v>
      </c>
      <c r="D19" s="24" t="n">
        <v>25.5</v>
      </c>
      <c r="E19" s="25" t="n">
        <v>42</v>
      </c>
      <c r="F19" s="22" t="n">
        <v>17.7</v>
      </c>
      <c r="G19" s="23" t="n">
        <v>68</v>
      </c>
      <c r="H19" s="24" t="n">
        <v>25.2</v>
      </c>
      <c r="I19" s="25" t="n">
        <v>36</v>
      </c>
      <c r="J19" s="22" t="n">
        <v>19.5</v>
      </c>
      <c r="K19" s="23" t="n">
        <v>57</v>
      </c>
      <c r="L19" s="24" t="n">
        <v>24.5</v>
      </c>
      <c r="M19" s="25" t="n">
        <v>40</v>
      </c>
    </row>
    <row r="20" customFormat="false" ht="15" hidden="false" customHeight="true" outlineLevel="0" collapsed="false">
      <c r="A20" s="21" t="n">
        <v>7</v>
      </c>
      <c r="B20" s="22" t="n">
        <v>19.5</v>
      </c>
      <c r="C20" s="23" t="n">
        <v>60</v>
      </c>
      <c r="D20" s="24" t="n">
        <v>24.9</v>
      </c>
      <c r="E20" s="25" t="n">
        <v>63</v>
      </c>
      <c r="F20" s="22" t="n">
        <v>17.9</v>
      </c>
      <c r="G20" s="23" t="n">
        <v>47</v>
      </c>
      <c r="H20" s="24" t="n">
        <v>26</v>
      </c>
      <c r="I20" s="25" t="n">
        <v>32</v>
      </c>
      <c r="J20" s="22" t="n">
        <v>19.4</v>
      </c>
      <c r="K20" s="23" t="n">
        <v>43</v>
      </c>
      <c r="L20" s="24" t="n">
        <v>24.8</v>
      </c>
      <c r="M20" s="25" t="n">
        <v>47</v>
      </c>
    </row>
    <row r="21" customFormat="false" ht="15" hidden="false" customHeight="true" outlineLevel="0" collapsed="false">
      <c r="A21" s="21" t="n">
        <v>8</v>
      </c>
      <c r="B21" s="22" t="n">
        <v>19.4</v>
      </c>
      <c r="C21" s="23" t="n">
        <v>80</v>
      </c>
      <c r="D21" s="24" t="n">
        <v>24.7</v>
      </c>
      <c r="E21" s="25" t="n">
        <v>65</v>
      </c>
      <c r="F21" s="22" t="n">
        <v>18.1</v>
      </c>
      <c r="G21" s="23" t="n">
        <v>68</v>
      </c>
      <c r="H21" s="24" t="n">
        <v>25.2</v>
      </c>
      <c r="I21" s="25" t="n">
        <v>39</v>
      </c>
      <c r="J21" s="22" t="n">
        <v>20.5</v>
      </c>
      <c r="K21" s="23" t="n">
        <v>61</v>
      </c>
      <c r="L21" s="24" t="n">
        <v>23.8</v>
      </c>
      <c r="M21" s="25" t="n">
        <v>69</v>
      </c>
    </row>
    <row r="22" customFormat="false" ht="15" hidden="false" customHeight="true" outlineLevel="0" collapsed="false">
      <c r="A22" s="21" t="n">
        <v>9</v>
      </c>
      <c r="B22" s="22" t="n">
        <v>19</v>
      </c>
      <c r="C22" s="23" t="n">
        <v>76</v>
      </c>
      <c r="D22" s="24" t="n">
        <v>24.3</v>
      </c>
      <c r="E22" s="25" t="n">
        <v>62</v>
      </c>
      <c r="F22" s="22" t="n">
        <v>17.9</v>
      </c>
      <c r="G22" s="23" t="n">
        <v>69</v>
      </c>
      <c r="H22" s="24" t="n">
        <v>23.5</v>
      </c>
      <c r="I22" s="25" t="n">
        <v>37</v>
      </c>
      <c r="J22" s="22" t="n">
        <v>19.4</v>
      </c>
      <c r="K22" s="23" t="n">
        <v>69</v>
      </c>
      <c r="L22" s="24" t="n">
        <v>24</v>
      </c>
      <c r="M22" s="25" t="n">
        <v>35</v>
      </c>
    </row>
    <row r="23" customFormat="false" ht="15" hidden="false" customHeight="true" outlineLevel="0" collapsed="false">
      <c r="A23" s="21" t="n">
        <v>10</v>
      </c>
      <c r="B23" s="22" t="n">
        <v>18.1</v>
      </c>
      <c r="C23" s="23" t="n">
        <v>66</v>
      </c>
      <c r="D23" s="24" t="n">
        <v>24.9</v>
      </c>
      <c r="E23" s="25" t="n">
        <v>32</v>
      </c>
      <c r="F23" s="22" t="n">
        <v>17.6</v>
      </c>
      <c r="G23" s="23" t="n">
        <v>40</v>
      </c>
      <c r="H23" s="24" t="n">
        <v>20.1</v>
      </c>
      <c r="I23" s="25" t="n">
        <v>30</v>
      </c>
      <c r="J23" s="22" t="n">
        <v>18.3</v>
      </c>
      <c r="K23" s="23" t="n">
        <v>41</v>
      </c>
      <c r="L23" s="24" t="n">
        <v>22.1</v>
      </c>
      <c r="M23" s="25" t="n">
        <v>27</v>
      </c>
    </row>
    <row r="24" customFormat="false" ht="15" hidden="false" customHeight="true" outlineLevel="0" collapsed="false">
      <c r="A24" s="21" t="n">
        <v>11</v>
      </c>
      <c r="B24" s="22" t="n">
        <v>16.4</v>
      </c>
      <c r="C24" s="23" t="n">
        <v>47</v>
      </c>
      <c r="D24" s="24" t="n">
        <v>24.2</v>
      </c>
      <c r="E24" s="25" t="n">
        <v>40</v>
      </c>
      <c r="F24" s="22" t="n">
        <v>13.7</v>
      </c>
      <c r="G24" s="23" t="n">
        <v>55</v>
      </c>
      <c r="H24" s="24" t="n">
        <v>22</v>
      </c>
      <c r="I24" s="25" t="n">
        <v>22</v>
      </c>
      <c r="J24" s="22" t="n">
        <v>17.1</v>
      </c>
      <c r="K24" s="23" t="n">
        <v>41</v>
      </c>
      <c r="L24" s="24" t="n">
        <v>23.6</v>
      </c>
      <c r="M24" s="25" t="n">
        <v>26</v>
      </c>
    </row>
    <row r="25" customFormat="false" ht="15" hidden="false" customHeight="true" outlineLevel="0" collapsed="false">
      <c r="A25" s="21" t="n">
        <v>12</v>
      </c>
      <c r="B25" s="22" t="n">
        <v>18.5</v>
      </c>
      <c r="C25" s="23" t="n">
        <v>47</v>
      </c>
      <c r="D25" s="24" t="n">
        <v>24.8</v>
      </c>
      <c r="E25" s="25" t="n">
        <v>47</v>
      </c>
      <c r="F25" s="22" t="n">
        <v>16.7</v>
      </c>
      <c r="G25" s="23" t="n">
        <v>56</v>
      </c>
      <c r="H25" s="24" t="n">
        <v>24.9</v>
      </c>
      <c r="I25" s="25" t="n">
        <v>29</v>
      </c>
      <c r="J25" s="22" t="n">
        <v>18.3</v>
      </c>
      <c r="K25" s="23" t="n">
        <v>51</v>
      </c>
      <c r="L25" s="24" t="n">
        <v>23</v>
      </c>
      <c r="M25" s="25" t="n">
        <v>54</v>
      </c>
    </row>
    <row r="26" customFormat="false" ht="15" hidden="false" customHeight="true" outlineLevel="0" collapsed="false">
      <c r="A26" s="21" t="n">
        <v>13</v>
      </c>
      <c r="B26" s="22" t="n">
        <v>19.4</v>
      </c>
      <c r="C26" s="23" t="n">
        <v>59</v>
      </c>
      <c r="D26" s="24" t="n">
        <v>25.8</v>
      </c>
      <c r="E26" s="25" t="n">
        <v>46</v>
      </c>
      <c r="F26" s="22" t="n">
        <v>18.2</v>
      </c>
      <c r="G26" s="23" t="n">
        <v>58</v>
      </c>
      <c r="H26" s="24" t="n">
        <v>24.8</v>
      </c>
      <c r="I26" s="25" t="n">
        <v>38</v>
      </c>
      <c r="J26" s="22" t="n">
        <v>19.8</v>
      </c>
      <c r="K26" s="23" t="n">
        <v>52</v>
      </c>
      <c r="L26" s="24" t="n">
        <v>25.6</v>
      </c>
      <c r="M26" s="25" t="n">
        <v>39</v>
      </c>
    </row>
    <row r="27" customFormat="false" ht="15" hidden="false" customHeight="true" outlineLevel="0" collapsed="false">
      <c r="A27" s="21" t="n">
        <v>14</v>
      </c>
      <c r="B27" s="22" t="n">
        <v>19.1</v>
      </c>
      <c r="C27" s="23" t="n">
        <v>48</v>
      </c>
      <c r="D27" s="24" t="n">
        <v>25.6</v>
      </c>
      <c r="E27" s="25" t="n">
        <v>49</v>
      </c>
      <c r="F27" s="22" t="n">
        <v>17.4</v>
      </c>
      <c r="G27" s="23" t="n">
        <v>50</v>
      </c>
      <c r="H27" s="24" t="n">
        <v>26.2</v>
      </c>
      <c r="I27" s="25" t="n">
        <v>35</v>
      </c>
      <c r="J27" s="22" t="n">
        <v>20.8</v>
      </c>
      <c r="K27" s="23" t="n">
        <v>43</v>
      </c>
      <c r="L27" s="24" t="n">
        <v>25.7</v>
      </c>
      <c r="M27" s="25" t="n">
        <v>27</v>
      </c>
    </row>
    <row r="28" customFormat="false" ht="15" hidden="false" customHeight="true" outlineLevel="0" collapsed="false">
      <c r="A28" s="21" t="n">
        <v>15</v>
      </c>
      <c r="B28" s="22" t="n">
        <v>18.3</v>
      </c>
      <c r="C28" s="23" t="n">
        <v>42</v>
      </c>
      <c r="D28" s="24" t="n">
        <v>24</v>
      </c>
      <c r="E28" s="25" t="n">
        <v>49</v>
      </c>
      <c r="F28" s="22" t="n">
        <v>13.7</v>
      </c>
      <c r="G28" s="23" t="n">
        <v>59</v>
      </c>
      <c r="H28" s="24" t="n">
        <v>22</v>
      </c>
      <c r="I28" s="25" t="n">
        <v>45</v>
      </c>
      <c r="J28" s="22" t="n">
        <v>19.4</v>
      </c>
      <c r="K28" s="23" t="n">
        <v>59</v>
      </c>
      <c r="L28" s="24" t="n">
        <v>22.8</v>
      </c>
      <c r="M28" s="25" t="n">
        <v>45</v>
      </c>
    </row>
    <row r="29" customFormat="false" ht="15" hidden="false" customHeight="true" outlineLevel="0" collapsed="false">
      <c r="A29" s="21" t="n">
        <v>16</v>
      </c>
      <c r="B29" s="22" t="n">
        <v>18.2</v>
      </c>
      <c r="C29" s="23" t="n">
        <v>50</v>
      </c>
      <c r="D29" s="24" t="n">
        <v>24.8</v>
      </c>
      <c r="E29" s="25" t="n">
        <v>66</v>
      </c>
      <c r="F29" s="22" t="n">
        <v>16</v>
      </c>
      <c r="G29" s="23" t="n">
        <v>70</v>
      </c>
      <c r="H29" s="24" t="n">
        <v>24.1</v>
      </c>
      <c r="I29" s="25" t="n">
        <v>37</v>
      </c>
      <c r="J29" s="22" t="n">
        <v>19.5</v>
      </c>
      <c r="K29" s="23" t="n">
        <v>61</v>
      </c>
      <c r="L29" s="24" t="n">
        <v>23.2</v>
      </c>
      <c r="M29" s="25" t="n">
        <v>47</v>
      </c>
    </row>
    <row r="30" customFormat="false" ht="15" hidden="false" customHeight="true" outlineLevel="0" collapsed="false">
      <c r="A30" s="21" t="n">
        <v>17</v>
      </c>
      <c r="B30" s="22" t="n">
        <v>18.7</v>
      </c>
      <c r="C30" s="23" t="n">
        <v>63</v>
      </c>
      <c r="D30" s="24" t="n">
        <v>24.4</v>
      </c>
      <c r="E30" s="25" t="n">
        <v>59</v>
      </c>
      <c r="F30" s="22" t="n">
        <v>15.3</v>
      </c>
      <c r="G30" s="23" t="n">
        <v>83</v>
      </c>
      <c r="H30" s="24" t="n">
        <v>22.5</v>
      </c>
      <c r="I30" s="25" t="n">
        <v>37</v>
      </c>
      <c r="J30" s="22" t="n">
        <v>19.6</v>
      </c>
      <c r="K30" s="23" t="n">
        <v>66</v>
      </c>
      <c r="L30" s="24" t="n">
        <v>23.7</v>
      </c>
      <c r="M30" s="25" t="n">
        <v>46</v>
      </c>
    </row>
    <row r="31" customFormat="false" ht="15" hidden="false" customHeight="true" outlineLevel="0" collapsed="false">
      <c r="A31" s="21" t="n">
        <v>18</v>
      </c>
      <c r="B31" s="22" t="n">
        <v>18.2</v>
      </c>
      <c r="C31" s="23" t="n">
        <v>64</v>
      </c>
      <c r="D31" s="24" t="n">
        <v>24.3</v>
      </c>
      <c r="E31" s="25" t="n">
        <v>41</v>
      </c>
      <c r="F31" s="22" t="n">
        <v>14.6</v>
      </c>
      <c r="G31" s="23" t="n">
        <v>65</v>
      </c>
      <c r="H31" s="24" t="n">
        <v>23.2</v>
      </c>
      <c r="I31" s="25" t="n">
        <v>33</v>
      </c>
      <c r="J31" s="22" t="n">
        <v>17.7</v>
      </c>
      <c r="K31" s="23" t="n">
        <v>48</v>
      </c>
      <c r="L31" s="24" t="n">
        <v>22.3</v>
      </c>
      <c r="M31" s="25" t="n">
        <v>44</v>
      </c>
    </row>
    <row r="32" customFormat="false" ht="15" hidden="false" customHeight="true" outlineLevel="0" collapsed="false">
      <c r="A32" s="21" t="n">
        <v>19</v>
      </c>
      <c r="B32" s="22" t="n">
        <v>17.4</v>
      </c>
      <c r="C32" s="23" t="n">
        <v>69</v>
      </c>
      <c r="D32" s="24" t="n">
        <v>23.6</v>
      </c>
      <c r="E32" s="25" t="n">
        <v>62</v>
      </c>
      <c r="F32" s="22" t="n">
        <v>15.1</v>
      </c>
      <c r="G32" s="23" t="n">
        <v>67</v>
      </c>
      <c r="H32" s="24" t="n">
        <v>23.7</v>
      </c>
      <c r="I32" s="25" t="n">
        <v>34</v>
      </c>
      <c r="J32" s="22" t="n">
        <v>18.4</v>
      </c>
      <c r="K32" s="23" t="n">
        <v>56</v>
      </c>
      <c r="L32" s="24" t="n">
        <v>22.6</v>
      </c>
      <c r="M32" s="25" t="n">
        <v>54</v>
      </c>
    </row>
    <row r="33" customFormat="false" ht="15" hidden="false" customHeight="true" outlineLevel="0" collapsed="false">
      <c r="A33" s="21" t="n">
        <v>20</v>
      </c>
      <c r="B33" s="22" t="n">
        <v>16.7</v>
      </c>
      <c r="C33" s="23" t="n">
        <v>53</v>
      </c>
      <c r="D33" s="24" t="n">
        <v>23.8</v>
      </c>
      <c r="E33" s="25" t="n">
        <v>66</v>
      </c>
      <c r="F33" s="22" t="n">
        <v>13.6</v>
      </c>
      <c r="G33" s="23" t="n">
        <v>58</v>
      </c>
      <c r="H33" s="24" t="n">
        <v>23.6</v>
      </c>
      <c r="I33" s="25" t="n">
        <v>40</v>
      </c>
      <c r="J33" s="22" t="n">
        <v>17.1</v>
      </c>
      <c r="K33" s="23" t="n">
        <v>59</v>
      </c>
      <c r="L33" s="24" t="n">
        <v>22.5</v>
      </c>
      <c r="M33" s="25" t="n">
        <v>46</v>
      </c>
    </row>
    <row r="34" customFormat="false" ht="15" hidden="false" customHeight="true" outlineLevel="0" collapsed="false">
      <c r="A34" s="21" t="n">
        <v>21</v>
      </c>
      <c r="B34" s="22" t="n">
        <v>16.1</v>
      </c>
      <c r="C34" s="23" t="n">
        <v>67</v>
      </c>
      <c r="D34" s="24" t="n">
        <v>23.3</v>
      </c>
      <c r="E34" s="25" t="n">
        <v>58</v>
      </c>
      <c r="F34" s="22" t="n">
        <v>12.4</v>
      </c>
      <c r="G34" s="23" t="n">
        <v>94</v>
      </c>
      <c r="H34" s="24" t="n">
        <v>21.4</v>
      </c>
      <c r="I34" s="25" t="n">
        <v>41</v>
      </c>
      <c r="J34" s="22" t="n">
        <v>16.3</v>
      </c>
      <c r="K34" s="23" t="n">
        <v>81</v>
      </c>
      <c r="L34" s="24" t="n">
        <v>21</v>
      </c>
      <c r="M34" s="25" t="n">
        <v>57</v>
      </c>
    </row>
    <row r="35" customFormat="false" ht="15" hidden="false" customHeight="true" outlineLevel="0" collapsed="false">
      <c r="A35" s="21" t="n">
        <v>22</v>
      </c>
      <c r="B35" s="22" t="n">
        <v>18.1</v>
      </c>
      <c r="C35" s="23" t="n">
        <v>47</v>
      </c>
      <c r="D35" s="24" t="n">
        <v>24.6</v>
      </c>
      <c r="E35" s="25" t="n">
        <v>48</v>
      </c>
      <c r="F35" s="22" t="n">
        <v>14</v>
      </c>
      <c r="G35" s="23" t="n">
        <v>79</v>
      </c>
      <c r="H35" s="24" t="n">
        <v>22</v>
      </c>
      <c r="I35" s="25" t="n">
        <v>45</v>
      </c>
      <c r="J35" s="22" t="n">
        <v>18.9</v>
      </c>
      <c r="K35" s="23" t="n">
        <v>53</v>
      </c>
      <c r="L35" s="24" t="n">
        <v>23</v>
      </c>
      <c r="M35" s="25" t="n">
        <v>39</v>
      </c>
    </row>
    <row r="36" customFormat="false" ht="15" hidden="false" customHeight="true" outlineLevel="0" collapsed="false">
      <c r="A36" s="21" t="n">
        <v>23</v>
      </c>
      <c r="B36" s="22" t="n">
        <v>18.1</v>
      </c>
      <c r="C36" s="23" t="n">
        <v>38</v>
      </c>
      <c r="D36" s="24" t="n">
        <v>24.6</v>
      </c>
      <c r="E36" s="25" t="n">
        <v>47</v>
      </c>
      <c r="F36" s="22" t="n">
        <v>13.7</v>
      </c>
      <c r="G36" s="23" t="n">
        <v>67</v>
      </c>
      <c r="H36" s="24" t="n">
        <v>22.6</v>
      </c>
      <c r="I36" s="25" t="n">
        <v>29</v>
      </c>
      <c r="J36" s="22" t="n">
        <v>18.6</v>
      </c>
      <c r="K36" s="23" t="n">
        <v>55</v>
      </c>
      <c r="L36" s="24" t="n">
        <v>24.2</v>
      </c>
      <c r="M36" s="25" t="n">
        <v>36</v>
      </c>
    </row>
    <row r="37" customFormat="false" ht="15" hidden="false" customHeight="true" outlineLevel="0" collapsed="false">
      <c r="A37" s="21" t="n">
        <v>24</v>
      </c>
      <c r="B37" s="22" t="n">
        <v>16.9</v>
      </c>
      <c r="C37" s="23" t="n">
        <v>51</v>
      </c>
      <c r="D37" s="24" t="n">
        <v>24.2</v>
      </c>
      <c r="E37" s="25" t="n">
        <v>42</v>
      </c>
      <c r="F37" s="22" t="n">
        <v>15</v>
      </c>
      <c r="G37" s="23" t="n">
        <v>53</v>
      </c>
      <c r="H37" s="24" t="n">
        <v>26.9</v>
      </c>
      <c r="I37" s="25" t="n">
        <v>11</v>
      </c>
      <c r="J37" s="22" t="n">
        <v>17.8</v>
      </c>
      <c r="K37" s="23" t="n">
        <v>32</v>
      </c>
      <c r="L37" s="24" t="n">
        <v>25</v>
      </c>
      <c r="M37" s="25" t="n">
        <v>27</v>
      </c>
    </row>
    <row r="38" customFormat="false" ht="15" hidden="false" customHeight="true" outlineLevel="0" collapsed="false">
      <c r="A38" s="21" t="n">
        <v>25</v>
      </c>
      <c r="B38" s="22" t="n">
        <v>14.3</v>
      </c>
      <c r="C38" s="23" t="n">
        <v>39</v>
      </c>
      <c r="D38" s="24" t="n">
        <v>22.9</v>
      </c>
      <c r="E38" s="25" t="n">
        <v>59</v>
      </c>
      <c r="F38" s="22" t="n">
        <v>11.6</v>
      </c>
      <c r="G38" s="23" t="n">
        <v>53</v>
      </c>
      <c r="H38" s="24" t="n">
        <v>22</v>
      </c>
      <c r="I38" s="25" t="n">
        <v>35</v>
      </c>
      <c r="J38" s="22" t="n">
        <v>14.9</v>
      </c>
      <c r="K38" s="23" t="n">
        <v>54</v>
      </c>
      <c r="L38" s="24" t="n">
        <v>22.3</v>
      </c>
      <c r="M38" s="25" t="n">
        <v>38</v>
      </c>
    </row>
    <row r="39" customFormat="false" ht="15" hidden="false" customHeight="true" outlineLevel="0" collapsed="false">
      <c r="A39" s="21" t="n">
        <v>26</v>
      </c>
      <c r="B39" s="22" t="n">
        <v>22</v>
      </c>
      <c r="C39" s="23" t="n">
        <v>65</v>
      </c>
      <c r="D39" s="24" t="n">
        <v>25.1</v>
      </c>
      <c r="E39" s="25" t="n">
        <v>61</v>
      </c>
      <c r="F39" s="22" t="n">
        <v>13.7</v>
      </c>
      <c r="G39" s="23" t="n">
        <v>84</v>
      </c>
      <c r="H39" s="24" t="n">
        <v>25.5</v>
      </c>
      <c r="I39" s="25" t="n">
        <v>42</v>
      </c>
      <c r="J39" s="22" t="n">
        <v>22.5</v>
      </c>
      <c r="K39" s="23" t="n">
        <v>66</v>
      </c>
      <c r="L39" s="24" t="n">
        <v>24.9</v>
      </c>
      <c r="M39" s="25" t="n">
        <v>68</v>
      </c>
    </row>
    <row r="40" customFormat="false" ht="15" hidden="false" customHeight="true" outlineLevel="0" collapsed="false">
      <c r="A40" s="21" t="n">
        <v>27</v>
      </c>
      <c r="B40" s="22" t="n">
        <v>19.5</v>
      </c>
      <c r="C40" s="23" t="n">
        <v>81</v>
      </c>
      <c r="D40" s="24" t="n">
        <v>24.6</v>
      </c>
      <c r="E40" s="25" t="n">
        <v>69</v>
      </c>
      <c r="F40" s="22" t="n">
        <v>14.3</v>
      </c>
      <c r="G40" s="23" t="n">
        <v>98</v>
      </c>
      <c r="H40" s="24" t="n">
        <v>22</v>
      </c>
      <c r="I40" s="25" t="n">
        <v>59</v>
      </c>
      <c r="J40" s="22" t="n">
        <v>18.9</v>
      </c>
      <c r="K40" s="23" t="n">
        <v>86</v>
      </c>
      <c r="L40" s="24" t="n">
        <v>24.4</v>
      </c>
      <c r="M40" s="25" t="n">
        <v>54</v>
      </c>
    </row>
    <row r="41" customFormat="false" ht="15" hidden="false" customHeight="true" outlineLevel="0" collapsed="false">
      <c r="A41" s="21" t="n">
        <v>28</v>
      </c>
      <c r="B41" s="22" t="n">
        <v>16.9</v>
      </c>
      <c r="C41" s="23" t="n">
        <v>76</v>
      </c>
      <c r="D41" s="24" t="n">
        <v>23.2</v>
      </c>
      <c r="E41" s="25" t="n">
        <v>56</v>
      </c>
      <c r="F41" s="22" t="n">
        <v>13.4</v>
      </c>
      <c r="G41" s="23" t="n">
        <v>99</v>
      </c>
      <c r="H41" s="24" t="n">
        <v>24.2</v>
      </c>
      <c r="I41" s="25" t="n">
        <v>40</v>
      </c>
      <c r="J41" s="22" t="n">
        <v>16.3</v>
      </c>
      <c r="K41" s="23" t="n">
        <v>97</v>
      </c>
      <c r="L41" s="24" t="n">
        <v>23.3</v>
      </c>
      <c r="M41" s="25" t="n">
        <v>54</v>
      </c>
    </row>
    <row r="42" customFormat="false" ht="15" hidden="false" customHeight="true" outlineLevel="0" collapsed="false">
      <c r="A42" s="21" t="n">
        <v>29</v>
      </c>
      <c r="B42" s="22" t="n">
        <v>20.8</v>
      </c>
      <c r="C42" s="23" t="n">
        <v>64</v>
      </c>
      <c r="D42" s="24" t="n">
        <v>23.1</v>
      </c>
      <c r="E42" s="25" t="n">
        <v>60</v>
      </c>
      <c r="F42" s="22" t="n">
        <v>12.8</v>
      </c>
      <c r="G42" s="23" t="n">
        <v>79</v>
      </c>
      <c r="H42" s="24" t="n">
        <v>22</v>
      </c>
      <c r="I42" s="25" t="n">
        <v>43</v>
      </c>
      <c r="J42" s="22" t="n">
        <v>16.8</v>
      </c>
      <c r="K42" s="23" t="n">
        <v>64</v>
      </c>
      <c r="L42" s="24" t="n">
        <v>23.3</v>
      </c>
      <c r="M42" s="25" t="n">
        <v>48</v>
      </c>
    </row>
    <row r="43" customFormat="false" ht="15" hidden="false" customHeight="true" outlineLevel="0" collapsed="false">
      <c r="A43" s="21" t="n">
        <v>30</v>
      </c>
      <c r="B43" s="22" t="n">
        <v>16.6</v>
      </c>
      <c r="C43" s="23" t="n">
        <v>72</v>
      </c>
      <c r="D43" s="24" t="n">
        <v>20.3</v>
      </c>
      <c r="E43" s="25" t="n">
        <v>71</v>
      </c>
      <c r="F43" s="22" t="n">
        <v>10.5</v>
      </c>
      <c r="G43" s="23" t="n">
        <v>74</v>
      </c>
      <c r="H43" s="24" t="n">
        <v>17.7</v>
      </c>
      <c r="I43" s="25" t="n">
        <v>62</v>
      </c>
      <c r="J43" s="22" t="n">
        <v>16.3</v>
      </c>
      <c r="K43" s="23" t="n">
        <v>53</v>
      </c>
      <c r="L43" s="24" t="n">
        <v>19.9</v>
      </c>
      <c r="M43" s="25" t="n">
        <v>63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18.77</v>
      </c>
      <c r="C44" s="33" t="n">
        <f aca="false">AVERAGE(C14:C43)</f>
        <v>57.7333333333333</v>
      </c>
      <c r="D44" s="34" t="n">
        <f aca="false">AVERAGE(D14:D43)</f>
        <v>24.4366666666667</v>
      </c>
      <c r="E44" s="35" t="n">
        <f aca="false">AVERAGE(E14:E43)</f>
        <v>53.0333333333333</v>
      </c>
      <c r="F44" s="32" t="n">
        <f aca="false">AVERAGE(F14:F43)</f>
        <v>15.5833333333333</v>
      </c>
      <c r="G44" s="33" t="n">
        <f aca="false">AVERAGE(G14:G43)</f>
        <v>65.4</v>
      </c>
      <c r="H44" s="34" t="n">
        <f aca="false">AVERAGE(H14:H43)</f>
        <v>23.39</v>
      </c>
      <c r="I44" s="35" t="n">
        <f aca="false">AVERAGE(I14:I43)</f>
        <v>36.6</v>
      </c>
      <c r="J44" s="32" t="n">
        <f aca="false">AVERAGE(J14:J43)</f>
        <v>18.9266666666667</v>
      </c>
      <c r="K44" s="33" t="n">
        <f aca="false">AVERAGE(K14:K43)</f>
        <v>55.8333333333333</v>
      </c>
      <c r="L44" s="34" t="n">
        <f aca="false">AVERAGE(L14:L43)</f>
        <v>23.69</v>
      </c>
      <c r="M44" s="35" t="n">
        <f aca="false">AVERAGE(M14:M43)</f>
        <v>43.5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2.2</v>
      </c>
      <c r="C46" s="33" t="n">
        <f aca="false">MAX(C14:C43)</f>
        <v>81</v>
      </c>
      <c r="D46" s="34" t="n">
        <f aca="false">MAX(D14:D43)</f>
        <v>26.4</v>
      </c>
      <c r="E46" s="35" t="n">
        <f aca="false">MAX(E14:E43)</f>
        <v>71</v>
      </c>
      <c r="F46" s="32" t="n">
        <f aca="false">MAX(F14:F43)</f>
        <v>20.2</v>
      </c>
      <c r="G46" s="33" t="n">
        <f aca="false">MAX(G14:G43)</f>
        <v>99</v>
      </c>
      <c r="H46" s="34" t="n">
        <f aca="false">MAX(H14:H43)</f>
        <v>26.9</v>
      </c>
      <c r="I46" s="35" t="n">
        <f aca="false">MAX(I14:I43)</f>
        <v>62</v>
      </c>
      <c r="J46" s="32" t="n">
        <f aca="false">MAX(J14:J43)</f>
        <v>22.5</v>
      </c>
      <c r="K46" s="33" t="n">
        <f aca="false">MAX(K14:K43)</f>
        <v>97</v>
      </c>
      <c r="L46" s="34" t="n">
        <f aca="false">MAX(L14:L43)</f>
        <v>26.2</v>
      </c>
      <c r="M46" s="35" t="n">
        <f aca="false">MAX(M14:M43)</f>
        <v>69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14.3</v>
      </c>
      <c r="C48" s="33" t="n">
        <f aca="false">MIN(C14:C43)</f>
        <v>38</v>
      </c>
      <c r="D48" s="34" t="n">
        <f aca="false">MIN(D14:D43)</f>
        <v>20.3</v>
      </c>
      <c r="E48" s="35" t="n">
        <f aca="false">MIN(E14:E43)</f>
        <v>32</v>
      </c>
      <c r="F48" s="32" t="n">
        <f aca="false">MIN(F14:F43)</f>
        <v>10.5</v>
      </c>
      <c r="G48" s="33" t="n">
        <f aca="false">MIN(G14:G43)</f>
        <v>40</v>
      </c>
      <c r="H48" s="34" t="n">
        <f aca="false">MIN(H14:H43)</f>
        <v>17.7</v>
      </c>
      <c r="I48" s="35" t="n">
        <f aca="false">MIN(I14:I43)</f>
        <v>11</v>
      </c>
      <c r="J48" s="32" t="n">
        <f aca="false">MIN(J14:J43)</f>
        <v>14.9</v>
      </c>
      <c r="K48" s="33" t="n">
        <f aca="false">MIN(K14:K43)</f>
        <v>32</v>
      </c>
      <c r="L48" s="34" t="n">
        <f aca="false">MIN(L14:L43)</f>
        <v>19.9</v>
      </c>
      <c r="M48" s="35" t="n">
        <f aca="false">MIN(M14:M43)</f>
        <v>25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7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</v>
      </c>
      <c r="C14" s="18" t="n">
        <v>75</v>
      </c>
      <c r="D14" s="19" t="n">
        <v>21.5</v>
      </c>
      <c r="E14" s="20" t="n">
        <v>46</v>
      </c>
      <c r="F14" s="17" t="n">
        <v>12.1</v>
      </c>
      <c r="G14" s="18" t="n">
        <v>76</v>
      </c>
      <c r="H14" s="19" t="n">
        <v>18.8</v>
      </c>
      <c r="I14" s="20" t="n">
        <v>39</v>
      </c>
      <c r="J14" s="17" t="n">
        <v>14</v>
      </c>
      <c r="K14" s="18" t="n">
        <v>66</v>
      </c>
      <c r="L14" s="19" t="n">
        <v>20</v>
      </c>
      <c r="M14" s="20" t="n">
        <v>37</v>
      </c>
    </row>
    <row r="15" customFormat="false" ht="15" hidden="false" customHeight="true" outlineLevel="0" collapsed="false">
      <c r="A15" s="21" t="n">
        <v>2</v>
      </c>
      <c r="B15" s="22" t="n">
        <v>14.7</v>
      </c>
      <c r="C15" s="23" t="n">
        <v>75</v>
      </c>
      <c r="D15" s="24" t="n">
        <v>21.3</v>
      </c>
      <c r="E15" s="25" t="n">
        <v>59</v>
      </c>
      <c r="F15" s="22" t="n">
        <v>12.3</v>
      </c>
      <c r="G15" s="23" t="n">
        <v>75</v>
      </c>
      <c r="H15" s="24" t="n">
        <v>21.2</v>
      </c>
      <c r="I15" s="25" t="n">
        <v>30</v>
      </c>
      <c r="J15" s="22" t="n">
        <v>13.6</v>
      </c>
      <c r="K15" s="23" t="n">
        <v>63</v>
      </c>
      <c r="L15" s="24" t="n">
        <v>21.6</v>
      </c>
      <c r="M15" s="25" t="n">
        <v>44</v>
      </c>
    </row>
    <row r="16" customFormat="false" ht="15" hidden="false" customHeight="true" outlineLevel="0" collapsed="false">
      <c r="A16" s="21" t="n">
        <v>3</v>
      </c>
      <c r="B16" s="22" t="n">
        <v>15</v>
      </c>
      <c r="C16" s="23" t="n">
        <v>46</v>
      </c>
      <c r="D16" s="24" t="n">
        <v>18.6</v>
      </c>
      <c r="E16" s="25" t="n">
        <v>40</v>
      </c>
      <c r="F16" s="22" t="n">
        <v>10.4</v>
      </c>
      <c r="G16" s="23" t="n">
        <v>47</v>
      </c>
      <c r="H16" s="24" t="n">
        <v>14.1</v>
      </c>
      <c r="I16" s="25" t="n">
        <v>35</v>
      </c>
      <c r="J16" s="22" t="n">
        <v>12.8</v>
      </c>
      <c r="K16" s="23" t="n">
        <v>39</v>
      </c>
      <c r="L16" s="24" t="n">
        <v>16.1</v>
      </c>
      <c r="M16" s="25" t="n">
        <v>28</v>
      </c>
    </row>
    <row r="17" customFormat="false" ht="15" hidden="false" customHeight="true" outlineLevel="0" collapsed="false">
      <c r="A17" s="21" t="n">
        <v>4</v>
      </c>
      <c r="B17" s="22" t="n">
        <v>12</v>
      </c>
      <c r="C17" s="23" t="n">
        <v>47</v>
      </c>
      <c r="D17" s="24" t="n">
        <v>17.9</v>
      </c>
      <c r="E17" s="25" t="n">
        <v>45</v>
      </c>
      <c r="F17" s="22" t="n">
        <v>7.3</v>
      </c>
      <c r="G17" s="23" t="n">
        <v>61</v>
      </c>
      <c r="H17" s="24" t="n">
        <v>14.2</v>
      </c>
      <c r="I17" s="25" t="n">
        <v>41</v>
      </c>
      <c r="J17" s="22" t="n">
        <v>10.7</v>
      </c>
      <c r="K17" s="23" t="n">
        <v>44</v>
      </c>
      <c r="L17" s="24" t="n">
        <v>16.1</v>
      </c>
      <c r="M17" s="25" t="n">
        <v>36</v>
      </c>
    </row>
    <row r="18" customFormat="false" ht="15" hidden="false" customHeight="true" outlineLevel="0" collapsed="false">
      <c r="A18" s="21" t="n">
        <v>5</v>
      </c>
      <c r="B18" s="22" t="n">
        <v>12.6</v>
      </c>
      <c r="C18" s="23" t="n">
        <v>40</v>
      </c>
      <c r="D18" s="24" t="n">
        <v>17</v>
      </c>
      <c r="E18" s="25" t="n">
        <v>36</v>
      </c>
      <c r="F18" s="22" t="n">
        <v>10.3</v>
      </c>
      <c r="G18" s="23" t="n">
        <v>55</v>
      </c>
      <c r="H18" s="24" t="n">
        <v>13.5</v>
      </c>
      <c r="I18" s="25" t="n">
        <v>30</v>
      </c>
      <c r="J18" s="22" t="n">
        <v>12.8</v>
      </c>
      <c r="K18" s="23" t="n">
        <v>39</v>
      </c>
      <c r="L18" s="24" t="n">
        <v>15.1</v>
      </c>
      <c r="M18" s="25" t="n">
        <v>27</v>
      </c>
    </row>
    <row r="19" customFormat="false" ht="15" hidden="false" customHeight="true" outlineLevel="0" collapsed="false">
      <c r="A19" s="21" t="n">
        <v>6</v>
      </c>
      <c r="B19" s="22" t="n">
        <v>12.2</v>
      </c>
      <c r="C19" s="23" t="n">
        <v>60</v>
      </c>
      <c r="D19" s="24" t="n">
        <v>19.5</v>
      </c>
      <c r="E19" s="25" t="n">
        <v>46</v>
      </c>
      <c r="F19" s="22" t="n">
        <v>8.7</v>
      </c>
      <c r="G19" s="23" t="n">
        <v>62</v>
      </c>
      <c r="H19" s="24" t="n">
        <v>18</v>
      </c>
      <c r="I19" s="25" t="n">
        <v>33</v>
      </c>
      <c r="J19" s="22" t="n">
        <v>10.6</v>
      </c>
      <c r="K19" s="23" t="n">
        <v>52</v>
      </c>
      <c r="L19" s="24" t="n">
        <v>19.2</v>
      </c>
      <c r="M19" s="25" t="n">
        <v>32</v>
      </c>
    </row>
    <row r="20" customFormat="false" ht="15" hidden="false" customHeight="true" outlineLevel="0" collapsed="false">
      <c r="A20" s="21" t="n">
        <v>7</v>
      </c>
      <c r="B20" s="22" t="n">
        <v>12.8</v>
      </c>
      <c r="C20" s="23" t="n">
        <v>64</v>
      </c>
      <c r="D20" s="24" t="n">
        <v>21.3</v>
      </c>
      <c r="E20" s="25" t="n">
        <v>48</v>
      </c>
      <c r="F20" s="22" t="n">
        <v>11.8</v>
      </c>
      <c r="G20" s="23" t="n">
        <v>62</v>
      </c>
      <c r="H20" s="24" t="n">
        <v>21.5</v>
      </c>
      <c r="I20" s="25" t="n">
        <v>21</v>
      </c>
      <c r="J20" s="22" t="n">
        <v>13.3</v>
      </c>
      <c r="K20" s="23" t="n">
        <v>46</v>
      </c>
      <c r="L20" s="24" t="n">
        <v>20.5</v>
      </c>
      <c r="M20" s="25" t="n">
        <v>35</v>
      </c>
    </row>
    <row r="21" customFormat="false" ht="15" hidden="false" customHeight="true" outlineLevel="0" collapsed="false">
      <c r="A21" s="21" t="n">
        <v>8</v>
      </c>
      <c r="B21" s="22" t="n">
        <v>12.8</v>
      </c>
      <c r="C21" s="23" t="n">
        <v>55</v>
      </c>
      <c r="D21" s="24" t="n">
        <v>21.5</v>
      </c>
      <c r="E21" s="25" t="n">
        <v>45</v>
      </c>
      <c r="F21" s="22" t="n">
        <v>8.5</v>
      </c>
      <c r="G21" s="23" t="n">
        <v>59</v>
      </c>
      <c r="H21" s="24" t="n">
        <v>13.5</v>
      </c>
      <c r="I21" s="25" t="n">
        <v>30</v>
      </c>
      <c r="J21" s="22" t="n">
        <v>13</v>
      </c>
      <c r="K21" s="23" t="n">
        <v>59</v>
      </c>
      <c r="L21" s="24" t="n">
        <v>20.5</v>
      </c>
      <c r="M21" s="25" t="n">
        <v>30</v>
      </c>
    </row>
    <row r="22" customFormat="false" ht="15" hidden="false" customHeight="true" outlineLevel="0" collapsed="false">
      <c r="A22" s="21" t="n">
        <v>9</v>
      </c>
      <c r="B22" s="22" t="n">
        <v>12.9</v>
      </c>
      <c r="C22" s="23" t="n">
        <v>62</v>
      </c>
      <c r="D22" s="24" t="n">
        <v>21</v>
      </c>
      <c r="E22" s="25" t="n">
        <v>61</v>
      </c>
      <c r="F22" s="22" t="n">
        <v>9.7</v>
      </c>
      <c r="G22" s="23" t="n">
        <v>67</v>
      </c>
      <c r="H22" s="24" t="n">
        <v>21.3</v>
      </c>
      <c r="I22" s="25" t="n">
        <v>30</v>
      </c>
      <c r="J22" s="22" t="n">
        <v>13.1</v>
      </c>
      <c r="K22" s="23" t="n">
        <v>70</v>
      </c>
      <c r="L22" s="24" t="n">
        <v>19.8</v>
      </c>
      <c r="M22" s="25" t="n">
        <v>54</v>
      </c>
    </row>
    <row r="23" customFormat="false" ht="15" hidden="false" customHeight="true" outlineLevel="0" collapsed="false">
      <c r="A23" s="21" t="n">
        <v>10</v>
      </c>
      <c r="B23" s="22" t="n">
        <v>14.1</v>
      </c>
      <c r="C23" s="23" t="n">
        <v>69</v>
      </c>
      <c r="D23" s="24" t="n">
        <v>21.4</v>
      </c>
      <c r="E23" s="25" t="n">
        <v>56</v>
      </c>
      <c r="F23" s="22" t="n">
        <v>9.9</v>
      </c>
      <c r="G23" s="23" t="n">
        <v>94</v>
      </c>
      <c r="H23" s="24" t="n">
        <v>19.5</v>
      </c>
      <c r="I23" s="25" t="n">
        <v>49</v>
      </c>
      <c r="J23" s="22" t="n">
        <v>13</v>
      </c>
      <c r="K23" s="23" t="n">
        <v>85</v>
      </c>
      <c r="L23" s="24" t="n">
        <v>20.8</v>
      </c>
      <c r="M23" s="25" t="n">
        <v>49</v>
      </c>
    </row>
    <row r="24" customFormat="false" ht="15" hidden="false" customHeight="true" outlineLevel="0" collapsed="false">
      <c r="A24" s="21" t="n">
        <v>11</v>
      </c>
      <c r="B24" s="22" t="n">
        <v>13.4</v>
      </c>
      <c r="C24" s="23" t="n">
        <v>64</v>
      </c>
      <c r="D24" s="24" t="n">
        <v>19.6</v>
      </c>
      <c r="E24" s="25" t="n">
        <v>58</v>
      </c>
      <c r="F24" s="22" t="n">
        <v>8.1</v>
      </c>
      <c r="G24" s="23" t="n">
        <v>85</v>
      </c>
      <c r="H24" s="24" t="n">
        <v>20.2</v>
      </c>
      <c r="I24" s="25" t="n">
        <v>40</v>
      </c>
      <c r="J24" s="22" t="n">
        <v>13</v>
      </c>
      <c r="K24" s="23" t="n">
        <v>65</v>
      </c>
      <c r="L24" s="24" t="n">
        <v>19.9</v>
      </c>
      <c r="M24" s="25" t="n">
        <v>47</v>
      </c>
    </row>
    <row r="25" customFormat="false" ht="15" hidden="false" customHeight="true" outlineLevel="0" collapsed="false">
      <c r="A25" s="21" t="n">
        <v>12</v>
      </c>
      <c r="B25" s="22" t="n">
        <v>13.8</v>
      </c>
      <c r="C25" s="23" t="n">
        <v>87</v>
      </c>
      <c r="D25" s="24" t="n">
        <v>20</v>
      </c>
      <c r="E25" s="25" t="n">
        <v>60</v>
      </c>
      <c r="F25" s="22" t="n">
        <v>8.8</v>
      </c>
      <c r="G25" s="23" t="n">
        <v>85</v>
      </c>
      <c r="H25" s="24" t="n">
        <v>12.5</v>
      </c>
      <c r="I25" s="25" t="n">
        <v>93</v>
      </c>
      <c r="J25" s="22" t="n">
        <v>12.5</v>
      </c>
      <c r="K25" s="23" t="n">
        <v>82</v>
      </c>
      <c r="L25" s="24" t="n">
        <v>14.4</v>
      </c>
      <c r="M25" s="25" t="n">
        <v>90</v>
      </c>
    </row>
    <row r="26" customFormat="false" ht="15" hidden="false" customHeight="true" outlineLevel="0" collapsed="false">
      <c r="A26" s="21" t="n">
        <v>13</v>
      </c>
      <c r="B26" s="22" t="n">
        <v>14.5</v>
      </c>
      <c r="C26" s="23" t="n">
        <v>62</v>
      </c>
      <c r="D26" s="24" t="n">
        <v>20.2</v>
      </c>
      <c r="E26" s="25" t="n">
        <v>48</v>
      </c>
      <c r="F26" s="22" t="n">
        <v>10.7</v>
      </c>
      <c r="G26" s="23" t="n">
        <v>77</v>
      </c>
      <c r="H26" s="24" t="n">
        <v>17</v>
      </c>
      <c r="I26" s="25" t="n">
        <v>49</v>
      </c>
      <c r="J26" s="22" t="n">
        <v>15</v>
      </c>
      <c r="K26" s="23" t="n">
        <v>60</v>
      </c>
      <c r="L26" s="24" t="n">
        <v>18.7</v>
      </c>
      <c r="M26" s="25" t="n">
        <v>45</v>
      </c>
    </row>
    <row r="27" customFormat="false" ht="15" hidden="false" customHeight="true" outlineLevel="0" collapsed="false">
      <c r="A27" s="21" t="n">
        <v>14</v>
      </c>
      <c r="B27" s="22" t="n">
        <v>11.4</v>
      </c>
      <c r="C27" s="23" t="n">
        <v>62</v>
      </c>
      <c r="D27" s="24" t="n">
        <v>20.2</v>
      </c>
      <c r="E27" s="25" t="n">
        <v>54</v>
      </c>
      <c r="F27" s="22" t="n">
        <v>9.2</v>
      </c>
      <c r="G27" s="23" t="n">
        <v>76</v>
      </c>
      <c r="H27" s="24" t="n">
        <v>18.9</v>
      </c>
      <c r="I27" s="25" t="n">
        <v>30</v>
      </c>
      <c r="J27" s="22" t="n">
        <v>121.4</v>
      </c>
      <c r="K27" s="23" t="n">
        <v>61</v>
      </c>
      <c r="L27" s="24" t="n">
        <v>20.3</v>
      </c>
      <c r="M27" s="25" t="n">
        <v>26</v>
      </c>
    </row>
    <row r="28" customFormat="false" ht="15" hidden="false" customHeight="true" outlineLevel="0" collapsed="false">
      <c r="A28" s="21" t="n">
        <v>15</v>
      </c>
      <c r="B28" s="22" t="n">
        <v>12.8</v>
      </c>
      <c r="C28" s="23" t="n">
        <v>78</v>
      </c>
      <c r="D28" s="24" t="n">
        <v>20.3</v>
      </c>
      <c r="E28" s="25" t="n">
        <v>62</v>
      </c>
      <c r="F28" s="22" t="n">
        <v>9</v>
      </c>
      <c r="G28" s="23" t="n">
        <v>79</v>
      </c>
      <c r="H28" s="24" t="n">
        <v>19.1</v>
      </c>
      <c r="I28" s="25" t="n">
        <v>41</v>
      </c>
      <c r="J28" s="22" t="n">
        <v>12.4</v>
      </c>
      <c r="K28" s="23" t="n">
        <v>66</v>
      </c>
      <c r="L28" s="24" t="n">
        <v>19.2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13.8</v>
      </c>
      <c r="C29" s="23" t="n">
        <v>76</v>
      </c>
      <c r="D29" s="24" t="n">
        <v>19.9</v>
      </c>
      <c r="E29" s="25" t="n">
        <v>57</v>
      </c>
      <c r="F29" s="22" t="n">
        <v>8.2</v>
      </c>
      <c r="G29" s="23" t="n">
        <v>96</v>
      </c>
      <c r="H29" s="24" t="n">
        <v>18</v>
      </c>
      <c r="I29" s="25" t="n">
        <v>50</v>
      </c>
      <c r="J29" s="22" t="n">
        <v>12.2</v>
      </c>
      <c r="K29" s="23" t="n">
        <v>87</v>
      </c>
      <c r="L29" s="24" t="n">
        <v>18.4</v>
      </c>
      <c r="M29" s="25" t="n">
        <v>63</v>
      </c>
    </row>
    <row r="30" customFormat="false" ht="15" hidden="false" customHeight="true" outlineLevel="0" collapsed="false">
      <c r="A30" s="21" t="n">
        <v>17</v>
      </c>
      <c r="B30" s="22" t="n">
        <v>14</v>
      </c>
      <c r="C30" s="23" t="n">
        <v>78</v>
      </c>
      <c r="D30" s="24" t="n">
        <v>16</v>
      </c>
      <c r="E30" s="25" t="n">
        <v>77</v>
      </c>
      <c r="F30" s="22" t="n">
        <v>11.2</v>
      </c>
      <c r="G30" s="23" t="n">
        <v>94</v>
      </c>
      <c r="H30" s="24" t="n">
        <v>13.1</v>
      </c>
      <c r="I30" s="25" t="n">
        <v>83</v>
      </c>
      <c r="J30" s="22" t="n">
        <v>14.2</v>
      </c>
      <c r="K30" s="23" t="n">
        <v>91</v>
      </c>
      <c r="L30" s="24" t="n">
        <v>14.3</v>
      </c>
      <c r="M30" s="25" t="n">
        <v>95</v>
      </c>
    </row>
    <row r="31" customFormat="false" ht="15" hidden="false" customHeight="true" outlineLevel="0" collapsed="false">
      <c r="A31" s="21" t="n">
        <v>18</v>
      </c>
      <c r="B31" s="22" t="n">
        <v>12.7</v>
      </c>
      <c r="C31" s="23" t="n">
        <v>75</v>
      </c>
      <c r="D31" s="24" t="n">
        <v>19.9</v>
      </c>
      <c r="E31" s="25" t="n">
        <v>56</v>
      </c>
      <c r="F31" s="22" t="n">
        <v>11.7</v>
      </c>
      <c r="G31" s="23" t="n">
        <v>95</v>
      </c>
      <c r="H31" s="24" t="n">
        <v>13.7</v>
      </c>
      <c r="I31" s="25" t="n">
        <v>84</v>
      </c>
      <c r="J31" s="22" t="n">
        <v>14.8</v>
      </c>
      <c r="K31" s="23" t="n">
        <v>93</v>
      </c>
      <c r="L31" s="24" t="n">
        <v>16.6</v>
      </c>
      <c r="M31" s="25" t="n">
        <v>74</v>
      </c>
    </row>
    <row r="32" customFormat="false" ht="15" hidden="false" customHeight="true" outlineLevel="0" collapsed="false">
      <c r="A32" s="21" t="n">
        <v>19</v>
      </c>
      <c r="B32" s="22" t="n">
        <v>12.8</v>
      </c>
      <c r="C32" s="23" t="n">
        <v>82</v>
      </c>
      <c r="D32" s="24" t="n">
        <v>18.9</v>
      </c>
      <c r="E32" s="25" t="n">
        <v>54</v>
      </c>
      <c r="F32" s="22" t="n">
        <v>11.6</v>
      </c>
      <c r="G32" s="23" t="n">
        <v>98</v>
      </c>
      <c r="H32" s="24" t="n">
        <v>15.6</v>
      </c>
      <c r="I32" s="25" t="n">
        <v>76</v>
      </c>
      <c r="J32" s="22" t="n">
        <v>12.9</v>
      </c>
      <c r="K32" s="23" t="n">
        <v>96</v>
      </c>
      <c r="L32" s="24" t="n">
        <v>17.1</v>
      </c>
      <c r="M32" s="25" t="n">
        <v>74</v>
      </c>
    </row>
    <row r="33" customFormat="false" ht="15" hidden="false" customHeight="true" outlineLevel="0" collapsed="false">
      <c r="A33" s="21" t="n">
        <v>20</v>
      </c>
      <c r="B33" s="22" t="n">
        <v>11.8</v>
      </c>
      <c r="C33" s="23" t="n">
        <v>70</v>
      </c>
      <c r="D33" s="24" t="n">
        <v>19.6</v>
      </c>
      <c r="E33" s="25" t="n">
        <v>59</v>
      </c>
      <c r="F33" s="22" t="n">
        <v>8.3</v>
      </c>
      <c r="G33" s="23" t="n">
        <v>99</v>
      </c>
      <c r="H33" s="24" t="n">
        <v>17.9</v>
      </c>
      <c r="I33" s="25" t="n">
        <v>58</v>
      </c>
      <c r="J33" s="22" t="n">
        <v>10.8</v>
      </c>
      <c r="K33" s="23" t="n">
        <v>94</v>
      </c>
      <c r="L33" s="24" t="n">
        <v>17.9</v>
      </c>
      <c r="M33" s="25" t="n">
        <v>65</v>
      </c>
    </row>
    <row r="34" customFormat="false" ht="15" hidden="false" customHeight="true" outlineLevel="0" collapsed="false">
      <c r="A34" s="21" t="n">
        <v>21</v>
      </c>
      <c r="B34" s="22" t="n">
        <v>12.7</v>
      </c>
      <c r="C34" s="23" t="n">
        <v>72</v>
      </c>
      <c r="D34" s="24" t="n">
        <v>20.4</v>
      </c>
      <c r="E34" s="25" t="n">
        <v>58</v>
      </c>
      <c r="F34" s="22" t="n">
        <v>8.7</v>
      </c>
      <c r="G34" s="23" t="n">
        <v>93</v>
      </c>
      <c r="H34" s="24" t="n">
        <v>18.1</v>
      </c>
      <c r="I34" s="25" t="n">
        <v>47</v>
      </c>
      <c r="J34" s="22" t="n">
        <v>11.8</v>
      </c>
      <c r="K34" s="23" t="n">
        <v>85</v>
      </c>
      <c r="L34" s="24" t="n">
        <v>18.8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11.4</v>
      </c>
      <c r="C35" s="23" t="n">
        <v>66</v>
      </c>
      <c r="D35" s="24" t="n">
        <v>19.8</v>
      </c>
      <c r="E35" s="25" t="n">
        <v>51</v>
      </c>
      <c r="F35" s="22" t="n">
        <v>8.4</v>
      </c>
      <c r="G35" s="23" t="n">
        <v>88</v>
      </c>
      <c r="H35" s="24" t="n">
        <v>18.7</v>
      </c>
      <c r="I35" s="25" t="n">
        <v>48</v>
      </c>
      <c r="J35" s="22" t="n">
        <v>11.2</v>
      </c>
      <c r="K35" s="23" t="n">
        <v>76</v>
      </c>
      <c r="L35" s="24" t="n">
        <v>18.9</v>
      </c>
      <c r="M35" s="25" t="n">
        <v>46</v>
      </c>
    </row>
    <row r="36" customFormat="false" ht="15" hidden="false" customHeight="true" outlineLevel="0" collapsed="false">
      <c r="A36" s="21" t="n">
        <v>23</v>
      </c>
      <c r="B36" s="22" t="n">
        <v>11</v>
      </c>
      <c r="C36" s="23" t="n">
        <v>64</v>
      </c>
      <c r="D36" s="24" t="n">
        <v>19.7</v>
      </c>
      <c r="E36" s="25" t="n">
        <v>44</v>
      </c>
      <c r="F36" s="22" t="n">
        <v>8.7</v>
      </c>
      <c r="G36" s="23" t="n">
        <v>85</v>
      </c>
      <c r="H36" s="24" t="n">
        <v>18</v>
      </c>
      <c r="I36" s="25" t="n">
        <v>33</v>
      </c>
      <c r="J36" s="22" t="n">
        <v>12</v>
      </c>
      <c r="K36" s="23" t="n">
        <v>70</v>
      </c>
      <c r="L36" s="24" t="n">
        <v>19.6</v>
      </c>
      <c r="M36" s="25" t="n">
        <v>39</v>
      </c>
    </row>
    <row r="37" customFormat="false" ht="15" hidden="false" customHeight="true" outlineLevel="0" collapsed="false">
      <c r="A37" s="21" t="n">
        <v>24</v>
      </c>
      <c r="B37" s="22" t="n">
        <v>12</v>
      </c>
      <c r="C37" s="23" t="n">
        <v>67</v>
      </c>
      <c r="D37" s="24" t="n">
        <v>20.9</v>
      </c>
      <c r="E37" s="25" t="n">
        <v>41</v>
      </c>
      <c r="F37" s="22" t="n">
        <v>10.8</v>
      </c>
      <c r="G37" s="23" t="n">
        <v>63</v>
      </c>
      <c r="H37" s="24" t="n">
        <v>17.9</v>
      </c>
      <c r="I37" s="25" t="n">
        <v>37</v>
      </c>
      <c r="J37" s="22" t="n">
        <v>13.8</v>
      </c>
      <c r="K37" s="23" t="n">
        <v>55</v>
      </c>
      <c r="L37" s="24" t="n">
        <v>18.8</v>
      </c>
      <c r="M37" s="25" t="n">
        <v>40</v>
      </c>
    </row>
    <row r="38" customFormat="false" ht="15" hidden="false" customHeight="true" outlineLevel="0" collapsed="false">
      <c r="A38" s="21" t="n">
        <v>25</v>
      </c>
      <c r="B38" s="22" t="n">
        <v>12</v>
      </c>
      <c r="C38" s="23" t="n">
        <v>48</v>
      </c>
      <c r="D38" s="24" t="n">
        <v>20.4</v>
      </c>
      <c r="E38" s="25" t="n">
        <v>59</v>
      </c>
      <c r="F38" s="22" t="n">
        <v>9.9</v>
      </c>
      <c r="G38" s="23" t="n">
        <v>50</v>
      </c>
      <c r="H38" s="24" t="n">
        <v>19.5</v>
      </c>
      <c r="I38" s="25" t="n">
        <v>33</v>
      </c>
      <c r="J38" s="22" t="n">
        <v>10.2</v>
      </c>
      <c r="K38" s="23" t="n">
        <v>55</v>
      </c>
      <c r="L38" s="24" t="n">
        <v>19.9</v>
      </c>
      <c r="M38" s="25" t="n">
        <v>47</v>
      </c>
    </row>
    <row r="39" customFormat="false" ht="15" hidden="false" customHeight="true" outlineLevel="0" collapsed="false">
      <c r="A39" s="21" t="n">
        <v>26</v>
      </c>
      <c r="B39" s="22" t="n">
        <v>13.8</v>
      </c>
      <c r="C39" s="23" t="n">
        <v>83</v>
      </c>
      <c r="D39" s="24" t="n">
        <v>20.2</v>
      </c>
      <c r="E39" s="25" t="n">
        <v>57</v>
      </c>
      <c r="F39" s="22" t="n">
        <v>8.1</v>
      </c>
      <c r="G39" s="23" t="n">
        <v>96</v>
      </c>
      <c r="H39" s="24" t="n">
        <v>19.6</v>
      </c>
      <c r="I39" s="25" t="n">
        <v>33</v>
      </c>
      <c r="J39" s="22" t="n">
        <v>11.1</v>
      </c>
      <c r="K39" s="23" t="n">
        <v>87</v>
      </c>
      <c r="L39" s="24" t="n">
        <v>19.6</v>
      </c>
      <c r="M39" s="25" t="n">
        <v>52</v>
      </c>
    </row>
    <row r="40" customFormat="false" ht="15" hidden="false" customHeight="true" outlineLevel="0" collapsed="false">
      <c r="A40" s="21" t="n">
        <v>27</v>
      </c>
      <c r="B40" s="22" t="n">
        <v>12.7</v>
      </c>
      <c r="C40" s="23" t="n">
        <v>65</v>
      </c>
      <c r="D40" s="24" t="n">
        <v>20.7</v>
      </c>
      <c r="E40" s="25" t="n">
        <v>52</v>
      </c>
      <c r="F40" s="22" t="n">
        <v>8.1</v>
      </c>
      <c r="G40" s="23" t="n">
        <v>96</v>
      </c>
      <c r="H40" s="24" t="n">
        <v>19.6</v>
      </c>
      <c r="I40" s="25" t="n">
        <v>33</v>
      </c>
      <c r="J40" s="22" t="n">
        <v>12.3</v>
      </c>
      <c r="K40" s="23" t="n">
        <v>81</v>
      </c>
      <c r="L40" s="24" t="n">
        <v>20</v>
      </c>
      <c r="M40" s="25" t="n">
        <v>58</v>
      </c>
    </row>
    <row r="41" customFormat="false" ht="15" hidden="false" customHeight="true" outlineLevel="0" collapsed="false">
      <c r="A41" s="21" t="n">
        <v>28</v>
      </c>
      <c r="B41" s="22" t="n">
        <v>12.1</v>
      </c>
      <c r="C41" s="23" t="n">
        <v>58</v>
      </c>
      <c r="D41" s="24" t="n">
        <v>20.9</v>
      </c>
      <c r="E41" s="25" t="n">
        <v>45</v>
      </c>
      <c r="F41" s="22" t="n">
        <v>8.1</v>
      </c>
      <c r="G41" s="23" t="n">
        <v>96</v>
      </c>
      <c r="H41" s="24" t="n">
        <v>19.6</v>
      </c>
      <c r="I41" s="25" t="n">
        <v>33</v>
      </c>
      <c r="J41" s="22" t="n">
        <v>13.5</v>
      </c>
      <c r="K41" s="23" t="n">
        <v>75</v>
      </c>
      <c r="L41" s="24" t="n">
        <v>20.6</v>
      </c>
      <c r="M41" s="25" t="n">
        <v>42</v>
      </c>
    </row>
    <row r="42" customFormat="false" ht="15" hidden="false" customHeight="true" outlineLevel="0" collapsed="false">
      <c r="A42" s="21" t="n">
        <v>29</v>
      </c>
      <c r="B42" s="22" t="n">
        <v>12.9</v>
      </c>
      <c r="C42" s="23" t="n">
        <v>48</v>
      </c>
      <c r="D42" s="24" t="n">
        <v>21.4</v>
      </c>
      <c r="E42" s="25" t="n">
        <v>46</v>
      </c>
      <c r="F42" s="22" t="n">
        <v>8.1</v>
      </c>
      <c r="G42" s="23" t="n">
        <v>96</v>
      </c>
      <c r="H42" s="24" t="n">
        <v>18.1</v>
      </c>
      <c r="I42" s="25" t="n">
        <v>48</v>
      </c>
      <c r="J42" s="22" t="n">
        <v>12.9</v>
      </c>
      <c r="K42" s="23" t="n">
        <v>71</v>
      </c>
      <c r="L42" s="24" t="n">
        <v>20.2</v>
      </c>
      <c r="M42" s="25" t="n">
        <v>39</v>
      </c>
    </row>
    <row r="43" customFormat="false" ht="15" hidden="false" customHeight="true" outlineLevel="0" collapsed="false">
      <c r="A43" s="21" t="n">
        <v>30</v>
      </c>
      <c r="B43" s="22" t="n">
        <v>12.1</v>
      </c>
      <c r="C43" s="23" t="n">
        <v>63</v>
      </c>
      <c r="D43" s="24" t="n">
        <v>19.2</v>
      </c>
      <c r="E43" s="25" t="n">
        <v>63</v>
      </c>
      <c r="F43" s="22" t="n">
        <v>7.8</v>
      </c>
      <c r="G43" s="23" t="n">
        <v>85</v>
      </c>
      <c r="H43" s="24" t="n">
        <v>15.7</v>
      </c>
      <c r="I43" s="25" t="n">
        <v>51</v>
      </c>
      <c r="J43" s="22" t="n">
        <v>11.9</v>
      </c>
      <c r="K43" s="23" t="n">
        <v>67</v>
      </c>
      <c r="L43" s="24" t="n">
        <v>17.2</v>
      </c>
      <c r="M43" s="25" t="n">
        <v>44</v>
      </c>
    </row>
    <row r="44" customFormat="false" ht="15" hidden="false" customHeight="true" outlineLevel="0" collapsed="false">
      <c r="A44" s="26" t="n">
        <v>31</v>
      </c>
      <c r="B44" s="27" t="n">
        <v>10.6</v>
      </c>
      <c r="C44" s="28" t="n">
        <v>63</v>
      </c>
      <c r="D44" s="29" t="n">
        <v>13.8</v>
      </c>
      <c r="E44" s="30" t="n">
        <v>58</v>
      </c>
      <c r="F44" s="27" t="n">
        <v>7.3</v>
      </c>
      <c r="G44" s="28" t="n">
        <v>70</v>
      </c>
      <c r="H44" s="29" t="n">
        <v>8</v>
      </c>
      <c r="I44" s="30" t="n">
        <v>61</v>
      </c>
      <c r="J44" s="27" t="n">
        <v>8.4</v>
      </c>
      <c r="K44" s="28" t="n">
        <v>70</v>
      </c>
      <c r="L44" s="29" t="n">
        <v>10.2</v>
      </c>
      <c r="M44" s="30" t="n">
        <v>60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2.8193548387097</v>
      </c>
      <c r="C45" s="33" t="n">
        <f aca="false">AVERAGE(C14:C44)</f>
        <v>65.2903225806452</v>
      </c>
      <c r="D45" s="34" t="n">
        <f aca="false">AVERAGE(D14:D44)</f>
        <v>19.7741935483871</v>
      </c>
      <c r="E45" s="35" t="n">
        <f aca="false">AVERAGE(E14:E44)</f>
        <v>52.9354838709677</v>
      </c>
      <c r="F45" s="32" t="n">
        <f aca="false">AVERAGE(F14:F44)</f>
        <v>9.41290322580645</v>
      </c>
      <c r="G45" s="33" t="n">
        <f aca="false">AVERAGE(G14:G44)</f>
        <v>79.3548387096774</v>
      </c>
      <c r="H45" s="34" t="n">
        <f aca="false">AVERAGE(H14:H44)</f>
        <v>17.2387096774194</v>
      </c>
      <c r="I45" s="35" t="n">
        <f aca="false">AVERAGE(I14:I44)</f>
        <v>45.1290322580645</v>
      </c>
      <c r="J45" s="32" t="n">
        <f aca="false">AVERAGE(J14:J44)</f>
        <v>15.9741935483871</v>
      </c>
      <c r="K45" s="33" t="n">
        <f aca="false">AVERAGE(K14:K44)</f>
        <v>69.3548387096774</v>
      </c>
      <c r="L45" s="34" t="n">
        <f aca="false">AVERAGE(L14:L44)</f>
        <v>18.3967741935484</v>
      </c>
      <c r="M45" s="35" t="n">
        <f aca="false">AVERAGE(M14:M44)</f>
        <v>49.3548387096774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15</v>
      </c>
      <c r="C47" s="33" t="n">
        <f aca="false">MAX(C14:C44)</f>
        <v>87</v>
      </c>
      <c r="D47" s="34" t="n">
        <f aca="false">MAX(D14:D44)</f>
        <v>21.5</v>
      </c>
      <c r="E47" s="35" t="n">
        <f aca="false">MAX(E14:E44)</f>
        <v>77</v>
      </c>
      <c r="F47" s="32" t="n">
        <f aca="false">MAX(F14:F44)</f>
        <v>12.3</v>
      </c>
      <c r="G47" s="33" t="n">
        <f aca="false">MAX(G14:G44)</f>
        <v>99</v>
      </c>
      <c r="H47" s="34" t="n">
        <f aca="false">MAX(H14:H44)</f>
        <v>21.5</v>
      </c>
      <c r="I47" s="35" t="n">
        <f aca="false">MAX(I14:I44)</f>
        <v>93</v>
      </c>
      <c r="J47" s="32" t="n">
        <f aca="false">MAX(J14:J44)</f>
        <v>121.4</v>
      </c>
      <c r="K47" s="33" t="n">
        <f aca="false">MAX(K14:K44)</f>
        <v>96</v>
      </c>
      <c r="L47" s="34" t="n">
        <f aca="false">MAX(L14:L44)</f>
        <v>21.6</v>
      </c>
      <c r="M47" s="35" t="n">
        <f aca="false">MAX(M14:M44)</f>
        <v>95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0.6</v>
      </c>
      <c r="C49" s="33" t="n">
        <f aca="false">MIN(C14:C44)</f>
        <v>40</v>
      </c>
      <c r="D49" s="34" t="n">
        <f aca="false">MIN(D14:D44)</f>
        <v>13.8</v>
      </c>
      <c r="E49" s="35" t="n">
        <f aca="false">MIN(E14:E44)</f>
        <v>36</v>
      </c>
      <c r="F49" s="32" t="n">
        <f aca="false">MIN(F14:F44)</f>
        <v>7.3</v>
      </c>
      <c r="G49" s="33" t="n">
        <f aca="false">MIN(G14:G44)</f>
        <v>47</v>
      </c>
      <c r="H49" s="34" t="n">
        <f aca="false">MIN(H14:H44)</f>
        <v>8</v>
      </c>
      <c r="I49" s="35" t="n">
        <f aca="false">MIN(I14:I44)</f>
        <v>21</v>
      </c>
      <c r="J49" s="32" t="n">
        <f aca="false">MIN(J14:J44)</f>
        <v>8.4</v>
      </c>
      <c r="K49" s="33" t="n">
        <f aca="false">MIN(K14:K44)</f>
        <v>39</v>
      </c>
      <c r="L49" s="34" t="n">
        <f aca="false">MIN(L14:L44)</f>
        <v>10.2</v>
      </c>
      <c r="M49" s="35" t="n">
        <f aca="false">MIN(M14:M44)</f>
        <v>26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3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3.6</v>
      </c>
      <c r="C14" s="18" t="n">
        <v>72</v>
      </c>
      <c r="D14" s="19" t="n">
        <v>19.2</v>
      </c>
      <c r="E14" s="20" t="n">
        <v>61</v>
      </c>
      <c r="F14" s="17" t="n">
        <v>8.2</v>
      </c>
      <c r="G14" s="18" t="n">
        <v>94</v>
      </c>
      <c r="H14" s="19" t="n">
        <v>18.7</v>
      </c>
      <c r="I14" s="20" t="n">
        <v>52</v>
      </c>
      <c r="J14" s="17" t="n">
        <v>11</v>
      </c>
      <c r="K14" s="18" t="n">
        <v>84</v>
      </c>
      <c r="L14" s="19" t="n">
        <v>18.9</v>
      </c>
      <c r="M14" s="20" t="n">
        <v>55</v>
      </c>
    </row>
    <row r="15" customFormat="false" ht="15" hidden="false" customHeight="true" outlineLevel="0" collapsed="false">
      <c r="A15" s="21" t="n">
        <v>2</v>
      </c>
      <c r="B15" s="22" t="n">
        <v>9.6</v>
      </c>
      <c r="C15" s="23" t="n">
        <v>63</v>
      </c>
      <c r="D15" s="24" t="n">
        <v>20.6</v>
      </c>
      <c r="E15" s="25" t="n">
        <v>53</v>
      </c>
      <c r="F15" s="22" t="n">
        <v>7.9</v>
      </c>
      <c r="G15" s="23" t="n">
        <v>95</v>
      </c>
      <c r="H15" s="24" t="n">
        <v>17.9</v>
      </c>
      <c r="I15" s="25" t="n">
        <v>58</v>
      </c>
      <c r="J15" s="22" t="n">
        <v>12.1</v>
      </c>
      <c r="K15" s="23" t="n">
        <v>88</v>
      </c>
      <c r="L15" s="24" t="n">
        <v>19.3</v>
      </c>
      <c r="M15" s="25" t="n">
        <v>60</v>
      </c>
    </row>
    <row r="16" customFormat="false" ht="15" hidden="false" customHeight="true" outlineLevel="0" collapsed="false">
      <c r="A16" s="21" t="n">
        <v>3</v>
      </c>
      <c r="B16" s="22" t="n">
        <v>16.7</v>
      </c>
      <c r="C16" s="23" t="n">
        <v>68</v>
      </c>
      <c r="D16" s="24" t="n">
        <v>18.4</v>
      </c>
      <c r="E16" s="25" t="n">
        <v>57</v>
      </c>
      <c r="F16" s="22" t="n">
        <v>6.5</v>
      </c>
      <c r="G16" s="23" t="n">
        <v>93</v>
      </c>
      <c r="H16" s="24" t="n">
        <v>17.4</v>
      </c>
      <c r="I16" s="25" t="n">
        <v>50</v>
      </c>
      <c r="J16" s="22" t="n">
        <v>11.9</v>
      </c>
      <c r="K16" s="23" t="n">
        <v>100</v>
      </c>
      <c r="L16" s="24" t="n">
        <v>19.4</v>
      </c>
      <c r="M16" s="25" t="n">
        <v>50</v>
      </c>
    </row>
    <row r="17" customFormat="false" ht="15" hidden="false" customHeight="true" outlineLevel="0" collapsed="false">
      <c r="A17" s="21" t="n">
        <v>4</v>
      </c>
      <c r="B17" s="22" t="n">
        <v>16.5</v>
      </c>
      <c r="C17" s="23" t="n">
        <v>68</v>
      </c>
      <c r="D17" s="24" t="n">
        <v>18.8</v>
      </c>
      <c r="E17" s="25" t="n">
        <v>64</v>
      </c>
      <c r="F17" s="22" t="n">
        <v>10.1</v>
      </c>
      <c r="G17" s="23" t="n">
        <v>85</v>
      </c>
      <c r="H17" s="24" t="n">
        <v>17.4</v>
      </c>
      <c r="I17" s="25" t="n">
        <v>46</v>
      </c>
      <c r="J17" s="22" t="n">
        <v>12.5</v>
      </c>
      <c r="K17" s="23" t="n">
        <v>69</v>
      </c>
      <c r="L17" s="24" t="n">
        <v>19.5</v>
      </c>
      <c r="M17" s="25" t="n">
        <v>54</v>
      </c>
    </row>
    <row r="18" customFormat="false" ht="15" hidden="false" customHeight="true" outlineLevel="0" collapsed="false">
      <c r="A18" s="21" t="n">
        <v>5</v>
      </c>
      <c r="B18" s="22" t="n">
        <v>11.4</v>
      </c>
      <c r="C18" s="23" t="n">
        <v>76</v>
      </c>
      <c r="D18" s="24" t="n">
        <v>18.4</v>
      </c>
      <c r="E18" s="25" t="n">
        <v>56</v>
      </c>
      <c r="F18" s="22" t="n">
        <v>9.1</v>
      </c>
      <c r="G18" s="23" t="n">
        <v>83</v>
      </c>
      <c r="H18" s="24" t="n">
        <v>18.5</v>
      </c>
      <c r="I18" s="25" t="n">
        <v>47</v>
      </c>
      <c r="J18" s="22" t="n">
        <v>11.2</v>
      </c>
      <c r="K18" s="23" t="n">
        <v>79</v>
      </c>
      <c r="L18" s="24" t="n">
        <v>18.1</v>
      </c>
      <c r="M18" s="25" t="n">
        <v>47</v>
      </c>
    </row>
    <row r="19" customFormat="false" ht="15" hidden="false" customHeight="true" outlineLevel="0" collapsed="false">
      <c r="A19" s="21" t="n">
        <v>6</v>
      </c>
      <c r="B19" s="22" t="n">
        <v>14.1</v>
      </c>
      <c r="C19" s="23" t="n">
        <v>65</v>
      </c>
      <c r="D19" s="24" t="n">
        <v>20.9</v>
      </c>
      <c r="E19" s="25" t="n">
        <v>61</v>
      </c>
      <c r="F19" s="22" t="n">
        <v>10.1</v>
      </c>
      <c r="G19" s="23" t="n">
        <v>95</v>
      </c>
      <c r="H19" s="24" t="n">
        <v>18.9</v>
      </c>
      <c r="I19" s="25" t="n">
        <v>55</v>
      </c>
      <c r="J19" s="22" t="n">
        <v>15.5</v>
      </c>
      <c r="K19" s="23" t="n">
        <v>76</v>
      </c>
      <c r="L19" s="24" t="n">
        <v>18.6</v>
      </c>
      <c r="M19" s="25" t="n">
        <v>61</v>
      </c>
    </row>
    <row r="20" customFormat="false" ht="15" hidden="false" customHeight="true" outlineLevel="0" collapsed="false">
      <c r="A20" s="21" t="n">
        <v>7</v>
      </c>
      <c r="B20" s="22" t="n">
        <v>12.8</v>
      </c>
      <c r="C20" s="23" t="n">
        <v>55</v>
      </c>
      <c r="D20" s="24" t="n">
        <v>20</v>
      </c>
      <c r="E20" s="25" t="n">
        <v>71</v>
      </c>
      <c r="F20" s="22" t="n">
        <v>10.2</v>
      </c>
      <c r="G20" s="23" t="n">
        <v>90</v>
      </c>
      <c r="H20" s="24" t="n">
        <v>20.2</v>
      </c>
      <c r="I20" s="25" t="n">
        <v>47</v>
      </c>
      <c r="J20" s="22" t="n">
        <v>14</v>
      </c>
      <c r="K20" s="23" t="n">
        <v>82</v>
      </c>
      <c r="L20" s="24" t="n">
        <v>21.1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16.9</v>
      </c>
      <c r="C21" s="23" t="n">
        <v>69</v>
      </c>
      <c r="D21" s="24" t="n">
        <v>17.5</v>
      </c>
      <c r="E21" s="25" t="n">
        <v>62</v>
      </c>
      <c r="F21" s="22" t="n">
        <v>13.7</v>
      </c>
      <c r="G21" s="23" t="n">
        <v>57</v>
      </c>
      <c r="H21" s="24" t="n">
        <v>17</v>
      </c>
      <c r="I21" s="25" t="n">
        <v>54</v>
      </c>
      <c r="J21" s="22" t="n">
        <v>13.3</v>
      </c>
      <c r="K21" s="23" t="n">
        <v>79</v>
      </c>
      <c r="L21" s="24" t="n">
        <v>18.8</v>
      </c>
      <c r="M21" s="25" t="n">
        <v>50</v>
      </c>
    </row>
    <row r="22" customFormat="false" ht="15" hidden="false" customHeight="true" outlineLevel="0" collapsed="false">
      <c r="A22" s="21" t="n">
        <v>9</v>
      </c>
      <c r="B22" s="22" t="n">
        <v>14.5</v>
      </c>
      <c r="C22" s="23" t="n">
        <v>76</v>
      </c>
      <c r="D22" s="24" t="n">
        <v>15</v>
      </c>
      <c r="E22" s="25" t="n">
        <v>68</v>
      </c>
      <c r="F22" s="22" t="n">
        <v>11.4</v>
      </c>
      <c r="G22" s="23" t="n">
        <v>75</v>
      </c>
      <c r="H22" s="24" t="n">
        <v>15.3</v>
      </c>
      <c r="I22" s="25" t="n">
        <v>64</v>
      </c>
      <c r="J22" s="22" t="n">
        <v>12.5</v>
      </c>
      <c r="K22" s="23" t="n">
        <v>79</v>
      </c>
      <c r="L22" s="24" t="n">
        <v>17.5</v>
      </c>
      <c r="M22" s="25" t="n">
        <v>53</v>
      </c>
    </row>
    <row r="23" customFormat="false" ht="15" hidden="false" customHeight="true" outlineLevel="0" collapsed="false">
      <c r="A23" s="21" t="n">
        <v>10</v>
      </c>
      <c r="B23" s="22" t="n">
        <v>13.1</v>
      </c>
      <c r="C23" s="23" t="n">
        <v>78</v>
      </c>
      <c r="D23" s="24" t="n">
        <v>15.1</v>
      </c>
      <c r="E23" s="25" t="n">
        <v>72</v>
      </c>
      <c r="F23" s="22" t="n">
        <v>12.7</v>
      </c>
      <c r="G23" s="23" t="n">
        <v>70</v>
      </c>
      <c r="H23" s="24" t="n">
        <v>13</v>
      </c>
      <c r="I23" s="25" t="n">
        <v>76</v>
      </c>
      <c r="J23" s="22" t="n">
        <v>16.2</v>
      </c>
      <c r="K23" s="23" t="n">
        <v>58</v>
      </c>
      <c r="L23" s="24" t="n">
        <v>12.7</v>
      </c>
      <c r="M23" s="25" t="n">
        <v>87</v>
      </c>
    </row>
    <row r="24" customFormat="false" ht="15" hidden="false" customHeight="true" outlineLevel="0" collapsed="false">
      <c r="A24" s="21" t="n">
        <v>11</v>
      </c>
      <c r="B24" s="22" t="n">
        <v>10.2</v>
      </c>
      <c r="C24" s="23" t="n">
        <v>80</v>
      </c>
      <c r="D24" s="24" t="n">
        <v>11.3</v>
      </c>
      <c r="E24" s="25" t="n">
        <v>68</v>
      </c>
      <c r="F24" s="22" t="n">
        <v>6.9</v>
      </c>
      <c r="G24" s="23" t="n">
        <v>88</v>
      </c>
      <c r="H24" s="24" t="n">
        <v>11.6</v>
      </c>
      <c r="I24" s="25" t="n">
        <v>60</v>
      </c>
      <c r="J24" s="22" t="n">
        <v>8.9</v>
      </c>
      <c r="K24" s="23" t="n">
        <v>89</v>
      </c>
      <c r="L24" s="24" t="n">
        <v>14.3</v>
      </c>
      <c r="M24" s="25" t="n">
        <v>59</v>
      </c>
    </row>
    <row r="25" customFormat="false" ht="15" hidden="false" customHeight="true" outlineLevel="0" collapsed="false">
      <c r="A25" s="21" t="n">
        <v>12</v>
      </c>
      <c r="B25" s="22" t="n">
        <v>10.1</v>
      </c>
      <c r="C25" s="23" t="n">
        <v>85</v>
      </c>
      <c r="D25" s="24" t="n">
        <v>15.1</v>
      </c>
      <c r="E25" s="25" t="n">
        <v>58</v>
      </c>
      <c r="F25" s="22" t="n">
        <v>6.4</v>
      </c>
      <c r="G25" s="23" t="n">
        <v>91</v>
      </c>
      <c r="H25" s="24" t="n">
        <v>11.4</v>
      </c>
      <c r="I25" s="25" t="n">
        <v>76</v>
      </c>
      <c r="J25" s="22" t="n">
        <v>9</v>
      </c>
      <c r="K25" s="23" t="n">
        <v>89</v>
      </c>
      <c r="L25" s="24" t="n">
        <v>15</v>
      </c>
      <c r="M25" s="25" t="n">
        <v>57</v>
      </c>
    </row>
    <row r="26" customFormat="false" ht="15" hidden="false" customHeight="true" outlineLevel="0" collapsed="false">
      <c r="A26" s="21" t="n">
        <v>13</v>
      </c>
      <c r="B26" s="22" t="n">
        <v>9.8</v>
      </c>
      <c r="C26" s="23" t="n">
        <v>85</v>
      </c>
      <c r="D26" s="24" t="n">
        <v>13</v>
      </c>
      <c r="E26" s="25" t="n">
        <v>63</v>
      </c>
      <c r="F26" s="22" t="n">
        <v>7.3</v>
      </c>
      <c r="G26" s="23" t="n">
        <v>90</v>
      </c>
      <c r="H26" s="24" t="n">
        <v>9</v>
      </c>
      <c r="I26" s="25" t="n">
        <v>80</v>
      </c>
      <c r="J26" s="22" t="n">
        <v>7.2</v>
      </c>
      <c r="K26" s="23" t="n">
        <v>91</v>
      </c>
      <c r="L26" s="24" t="n">
        <v>11.2</v>
      </c>
      <c r="M26" s="25" t="n">
        <v>81</v>
      </c>
    </row>
    <row r="27" customFormat="false" ht="15" hidden="false" customHeight="true" outlineLevel="0" collapsed="false">
      <c r="A27" s="21" t="n">
        <v>14</v>
      </c>
      <c r="B27" s="22" t="n">
        <v>9.5</v>
      </c>
      <c r="C27" s="23" t="n">
        <v>78</v>
      </c>
      <c r="D27" s="24" t="n">
        <v>10.1</v>
      </c>
      <c r="E27" s="25" t="n">
        <v>87</v>
      </c>
      <c r="F27" s="22" t="n">
        <v>6.5</v>
      </c>
      <c r="G27" s="23" t="n">
        <v>93</v>
      </c>
      <c r="H27" s="24" t="n">
        <v>13.3</v>
      </c>
      <c r="I27" s="25" t="n">
        <v>60</v>
      </c>
      <c r="J27" s="22" t="n">
        <v>8.6</v>
      </c>
      <c r="K27" s="23" t="n">
        <v>84</v>
      </c>
      <c r="L27" s="24" t="n">
        <v>15</v>
      </c>
      <c r="M27" s="25" t="n">
        <v>59</v>
      </c>
    </row>
    <row r="28" customFormat="false" ht="15" hidden="false" customHeight="true" outlineLevel="0" collapsed="false">
      <c r="A28" s="21" t="n">
        <v>15</v>
      </c>
      <c r="B28" s="22" t="n">
        <v>10</v>
      </c>
      <c r="C28" s="23" t="n">
        <v>78</v>
      </c>
      <c r="D28" s="24" t="n">
        <v>16.9</v>
      </c>
      <c r="E28" s="25" t="n">
        <v>59</v>
      </c>
      <c r="F28" s="22" t="n">
        <v>4.8</v>
      </c>
      <c r="G28" s="23" t="n">
        <v>95</v>
      </c>
      <c r="H28" s="24" t="n">
        <v>15.9</v>
      </c>
      <c r="I28" s="25" t="n">
        <v>45</v>
      </c>
      <c r="J28" s="22" t="n">
        <v>9.7</v>
      </c>
      <c r="K28" s="23" t="n">
        <v>86</v>
      </c>
      <c r="L28" s="24" t="n">
        <v>15.7</v>
      </c>
      <c r="M28" s="25" t="n">
        <v>61</v>
      </c>
    </row>
    <row r="29" customFormat="false" ht="15" hidden="false" customHeight="true" outlineLevel="0" collapsed="false">
      <c r="A29" s="21" t="n">
        <v>16</v>
      </c>
      <c r="B29" s="22" t="n">
        <v>11.2</v>
      </c>
      <c r="C29" s="23" t="n">
        <v>83</v>
      </c>
      <c r="D29" s="24" t="n">
        <v>17.1</v>
      </c>
      <c r="E29" s="25" t="n">
        <v>51</v>
      </c>
      <c r="F29" s="22" t="n">
        <v>7.2</v>
      </c>
      <c r="G29" s="23" t="n">
        <v>92</v>
      </c>
      <c r="H29" s="24" t="n">
        <v>14.6</v>
      </c>
      <c r="I29" s="25" t="n">
        <v>55</v>
      </c>
      <c r="J29" s="22" t="n">
        <v>9.9</v>
      </c>
      <c r="K29" s="23" t="n">
        <v>77</v>
      </c>
      <c r="L29" s="24" t="n">
        <v>17.3</v>
      </c>
      <c r="M29" s="25" t="n">
        <v>50</v>
      </c>
    </row>
    <row r="30" customFormat="false" ht="15" hidden="false" customHeight="true" outlineLevel="0" collapsed="false">
      <c r="A30" s="21" t="n">
        <v>17</v>
      </c>
      <c r="B30" s="22" t="n">
        <v>10.2</v>
      </c>
      <c r="C30" s="23" t="n">
        <v>85</v>
      </c>
      <c r="D30" s="24" t="n">
        <v>16.9</v>
      </c>
      <c r="E30" s="25" t="n">
        <v>57</v>
      </c>
      <c r="F30" s="22" t="n">
        <v>6.3</v>
      </c>
      <c r="G30" s="23" t="n">
        <v>84</v>
      </c>
      <c r="H30" s="24" t="n">
        <v>13.3</v>
      </c>
      <c r="I30" s="25" t="n">
        <v>60</v>
      </c>
      <c r="J30" s="22" t="n">
        <v>9.8</v>
      </c>
      <c r="K30" s="23" t="n">
        <v>77</v>
      </c>
      <c r="L30" s="24" t="n">
        <v>14.9</v>
      </c>
      <c r="M30" s="25" t="n">
        <v>56</v>
      </c>
    </row>
    <row r="31" customFormat="false" ht="15" hidden="false" customHeight="true" outlineLevel="0" collapsed="false">
      <c r="A31" s="21" t="n">
        <v>18</v>
      </c>
      <c r="B31" s="22" t="n">
        <v>12.5</v>
      </c>
      <c r="C31" s="23" t="n">
        <v>53</v>
      </c>
      <c r="D31" s="24" t="n">
        <v>11.7</v>
      </c>
      <c r="E31" s="25" t="n">
        <v>62</v>
      </c>
      <c r="F31" s="22" t="n">
        <v>7.6</v>
      </c>
      <c r="G31" s="23" t="n">
        <v>78</v>
      </c>
      <c r="H31" s="24" t="n">
        <v>11.5</v>
      </c>
      <c r="I31" s="25" t="n">
        <v>54</v>
      </c>
      <c r="J31" s="22" t="n">
        <v>11.1</v>
      </c>
      <c r="K31" s="23" t="n">
        <v>67</v>
      </c>
      <c r="L31" s="24" t="n">
        <v>11.6</v>
      </c>
      <c r="M31" s="25" t="n">
        <v>52</v>
      </c>
    </row>
    <row r="32" customFormat="false" ht="15" hidden="false" customHeight="true" outlineLevel="0" collapsed="false">
      <c r="A32" s="21" t="n">
        <v>19</v>
      </c>
      <c r="B32" s="22" t="n">
        <v>5.8</v>
      </c>
      <c r="C32" s="23" t="n">
        <v>74</v>
      </c>
      <c r="D32" s="24" t="n">
        <v>6.3</v>
      </c>
      <c r="E32" s="25" t="n">
        <v>71</v>
      </c>
      <c r="F32" s="22" t="n">
        <v>3.8</v>
      </c>
      <c r="G32" s="23" t="n">
        <v>64</v>
      </c>
      <c r="H32" s="24" t="n">
        <v>2.2</v>
      </c>
      <c r="I32" s="25" t="n">
        <v>89</v>
      </c>
      <c r="J32" s="22" t="n">
        <v>6.3</v>
      </c>
      <c r="K32" s="23" t="n">
        <v>53</v>
      </c>
      <c r="L32" s="24" t="n">
        <v>4.5</v>
      </c>
      <c r="M32" s="25" t="n">
        <v>80</v>
      </c>
    </row>
    <row r="33" customFormat="false" ht="15" hidden="false" customHeight="true" outlineLevel="0" collapsed="false">
      <c r="A33" s="21" t="n">
        <v>20</v>
      </c>
      <c r="B33" s="22" t="n">
        <v>4.6</v>
      </c>
      <c r="C33" s="23" t="n">
        <v>75</v>
      </c>
      <c r="D33" s="24" t="n">
        <v>14.9</v>
      </c>
      <c r="E33" s="25" t="n">
        <v>51</v>
      </c>
      <c r="F33" s="22" t="n">
        <v>4.5</v>
      </c>
      <c r="G33" s="23" t="n">
        <v>74</v>
      </c>
      <c r="H33" s="24" t="n">
        <v>12.2</v>
      </c>
      <c r="I33" s="25" t="n">
        <v>42</v>
      </c>
      <c r="J33" s="22" t="n">
        <v>7.5</v>
      </c>
      <c r="K33" s="23" t="n">
        <v>65</v>
      </c>
      <c r="L33" s="24" t="n">
        <v>13</v>
      </c>
      <c r="M33" s="25" t="n">
        <v>47</v>
      </c>
    </row>
    <row r="34" customFormat="false" ht="15" hidden="false" customHeight="true" outlineLevel="0" collapsed="false">
      <c r="A34" s="21" t="n">
        <v>21</v>
      </c>
      <c r="B34" s="22" t="n">
        <v>10.8</v>
      </c>
      <c r="C34" s="23" t="n">
        <v>55</v>
      </c>
      <c r="D34" s="24" t="n">
        <v>15.4</v>
      </c>
      <c r="E34" s="25" t="n">
        <v>38</v>
      </c>
      <c r="F34" s="22" t="n">
        <v>8.8</v>
      </c>
      <c r="G34" s="23" t="n">
        <v>42</v>
      </c>
      <c r="H34" s="24" t="n">
        <v>12.3</v>
      </c>
      <c r="I34" s="25" t="n">
        <v>32</v>
      </c>
      <c r="J34" s="22" t="n">
        <v>9.2</v>
      </c>
      <c r="K34" s="23" t="n">
        <v>55</v>
      </c>
      <c r="L34" s="24" t="n">
        <v>15.3</v>
      </c>
      <c r="M34" s="25" t="n">
        <v>27</v>
      </c>
    </row>
    <row r="35" customFormat="false" ht="15" hidden="false" customHeight="true" outlineLevel="0" collapsed="false">
      <c r="A35" s="21" t="n">
        <v>22</v>
      </c>
      <c r="B35" s="22" t="n">
        <v>10.1</v>
      </c>
      <c r="C35" s="23" t="n">
        <v>65</v>
      </c>
      <c r="D35" s="24" t="n">
        <v>15.5</v>
      </c>
      <c r="E35" s="25" t="n">
        <v>56</v>
      </c>
      <c r="F35" s="22" t="n">
        <v>5.4</v>
      </c>
      <c r="G35" s="23" t="n">
        <v>75</v>
      </c>
      <c r="H35" s="24" t="n">
        <v>15</v>
      </c>
      <c r="I35" s="25" t="n">
        <v>50</v>
      </c>
      <c r="J35" s="22" t="n">
        <v>8.9</v>
      </c>
      <c r="K35" s="23" t="n">
        <v>62</v>
      </c>
      <c r="L35" s="24" t="n">
        <v>16.3</v>
      </c>
      <c r="M35" s="25" t="n">
        <v>50</v>
      </c>
    </row>
    <row r="36" customFormat="false" ht="15" hidden="false" customHeight="true" outlineLevel="0" collapsed="false">
      <c r="A36" s="21" t="n">
        <v>23</v>
      </c>
      <c r="B36" s="22" t="n">
        <v>14.2</v>
      </c>
      <c r="C36" s="23" t="n">
        <v>69</v>
      </c>
      <c r="D36" s="24" t="n">
        <v>16.2</v>
      </c>
      <c r="E36" s="25" t="n">
        <v>66</v>
      </c>
      <c r="F36" s="22" t="n">
        <v>9.3</v>
      </c>
      <c r="G36" s="23" t="n">
        <v>87</v>
      </c>
      <c r="H36" s="24" t="n">
        <v>13.8</v>
      </c>
      <c r="I36" s="25" t="n">
        <v>62</v>
      </c>
      <c r="J36" s="22" t="n">
        <v>12.3</v>
      </c>
      <c r="K36" s="23" t="n">
        <v>76</v>
      </c>
      <c r="L36" s="24" t="n">
        <v>15.8</v>
      </c>
      <c r="M36" s="25" t="n">
        <v>55</v>
      </c>
    </row>
    <row r="37" customFormat="false" ht="15" hidden="false" customHeight="true" outlineLevel="0" collapsed="false">
      <c r="A37" s="21" t="n">
        <v>24</v>
      </c>
      <c r="B37" s="22" t="n">
        <v>15.8</v>
      </c>
      <c r="C37" s="23" t="n">
        <v>55</v>
      </c>
      <c r="D37" s="24" t="n">
        <v>15.8</v>
      </c>
      <c r="E37" s="25" t="n">
        <v>64</v>
      </c>
      <c r="F37" s="22" t="n">
        <v>11.2</v>
      </c>
      <c r="G37" s="23" t="n">
        <v>81</v>
      </c>
      <c r="H37" s="24" t="n">
        <v>14.4</v>
      </c>
      <c r="I37" s="25" t="n">
        <v>65</v>
      </c>
      <c r="J37" s="22" t="n">
        <v>14</v>
      </c>
      <c r="K37" s="23" t="n">
        <v>75</v>
      </c>
      <c r="L37" s="24" t="n">
        <v>15.3</v>
      </c>
      <c r="M37" s="25" t="n">
        <v>71</v>
      </c>
    </row>
    <row r="38" customFormat="false" ht="15" hidden="false" customHeight="true" outlineLevel="0" collapsed="false">
      <c r="A38" s="21" t="n">
        <v>25</v>
      </c>
      <c r="B38" s="22" t="n">
        <v>13.5</v>
      </c>
      <c r="C38" s="23" t="n">
        <v>80</v>
      </c>
      <c r="D38" s="24" t="n">
        <v>18.7</v>
      </c>
      <c r="E38" s="25" t="n">
        <v>66</v>
      </c>
      <c r="F38" s="22" t="n">
        <v>11.2</v>
      </c>
      <c r="G38" s="23" t="n">
        <v>90</v>
      </c>
      <c r="H38" s="24" t="n">
        <v>18.2</v>
      </c>
      <c r="I38" s="25" t="n">
        <v>60</v>
      </c>
      <c r="J38" s="22" t="n">
        <v>12.1</v>
      </c>
      <c r="K38" s="23" t="n">
        <v>84</v>
      </c>
      <c r="L38" s="24" t="n">
        <v>18</v>
      </c>
      <c r="M38" s="25" t="n">
        <v>63</v>
      </c>
    </row>
    <row r="39" customFormat="false" ht="15" hidden="false" customHeight="true" outlineLevel="0" collapsed="false">
      <c r="A39" s="21" t="n">
        <v>26</v>
      </c>
      <c r="B39" s="22" t="n">
        <v>13.5</v>
      </c>
      <c r="C39" s="23" t="n">
        <v>69</v>
      </c>
      <c r="D39" s="24" t="n">
        <v>19.6</v>
      </c>
      <c r="E39" s="25" t="n">
        <v>68</v>
      </c>
      <c r="F39" s="22" t="n">
        <v>11.6</v>
      </c>
      <c r="G39" s="23" t="n">
        <v>95</v>
      </c>
      <c r="H39" s="24" t="n">
        <v>16.3</v>
      </c>
      <c r="I39" s="25" t="n">
        <v>72</v>
      </c>
      <c r="J39" s="22" t="n">
        <v>13.5</v>
      </c>
      <c r="K39" s="23" t="n">
        <v>95</v>
      </c>
      <c r="L39" s="24" t="n">
        <v>18.6</v>
      </c>
      <c r="M39" s="25" t="n">
        <v>63</v>
      </c>
    </row>
    <row r="40" customFormat="false" ht="15" hidden="false" customHeight="true" outlineLevel="0" collapsed="false">
      <c r="A40" s="21" t="n">
        <v>27</v>
      </c>
      <c r="B40" s="22" t="n">
        <v>20.2</v>
      </c>
      <c r="C40" s="23" t="n">
        <v>36</v>
      </c>
      <c r="D40" s="24" t="n">
        <v>22.3</v>
      </c>
      <c r="E40" s="25" t="n">
        <v>42</v>
      </c>
      <c r="F40" s="22" t="n">
        <v>12.8</v>
      </c>
      <c r="G40" s="23" t="n">
        <v>80</v>
      </c>
      <c r="H40" s="24" t="n">
        <v>19.3</v>
      </c>
      <c r="I40" s="25" t="n">
        <v>58</v>
      </c>
      <c r="J40" s="22" t="n">
        <v>15.3</v>
      </c>
      <c r="K40" s="23" t="n">
        <v>87</v>
      </c>
      <c r="L40" s="24" t="n">
        <v>20.1</v>
      </c>
      <c r="M40" s="25" t="n">
        <v>63</v>
      </c>
    </row>
    <row r="41" customFormat="false" ht="15" hidden="false" customHeight="true" outlineLevel="0" collapsed="false">
      <c r="A41" s="21" t="n">
        <v>28</v>
      </c>
      <c r="B41" s="22" t="n">
        <v>16.8</v>
      </c>
      <c r="C41" s="23" t="n">
        <v>71</v>
      </c>
      <c r="D41" s="24" t="n">
        <v>18.7</v>
      </c>
      <c r="E41" s="25" t="n">
        <v>65</v>
      </c>
      <c r="F41" s="22" t="n">
        <v>13.9</v>
      </c>
      <c r="G41" s="23" t="n">
        <v>72</v>
      </c>
      <c r="H41" s="24" t="n">
        <v>18.2</v>
      </c>
      <c r="I41" s="25" t="n">
        <v>52</v>
      </c>
      <c r="J41" s="22" t="n">
        <v>15.4</v>
      </c>
      <c r="K41" s="23" t="n">
        <v>69</v>
      </c>
      <c r="L41" s="24" t="n">
        <v>20.9</v>
      </c>
      <c r="M41" s="25" t="n">
        <v>56</v>
      </c>
    </row>
    <row r="42" customFormat="false" ht="15" hidden="false" customHeight="false" outlineLevel="0" collapsed="false">
      <c r="A42" s="31" t="s">
        <v>17</v>
      </c>
      <c r="B42" s="32" t="n">
        <f aca="false">AVERAGE(B14:B41)</f>
        <v>12.4285714285714</v>
      </c>
      <c r="C42" s="33" t="n">
        <f aca="false">AVERAGE(C14:C41)</f>
        <v>70.2142857142857</v>
      </c>
      <c r="D42" s="34" t="n">
        <f aca="false">AVERAGE(D14:D41)</f>
        <v>16.4071428571429</v>
      </c>
      <c r="E42" s="35" t="n">
        <f aca="false">AVERAGE(E14:E41)</f>
        <v>61.3214285714286</v>
      </c>
      <c r="F42" s="32" t="n">
        <f aca="false">AVERAGE(F14:F41)</f>
        <v>8.76428571428571</v>
      </c>
      <c r="G42" s="33" t="n">
        <f aca="false">AVERAGE(G14:G41)</f>
        <v>82.4285714285714</v>
      </c>
      <c r="H42" s="34" t="n">
        <f aca="false">AVERAGE(H14:H41)</f>
        <v>14.8857142857143</v>
      </c>
      <c r="I42" s="35" t="n">
        <f aca="false">AVERAGE(I14:I41)</f>
        <v>57.8928571428571</v>
      </c>
      <c r="J42" s="32" t="n">
        <f aca="false">AVERAGE(J14:J41)</f>
        <v>11.3892857142857</v>
      </c>
      <c r="K42" s="33" t="n">
        <f aca="false">AVERAGE(K14:K41)</f>
        <v>77.6785714285714</v>
      </c>
      <c r="L42" s="34" t="n">
        <f aca="false">AVERAGE(L14:L41)</f>
        <v>16.3107142857143</v>
      </c>
      <c r="M42" s="35" t="n">
        <f aca="false">AVERAGE(M14:M41)</f>
        <v>57.9642857142857</v>
      </c>
    </row>
    <row r="43" customFormat="false" ht="15.75" hidden="false" customHeight="false" outlineLevel="0" collapsed="false">
      <c r="A43" s="36" t="s">
        <v>18</v>
      </c>
      <c r="B43" s="32"/>
      <c r="C43" s="33"/>
      <c r="D43" s="34"/>
      <c r="E43" s="35"/>
      <c r="F43" s="32"/>
      <c r="G43" s="33"/>
      <c r="H43" s="34"/>
      <c r="I43" s="35"/>
      <c r="J43" s="32"/>
      <c r="K43" s="33"/>
      <c r="L43" s="34"/>
      <c r="M43" s="35"/>
    </row>
    <row r="44" customFormat="false" ht="15" hidden="false" customHeight="false" outlineLevel="0" collapsed="false">
      <c r="A44" s="31" t="s">
        <v>19</v>
      </c>
      <c r="B44" s="32" t="n">
        <f aca="false">MAX(B14:B41)</f>
        <v>20.2</v>
      </c>
      <c r="C44" s="33" t="n">
        <f aca="false">MAX(C14:C41)</f>
        <v>85</v>
      </c>
      <c r="D44" s="34" t="n">
        <f aca="false">MAX(D14:D41)</f>
        <v>22.3</v>
      </c>
      <c r="E44" s="35" t="n">
        <f aca="false">MAX(E14:E41)</f>
        <v>87</v>
      </c>
      <c r="F44" s="32" t="n">
        <f aca="false">MAX(F14:F41)</f>
        <v>13.9</v>
      </c>
      <c r="G44" s="33" t="n">
        <f aca="false">MAX(G14:G41)</f>
        <v>95</v>
      </c>
      <c r="H44" s="34" t="n">
        <f aca="false">MAX(H14:H41)</f>
        <v>20.2</v>
      </c>
      <c r="I44" s="35" t="n">
        <f aca="false">MAX(I14:I41)</f>
        <v>89</v>
      </c>
      <c r="J44" s="32" t="n">
        <f aca="false">MAX(J14:J41)</f>
        <v>16.2</v>
      </c>
      <c r="K44" s="33" t="n">
        <f aca="false">MAX(K14:K41)</f>
        <v>100</v>
      </c>
      <c r="L44" s="34" t="n">
        <f aca="false">MAX(L14:L41)</f>
        <v>21.1</v>
      </c>
      <c r="M44" s="35" t="n">
        <f aca="false">MAX(M14:M41)</f>
        <v>87</v>
      </c>
    </row>
    <row r="45" customFormat="false" ht="15.75" hidden="false" customHeight="false" outlineLevel="0" collapsed="false">
      <c r="A45" s="36" t="s">
        <v>20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21</v>
      </c>
      <c r="B46" s="32" t="n">
        <f aca="false">MIN(B14:B41)</f>
        <v>4.6</v>
      </c>
      <c r="C46" s="33" t="n">
        <f aca="false">MIN(C14:C41)</f>
        <v>36</v>
      </c>
      <c r="D46" s="34" t="n">
        <f aca="false">MIN(D14:D41)</f>
        <v>6.3</v>
      </c>
      <c r="E46" s="35" t="n">
        <f aca="false">MIN(E14:E41)</f>
        <v>38</v>
      </c>
      <c r="F46" s="32" t="n">
        <f aca="false">MIN(F14:F41)</f>
        <v>3.8</v>
      </c>
      <c r="G46" s="33" t="n">
        <f aca="false">MIN(G14:G41)</f>
        <v>42</v>
      </c>
      <c r="H46" s="34" t="n">
        <f aca="false">MIN(H14:H41)</f>
        <v>2.2</v>
      </c>
      <c r="I46" s="35" t="n">
        <f aca="false">MIN(I14:I41)</f>
        <v>32</v>
      </c>
      <c r="J46" s="32" t="n">
        <f aca="false">MIN(J14:J41)</f>
        <v>6.3</v>
      </c>
      <c r="K46" s="33" t="n">
        <f aca="false">MIN(K14:K41)</f>
        <v>53</v>
      </c>
      <c r="L46" s="34" t="n">
        <f aca="false">MIN(L14:L41)</f>
        <v>4.5</v>
      </c>
      <c r="M46" s="35" t="n">
        <f aca="false">MIN(M14:M41)</f>
        <v>27</v>
      </c>
    </row>
    <row r="47" customFormat="false" ht="15.75" hidden="false" customHeight="false" outlineLevel="0" collapsed="false">
      <c r="A47" s="36" t="s">
        <v>22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</v>
      </c>
      <c r="C14" s="18" t="n">
        <v>82</v>
      </c>
      <c r="D14" s="19" t="n">
        <v>18.6</v>
      </c>
      <c r="E14" s="20" t="n">
        <v>64</v>
      </c>
      <c r="F14" s="17" t="n">
        <v>11.6</v>
      </c>
      <c r="G14" s="18" t="n">
        <v>67</v>
      </c>
      <c r="H14" s="19" t="n">
        <v>18.1</v>
      </c>
      <c r="I14" s="20" t="n">
        <v>44</v>
      </c>
      <c r="J14" s="17" t="n">
        <v>13.7</v>
      </c>
      <c r="K14" s="18" t="n">
        <v>68</v>
      </c>
      <c r="L14" s="19" t="n">
        <v>19.9</v>
      </c>
      <c r="M14" s="20" t="n">
        <v>47</v>
      </c>
    </row>
    <row r="15" customFormat="false" ht="15" hidden="false" customHeight="true" outlineLevel="0" collapsed="false">
      <c r="A15" s="21" t="n">
        <v>2</v>
      </c>
      <c r="B15" s="22" t="n">
        <v>17.3</v>
      </c>
      <c r="C15" s="23" t="n">
        <v>70</v>
      </c>
      <c r="D15" s="24" t="n">
        <v>18.3</v>
      </c>
      <c r="E15" s="25" t="n">
        <v>65</v>
      </c>
      <c r="F15" s="22" t="n">
        <v>11.8</v>
      </c>
      <c r="G15" s="23" t="n">
        <v>70</v>
      </c>
      <c r="H15" s="24" t="n">
        <v>18</v>
      </c>
      <c r="I15" s="25" t="n">
        <v>56</v>
      </c>
      <c r="J15" s="22" t="n">
        <v>13.3</v>
      </c>
      <c r="K15" s="23" t="n">
        <v>70</v>
      </c>
      <c r="L15" s="24" t="n">
        <v>16.8</v>
      </c>
      <c r="M15" s="25" t="n">
        <v>73</v>
      </c>
    </row>
    <row r="16" customFormat="false" ht="15" hidden="false" customHeight="true" outlineLevel="0" collapsed="false">
      <c r="A16" s="21" t="n">
        <v>3</v>
      </c>
      <c r="B16" s="22" t="n">
        <v>16.9</v>
      </c>
      <c r="C16" s="23" t="n">
        <v>71</v>
      </c>
      <c r="D16" s="24" t="n">
        <v>18.6</v>
      </c>
      <c r="E16" s="25" t="n">
        <v>62</v>
      </c>
      <c r="F16" s="22" t="n">
        <v>13.9</v>
      </c>
      <c r="G16" s="23" t="n">
        <v>70</v>
      </c>
      <c r="H16" s="24" t="n">
        <v>17</v>
      </c>
      <c r="I16" s="25" t="n">
        <v>55</v>
      </c>
      <c r="J16" s="22" t="n">
        <v>14.1</v>
      </c>
      <c r="K16" s="23" t="n">
        <v>70</v>
      </c>
      <c r="L16" s="24" t="n">
        <v>17.5</v>
      </c>
      <c r="M16" s="25" t="n">
        <v>59</v>
      </c>
    </row>
    <row r="17" customFormat="false" ht="15" hidden="false" customHeight="true" outlineLevel="0" collapsed="false">
      <c r="A17" s="21" t="n">
        <v>4</v>
      </c>
      <c r="B17" s="22" t="n">
        <v>15.8</v>
      </c>
      <c r="C17" s="23" t="n">
        <v>76</v>
      </c>
      <c r="D17" s="24" t="n">
        <v>19.6</v>
      </c>
      <c r="E17" s="25" t="n">
        <v>62</v>
      </c>
      <c r="F17" s="22" t="n">
        <v>14</v>
      </c>
      <c r="G17" s="23" t="n">
        <v>73</v>
      </c>
      <c r="H17" s="24" t="n">
        <v>18.3</v>
      </c>
      <c r="I17" s="25" t="n">
        <v>45</v>
      </c>
      <c r="J17" s="22" t="n">
        <v>15.4</v>
      </c>
      <c r="K17" s="23" t="n">
        <v>65</v>
      </c>
      <c r="L17" s="24" t="n">
        <v>20.8</v>
      </c>
      <c r="M17" s="25" t="n">
        <v>41</v>
      </c>
    </row>
    <row r="18" customFormat="false" ht="15" hidden="false" customHeight="true" outlineLevel="0" collapsed="false">
      <c r="A18" s="21" t="n">
        <v>5</v>
      </c>
      <c r="B18" s="22" t="n">
        <v>13.7</v>
      </c>
      <c r="C18" s="23" t="n">
        <v>68</v>
      </c>
      <c r="D18" s="24" t="n">
        <v>19</v>
      </c>
      <c r="E18" s="25" t="n">
        <v>52</v>
      </c>
      <c r="F18" s="22" t="n">
        <v>9.8</v>
      </c>
      <c r="G18" s="23" t="n">
        <v>74</v>
      </c>
      <c r="H18" s="24" t="n">
        <v>17.8</v>
      </c>
      <c r="I18" s="25" t="n">
        <v>40</v>
      </c>
      <c r="J18" s="22" t="n">
        <v>13.7</v>
      </c>
      <c r="K18" s="23" t="n">
        <v>65</v>
      </c>
      <c r="L18" s="24" t="n">
        <v>18.8</v>
      </c>
      <c r="M18" s="25" t="n">
        <v>39</v>
      </c>
    </row>
    <row r="19" customFormat="false" ht="15" hidden="false" customHeight="true" outlineLevel="0" collapsed="false">
      <c r="A19" s="21" t="n">
        <v>6</v>
      </c>
      <c r="B19" s="22" t="n">
        <v>13.8</v>
      </c>
      <c r="C19" s="23" t="n">
        <v>65</v>
      </c>
      <c r="D19" s="24" t="n">
        <v>20.1</v>
      </c>
      <c r="E19" s="25" t="n">
        <v>54</v>
      </c>
      <c r="F19" s="22" t="n">
        <v>10.9</v>
      </c>
      <c r="G19" s="23" t="n">
        <v>75</v>
      </c>
      <c r="H19" s="24" t="n">
        <v>19.8</v>
      </c>
      <c r="I19" s="25" t="n">
        <v>34</v>
      </c>
      <c r="J19" s="22" t="n">
        <v>15.8</v>
      </c>
      <c r="K19" s="23" t="n">
        <v>60</v>
      </c>
      <c r="L19" s="24" t="n">
        <v>19.9</v>
      </c>
      <c r="M19" s="25" t="n">
        <v>42</v>
      </c>
    </row>
    <row r="20" customFormat="false" ht="15" hidden="false" customHeight="true" outlineLevel="0" collapsed="false">
      <c r="A20" s="21" t="n">
        <v>7</v>
      </c>
      <c r="B20" s="22" t="n">
        <v>21.4</v>
      </c>
      <c r="C20" s="23" t="n">
        <v>31</v>
      </c>
      <c r="D20" s="24" t="n">
        <v>24.8</v>
      </c>
      <c r="E20" s="25" t="n">
        <v>33</v>
      </c>
      <c r="F20" s="22" t="n">
        <v>13.5</v>
      </c>
      <c r="G20" s="23" t="n">
        <v>61</v>
      </c>
      <c r="H20" s="24" t="n">
        <v>21.9</v>
      </c>
      <c r="I20" s="25" t="n">
        <v>39</v>
      </c>
      <c r="J20" s="22" t="n">
        <v>16</v>
      </c>
      <c r="K20" s="23" t="n">
        <v>64</v>
      </c>
      <c r="L20" s="24" t="n">
        <v>20.9</v>
      </c>
      <c r="M20" s="25" t="n">
        <v>42</v>
      </c>
    </row>
    <row r="21" customFormat="false" ht="15" hidden="false" customHeight="true" outlineLevel="0" collapsed="false">
      <c r="A21" s="21" t="n">
        <v>8</v>
      </c>
      <c r="B21" s="22" t="n">
        <v>18.5</v>
      </c>
      <c r="C21" s="23" t="n">
        <v>55</v>
      </c>
      <c r="D21" s="24" t="n">
        <v>21.9</v>
      </c>
      <c r="E21" s="25" t="n">
        <v>64</v>
      </c>
      <c r="F21" s="22" t="n">
        <v>14.6</v>
      </c>
      <c r="G21" s="23" t="n">
        <v>60</v>
      </c>
      <c r="H21" s="24" t="n">
        <v>23.3</v>
      </c>
      <c r="I21" s="25" t="n">
        <v>40</v>
      </c>
      <c r="J21" s="22" t="n">
        <v>18.5</v>
      </c>
      <c r="K21" s="23" t="n">
        <v>58</v>
      </c>
      <c r="L21" s="24" t="n">
        <v>22.2</v>
      </c>
      <c r="M21" s="25" t="n">
        <v>56</v>
      </c>
    </row>
    <row r="22" customFormat="false" ht="15" hidden="false" customHeight="true" outlineLevel="0" collapsed="false">
      <c r="A22" s="21" t="n">
        <v>9</v>
      </c>
      <c r="B22" s="22" t="n">
        <v>15.9</v>
      </c>
      <c r="C22" s="23" t="n">
        <v>67</v>
      </c>
      <c r="D22" s="24" t="n">
        <v>21.6</v>
      </c>
      <c r="E22" s="25" t="n">
        <v>63</v>
      </c>
      <c r="F22" s="22" t="n">
        <v>13.3</v>
      </c>
      <c r="G22" s="23" t="n">
        <v>73</v>
      </c>
      <c r="H22" s="24" t="n">
        <v>23.8</v>
      </c>
      <c r="I22" s="25" t="n">
        <v>35</v>
      </c>
      <c r="J22" s="22" t="n">
        <v>17.4</v>
      </c>
      <c r="K22" s="23" t="n">
        <v>60</v>
      </c>
      <c r="L22" s="24" t="n">
        <v>24.8</v>
      </c>
      <c r="M22" s="25" t="n">
        <v>36</v>
      </c>
    </row>
    <row r="23" customFormat="false" ht="15" hidden="false" customHeight="true" outlineLevel="0" collapsed="false">
      <c r="A23" s="21" t="n">
        <v>10</v>
      </c>
      <c r="B23" s="22" t="n">
        <v>16</v>
      </c>
      <c r="C23" s="23" t="n">
        <v>75</v>
      </c>
      <c r="D23" s="24" t="n">
        <v>21.6</v>
      </c>
      <c r="E23" s="25" t="n">
        <v>71</v>
      </c>
      <c r="F23" s="22" t="n">
        <v>14.3</v>
      </c>
      <c r="G23" s="23" t="n">
        <v>92</v>
      </c>
      <c r="H23" s="24" t="n">
        <v>26</v>
      </c>
      <c r="I23" s="25" t="n">
        <v>29</v>
      </c>
      <c r="J23" s="22" t="n">
        <v>16.1</v>
      </c>
      <c r="K23" s="23" t="n">
        <v>62</v>
      </c>
      <c r="L23" s="24" t="n">
        <v>24.3</v>
      </c>
      <c r="M23" s="25" t="n">
        <v>36</v>
      </c>
    </row>
    <row r="24" customFormat="false" ht="15" hidden="false" customHeight="true" outlineLevel="0" collapsed="false">
      <c r="A24" s="21" t="n">
        <v>11</v>
      </c>
      <c r="B24" s="22" t="n">
        <v>14.6</v>
      </c>
      <c r="C24" s="23" t="n">
        <v>90</v>
      </c>
      <c r="D24" s="24" t="n">
        <v>14.8</v>
      </c>
      <c r="E24" s="25" t="n">
        <v>88</v>
      </c>
      <c r="F24" s="22" t="n">
        <v>14.2</v>
      </c>
      <c r="G24" s="23" t="n">
        <v>93</v>
      </c>
      <c r="H24" s="24" t="n">
        <v>14.5</v>
      </c>
      <c r="I24" s="25" t="n">
        <v>94</v>
      </c>
      <c r="J24" s="22" t="n">
        <v>15.2</v>
      </c>
      <c r="K24" s="23" t="n">
        <v>93</v>
      </c>
      <c r="L24" s="24" t="n">
        <v>15.6</v>
      </c>
      <c r="M24" s="25" t="n">
        <v>96</v>
      </c>
    </row>
    <row r="25" customFormat="false" ht="15" hidden="false" customHeight="true" outlineLevel="0" collapsed="false">
      <c r="A25" s="21" t="n">
        <v>12</v>
      </c>
      <c r="B25" s="22" t="n">
        <v>16.7</v>
      </c>
      <c r="C25" s="23" t="n">
        <v>71</v>
      </c>
      <c r="D25" s="24" t="n">
        <v>17.4</v>
      </c>
      <c r="E25" s="25" t="n">
        <v>58</v>
      </c>
      <c r="F25" s="22" t="n">
        <v>11.4</v>
      </c>
      <c r="G25" s="23" t="n">
        <v>89</v>
      </c>
      <c r="H25" s="24" t="n">
        <v>15.6</v>
      </c>
      <c r="I25" s="25" t="n">
        <v>56</v>
      </c>
      <c r="J25" s="22" t="n">
        <v>13.4</v>
      </c>
      <c r="K25" s="23" t="n">
        <v>83</v>
      </c>
      <c r="L25" s="24" t="n">
        <v>19.2</v>
      </c>
      <c r="M25" s="25" t="n">
        <v>47</v>
      </c>
    </row>
    <row r="26" customFormat="false" ht="15" hidden="false" customHeight="true" outlineLevel="0" collapsed="false">
      <c r="A26" s="21" t="n">
        <v>13</v>
      </c>
      <c r="B26" s="22" t="n">
        <v>15.8</v>
      </c>
      <c r="C26" s="23" t="n">
        <v>72</v>
      </c>
      <c r="D26" s="24" t="n">
        <v>18.9</v>
      </c>
      <c r="E26" s="25" t="n">
        <v>57</v>
      </c>
      <c r="F26" s="22" t="n">
        <v>10.5</v>
      </c>
      <c r="G26" s="23" t="n">
        <v>81</v>
      </c>
      <c r="H26" s="24" t="n">
        <v>18.9</v>
      </c>
      <c r="I26" s="25" t="n">
        <v>48</v>
      </c>
      <c r="J26" s="22" t="n">
        <v>14.9</v>
      </c>
      <c r="K26" s="23" t="n">
        <v>64</v>
      </c>
      <c r="L26" s="24" t="n">
        <v>19.2</v>
      </c>
      <c r="M26" s="25" t="n">
        <v>55</v>
      </c>
    </row>
    <row r="27" customFormat="false" ht="15" hidden="false" customHeight="true" outlineLevel="0" collapsed="false">
      <c r="A27" s="21" t="n">
        <v>14</v>
      </c>
      <c r="B27" s="22" t="n">
        <v>15.8</v>
      </c>
      <c r="C27" s="23" t="n">
        <v>72</v>
      </c>
      <c r="D27" s="24" t="n">
        <v>19.1</v>
      </c>
      <c r="E27" s="25" t="n">
        <v>67</v>
      </c>
      <c r="F27" s="22" t="n">
        <v>11.3</v>
      </c>
      <c r="G27" s="23" t="n">
        <v>94</v>
      </c>
      <c r="H27" s="24" t="n">
        <v>18.1</v>
      </c>
      <c r="I27" s="25" t="n">
        <v>58</v>
      </c>
      <c r="J27" s="22" t="n">
        <v>14.5</v>
      </c>
      <c r="K27" s="23" t="n">
        <v>81</v>
      </c>
      <c r="L27" s="24" t="n">
        <v>19</v>
      </c>
      <c r="M27" s="25" t="n">
        <v>64</v>
      </c>
    </row>
    <row r="28" customFormat="false" ht="15" hidden="false" customHeight="true" outlineLevel="0" collapsed="false">
      <c r="A28" s="21" t="n">
        <v>15</v>
      </c>
      <c r="B28" s="22" t="n">
        <v>16.1</v>
      </c>
      <c r="C28" s="23" t="n">
        <v>70</v>
      </c>
      <c r="D28" s="24" t="n">
        <v>18.2</v>
      </c>
      <c r="E28" s="25" t="n">
        <v>59</v>
      </c>
      <c r="F28" s="22" t="n">
        <v>10.8</v>
      </c>
      <c r="G28" s="23" t="n">
        <v>81</v>
      </c>
      <c r="H28" s="24" t="n">
        <v>16.8</v>
      </c>
      <c r="I28" s="25" t="n">
        <v>52</v>
      </c>
      <c r="J28" s="22" t="n">
        <v>14.5</v>
      </c>
      <c r="K28" s="23" t="n">
        <v>63</v>
      </c>
      <c r="L28" s="24" t="n">
        <v>19.6</v>
      </c>
      <c r="M28" s="25" t="n">
        <v>48</v>
      </c>
    </row>
    <row r="29" customFormat="false" ht="15" hidden="false" customHeight="true" outlineLevel="0" collapsed="false">
      <c r="A29" s="21" t="n">
        <v>16</v>
      </c>
      <c r="B29" s="22" t="n">
        <v>14.9</v>
      </c>
      <c r="C29" s="23" t="n">
        <v>68</v>
      </c>
      <c r="D29" s="24" t="n">
        <v>19.6</v>
      </c>
      <c r="E29" s="25" t="n">
        <v>68</v>
      </c>
      <c r="F29" s="22" t="n">
        <v>13.7</v>
      </c>
      <c r="G29" s="23" t="n">
        <v>63</v>
      </c>
      <c r="H29" s="24" t="n">
        <v>18.9</v>
      </c>
      <c r="I29" s="25" t="n">
        <v>33</v>
      </c>
      <c r="J29" s="22" t="n">
        <v>16.5</v>
      </c>
      <c r="K29" s="23" t="n">
        <v>63</v>
      </c>
      <c r="L29" s="24" t="n">
        <v>20.1</v>
      </c>
      <c r="M29" s="25" t="n">
        <v>44</v>
      </c>
    </row>
    <row r="30" customFormat="false" ht="15" hidden="false" customHeight="true" outlineLevel="0" collapsed="false">
      <c r="A30" s="21" t="n">
        <v>17</v>
      </c>
      <c r="B30" s="22" t="n">
        <v>14.9</v>
      </c>
      <c r="C30" s="23" t="n">
        <v>65</v>
      </c>
      <c r="D30" s="24" t="n">
        <v>19.4</v>
      </c>
      <c r="E30" s="25" t="n">
        <v>54</v>
      </c>
      <c r="F30" s="22" t="n">
        <v>14</v>
      </c>
      <c r="G30" s="23" t="n">
        <v>61</v>
      </c>
      <c r="H30" s="24" t="n">
        <v>18.5</v>
      </c>
      <c r="I30" s="25" t="n">
        <v>41</v>
      </c>
      <c r="J30" s="22" t="n">
        <v>16.5</v>
      </c>
      <c r="K30" s="23" t="n">
        <v>60</v>
      </c>
      <c r="L30" s="24" t="n">
        <v>19.3</v>
      </c>
      <c r="M30" s="25" t="n">
        <v>48</v>
      </c>
    </row>
    <row r="31" customFormat="false" ht="15" hidden="false" customHeight="true" outlineLevel="0" collapsed="false">
      <c r="A31" s="21" t="n">
        <v>18</v>
      </c>
      <c r="B31" s="22" t="n">
        <v>15.3</v>
      </c>
      <c r="C31" s="23" t="n">
        <v>68</v>
      </c>
      <c r="D31" s="24" t="n">
        <v>19.9</v>
      </c>
      <c r="E31" s="25" t="n">
        <v>49</v>
      </c>
      <c r="F31" s="22" t="n">
        <v>10.8</v>
      </c>
      <c r="G31" s="23" t="n">
        <v>84</v>
      </c>
      <c r="H31" s="24" t="n">
        <v>19.7</v>
      </c>
      <c r="I31" s="25" t="n">
        <v>42</v>
      </c>
      <c r="J31" s="22" t="n">
        <v>13.7</v>
      </c>
      <c r="K31" s="23" t="n">
        <v>71</v>
      </c>
      <c r="L31" s="24" t="n">
        <v>19.8</v>
      </c>
      <c r="M31" s="25" t="n">
        <v>55</v>
      </c>
    </row>
    <row r="32" customFormat="false" ht="15" hidden="false" customHeight="true" outlineLevel="0" collapsed="false">
      <c r="A32" s="21" t="n">
        <v>19</v>
      </c>
      <c r="B32" s="22" t="n">
        <v>16.1</v>
      </c>
      <c r="C32" s="23" t="n">
        <v>68</v>
      </c>
      <c r="D32" s="24" t="n">
        <v>16.9</v>
      </c>
      <c r="E32" s="25" t="n">
        <v>70</v>
      </c>
      <c r="F32" s="22" t="n">
        <v>13.7</v>
      </c>
      <c r="G32" s="23" t="n">
        <v>68</v>
      </c>
      <c r="H32" s="24" t="n">
        <v>15.8</v>
      </c>
      <c r="I32" s="25" t="n">
        <v>75</v>
      </c>
      <c r="J32" s="22" t="n">
        <v>16.4</v>
      </c>
      <c r="K32" s="23" t="n">
        <v>59</v>
      </c>
      <c r="L32" s="24" t="n">
        <v>18.7</v>
      </c>
      <c r="M32" s="25" t="n">
        <v>50</v>
      </c>
    </row>
    <row r="33" customFormat="false" ht="15" hidden="false" customHeight="true" outlineLevel="0" collapsed="false">
      <c r="A33" s="21" t="n">
        <v>20</v>
      </c>
      <c r="B33" s="22" t="n">
        <v>14.3</v>
      </c>
      <c r="C33" s="23" t="n">
        <v>67</v>
      </c>
      <c r="D33" s="24" t="n">
        <v>17.5</v>
      </c>
      <c r="E33" s="25" t="n">
        <v>54</v>
      </c>
      <c r="F33" s="22" t="n">
        <v>11.6</v>
      </c>
      <c r="G33" s="23" t="n">
        <v>61</v>
      </c>
      <c r="H33" s="24" t="n">
        <v>15.1</v>
      </c>
      <c r="I33" s="25" t="n">
        <v>59</v>
      </c>
      <c r="J33" s="22" t="n">
        <v>14</v>
      </c>
      <c r="K33" s="23" t="n">
        <v>56</v>
      </c>
      <c r="L33" s="24" t="n">
        <v>17</v>
      </c>
      <c r="M33" s="25" t="n">
        <v>64</v>
      </c>
    </row>
    <row r="34" customFormat="false" ht="15" hidden="false" customHeight="true" outlineLevel="0" collapsed="false">
      <c r="A34" s="21" t="n">
        <v>21</v>
      </c>
      <c r="B34" s="22" t="n">
        <v>14</v>
      </c>
      <c r="C34" s="23" t="n">
        <v>59</v>
      </c>
      <c r="D34" s="24" t="n">
        <v>14.4</v>
      </c>
      <c r="E34" s="25" t="n">
        <v>51</v>
      </c>
      <c r="F34" s="22" t="n">
        <v>12.3</v>
      </c>
      <c r="G34" s="23" t="n">
        <v>50</v>
      </c>
      <c r="H34" s="24" t="n">
        <v>13.2</v>
      </c>
      <c r="I34" s="25" t="n">
        <v>41</v>
      </c>
      <c r="J34" s="22" t="n">
        <v>14.9</v>
      </c>
      <c r="K34" s="23" t="n">
        <v>49</v>
      </c>
      <c r="L34" s="24" t="n">
        <v>13.9</v>
      </c>
      <c r="M34" s="25" t="n">
        <v>48</v>
      </c>
    </row>
    <row r="35" customFormat="false" ht="15" hidden="false" customHeight="true" outlineLevel="0" collapsed="false">
      <c r="A35" s="21" t="n">
        <v>22</v>
      </c>
      <c r="B35" s="22" t="n">
        <v>15.1</v>
      </c>
      <c r="C35" s="23" t="n">
        <v>48</v>
      </c>
      <c r="D35" s="24" t="n">
        <v>17.6</v>
      </c>
      <c r="E35" s="25" t="n">
        <v>48</v>
      </c>
      <c r="F35" s="22" t="n">
        <v>12.6</v>
      </c>
      <c r="G35" s="23" t="n">
        <v>53</v>
      </c>
      <c r="H35" s="24" t="n">
        <v>16.6</v>
      </c>
      <c r="I35" s="25" t="n">
        <v>35</v>
      </c>
      <c r="J35" s="22" t="n">
        <v>14.6</v>
      </c>
      <c r="K35" s="23" t="n">
        <v>47</v>
      </c>
      <c r="L35" s="24" t="n">
        <v>18.9</v>
      </c>
      <c r="M35" s="25" t="n">
        <v>33</v>
      </c>
    </row>
    <row r="36" customFormat="false" ht="15" hidden="false" customHeight="true" outlineLevel="0" collapsed="false">
      <c r="A36" s="21" t="n">
        <v>23</v>
      </c>
      <c r="B36" s="22" t="n">
        <v>13.9</v>
      </c>
      <c r="C36" s="23" t="n">
        <v>65</v>
      </c>
      <c r="D36" s="24" t="n">
        <v>17.1</v>
      </c>
      <c r="E36" s="25" t="n">
        <v>63</v>
      </c>
      <c r="F36" s="22" t="n">
        <v>12</v>
      </c>
      <c r="G36" s="23" t="n">
        <v>70</v>
      </c>
      <c r="H36" s="24" t="n">
        <v>17.3</v>
      </c>
      <c r="I36" s="25" t="n">
        <v>56</v>
      </c>
      <c r="J36" s="22" t="n">
        <v>15.2</v>
      </c>
      <c r="K36" s="23" t="n">
        <v>62</v>
      </c>
      <c r="L36" s="24" t="n">
        <v>16.8</v>
      </c>
      <c r="M36" s="25" t="n">
        <v>63</v>
      </c>
    </row>
    <row r="37" customFormat="false" ht="15" hidden="false" customHeight="true" outlineLevel="0" collapsed="false">
      <c r="A37" s="21" t="n">
        <v>24</v>
      </c>
      <c r="B37" s="22" t="n">
        <v>16.2</v>
      </c>
      <c r="C37" s="23" t="n">
        <v>66</v>
      </c>
      <c r="D37" s="24" t="n">
        <v>19.4</v>
      </c>
      <c r="E37" s="25" t="n">
        <v>65</v>
      </c>
      <c r="F37" s="22" t="n">
        <v>14.1</v>
      </c>
      <c r="G37" s="23" t="n">
        <v>73</v>
      </c>
      <c r="H37" s="24" t="n">
        <v>19.3</v>
      </c>
      <c r="I37" s="25" t="n">
        <v>54</v>
      </c>
      <c r="J37" s="22" t="n">
        <v>16.5</v>
      </c>
      <c r="K37" s="23" t="n">
        <v>70</v>
      </c>
      <c r="L37" s="24" t="n">
        <v>19.9</v>
      </c>
      <c r="M37" s="25" t="n">
        <v>56</v>
      </c>
    </row>
    <row r="38" customFormat="false" ht="15" hidden="false" customHeight="true" outlineLevel="0" collapsed="false">
      <c r="A38" s="21" t="n">
        <v>25</v>
      </c>
      <c r="B38" s="22" t="n">
        <v>17.1</v>
      </c>
      <c r="C38" s="23" t="n">
        <v>66</v>
      </c>
      <c r="D38" s="24" t="n">
        <v>20.1</v>
      </c>
      <c r="E38" s="25" t="n">
        <v>65</v>
      </c>
      <c r="F38" s="22" t="n">
        <v>14.3</v>
      </c>
      <c r="G38" s="23" t="n">
        <v>68</v>
      </c>
      <c r="H38" s="24" t="n">
        <v>18.9</v>
      </c>
      <c r="I38" s="25" t="n">
        <v>40</v>
      </c>
      <c r="J38" s="22" t="n">
        <v>16.9</v>
      </c>
      <c r="K38" s="23" t="n">
        <v>61</v>
      </c>
      <c r="L38" s="24" t="n">
        <v>20.4</v>
      </c>
      <c r="M38" s="25" t="n">
        <v>47</v>
      </c>
    </row>
    <row r="39" customFormat="false" ht="15" hidden="false" customHeight="true" outlineLevel="0" collapsed="false">
      <c r="A39" s="21" t="n">
        <v>26</v>
      </c>
      <c r="B39" s="22" t="n">
        <v>16.6</v>
      </c>
      <c r="C39" s="23" t="n">
        <v>50</v>
      </c>
      <c r="D39" s="24" t="n">
        <v>20.7</v>
      </c>
      <c r="E39" s="25" t="n">
        <v>57</v>
      </c>
      <c r="F39" s="22" t="n">
        <v>14.5</v>
      </c>
      <c r="G39" s="23" t="n">
        <v>66</v>
      </c>
      <c r="H39" s="24" t="n">
        <v>21.8</v>
      </c>
      <c r="I39" s="25" t="n">
        <v>41</v>
      </c>
      <c r="J39" s="22" t="n">
        <v>17.4</v>
      </c>
      <c r="K39" s="23" t="n">
        <v>62</v>
      </c>
      <c r="L39" s="24" t="n">
        <v>21.2</v>
      </c>
      <c r="M39" s="25" t="n">
        <v>38</v>
      </c>
    </row>
    <row r="40" customFormat="false" ht="15" hidden="false" customHeight="true" outlineLevel="0" collapsed="false">
      <c r="A40" s="21" t="n">
        <v>27</v>
      </c>
      <c r="B40" s="22" t="n">
        <v>21.6</v>
      </c>
      <c r="C40" s="23" t="n">
        <v>42</v>
      </c>
      <c r="D40" s="24" t="n">
        <v>22.8</v>
      </c>
      <c r="E40" s="25" t="n">
        <v>47</v>
      </c>
      <c r="F40" s="22" t="n">
        <v>17</v>
      </c>
      <c r="G40" s="23" t="n">
        <v>59</v>
      </c>
      <c r="H40" s="24" t="n">
        <v>21</v>
      </c>
      <c r="I40" s="25" t="n">
        <v>40</v>
      </c>
      <c r="J40" s="22" t="n">
        <v>18.8</v>
      </c>
      <c r="K40" s="23" t="n">
        <v>68</v>
      </c>
      <c r="L40" s="24" t="n">
        <v>19.8</v>
      </c>
      <c r="M40" s="25" t="n">
        <v>62</v>
      </c>
    </row>
    <row r="41" customFormat="false" ht="15" hidden="false" customHeight="true" outlineLevel="0" collapsed="false">
      <c r="A41" s="21" t="n">
        <v>28</v>
      </c>
      <c r="B41" s="22" t="n">
        <v>15.9</v>
      </c>
      <c r="C41" s="23" t="n">
        <v>86</v>
      </c>
      <c r="D41" s="24" t="n">
        <v>19.9</v>
      </c>
      <c r="E41" s="25" t="n">
        <v>72</v>
      </c>
      <c r="F41" s="22" t="n">
        <v>14.4</v>
      </c>
      <c r="G41" s="23" t="n">
        <v>84</v>
      </c>
      <c r="H41" s="24" t="n">
        <v>15.1</v>
      </c>
      <c r="I41" s="25" t="n">
        <v>87</v>
      </c>
      <c r="J41" s="22" t="n">
        <v>18.9</v>
      </c>
      <c r="K41" s="23" t="n">
        <v>55</v>
      </c>
      <c r="L41" s="24" t="n">
        <v>17.1</v>
      </c>
      <c r="M41" s="25" t="n">
        <v>88</v>
      </c>
    </row>
    <row r="42" customFormat="false" ht="15" hidden="false" customHeight="true" outlineLevel="0" collapsed="false">
      <c r="A42" s="21" t="n">
        <v>29</v>
      </c>
      <c r="B42" s="22" t="n">
        <v>17.9</v>
      </c>
      <c r="C42" s="23" t="n">
        <v>77</v>
      </c>
      <c r="D42" s="24" t="n">
        <v>18.5</v>
      </c>
      <c r="E42" s="25" t="n">
        <v>82</v>
      </c>
      <c r="F42" s="22" t="n">
        <v>14.8</v>
      </c>
      <c r="G42" s="23" t="n">
        <v>95</v>
      </c>
      <c r="H42" s="24" t="n">
        <v>22</v>
      </c>
      <c r="I42" s="25" t="n">
        <v>51</v>
      </c>
      <c r="J42" s="22" t="n">
        <v>17.8</v>
      </c>
      <c r="K42" s="23" t="n">
        <v>80</v>
      </c>
      <c r="L42" s="24" t="n">
        <v>21.2</v>
      </c>
      <c r="M42" s="25" t="n">
        <v>64</v>
      </c>
    </row>
    <row r="43" customFormat="false" ht="15" hidden="false" customHeight="true" outlineLevel="0" collapsed="false">
      <c r="A43" s="21" t="n">
        <v>30</v>
      </c>
      <c r="B43" s="22" t="n">
        <v>15.4</v>
      </c>
      <c r="C43" s="23" t="n">
        <v>90</v>
      </c>
      <c r="D43" s="24" t="n">
        <v>19.5</v>
      </c>
      <c r="E43" s="25" t="n">
        <v>69</v>
      </c>
      <c r="F43" s="22" t="n">
        <v>14.1</v>
      </c>
      <c r="G43" s="23" t="n">
        <v>71</v>
      </c>
      <c r="H43" s="24" t="n">
        <v>19.5</v>
      </c>
      <c r="I43" s="25" t="n">
        <v>51</v>
      </c>
      <c r="J43" s="22" t="n">
        <v>15.9</v>
      </c>
      <c r="K43" s="23" t="n">
        <v>79</v>
      </c>
      <c r="L43" s="24" t="n">
        <v>18.7</v>
      </c>
      <c r="M43" s="25" t="n">
        <v>70</v>
      </c>
    </row>
    <row r="44" customFormat="false" ht="15" hidden="false" customHeight="true" outlineLevel="0" collapsed="false">
      <c r="A44" s="26" t="n">
        <v>31</v>
      </c>
      <c r="B44" s="27" t="n">
        <v>17.6</v>
      </c>
      <c r="C44" s="28" t="n">
        <v>69</v>
      </c>
      <c r="D44" s="29" t="n">
        <v>19.1</v>
      </c>
      <c r="E44" s="30" t="n">
        <v>64</v>
      </c>
      <c r="F44" s="27" t="n">
        <v>14.5</v>
      </c>
      <c r="G44" s="28" t="n">
        <v>73</v>
      </c>
      <c r="H44" s="29" t="n">
        <v>20.1</v>
      </c>
      <c r="I44" s="30" t="n">
        <v>46</v>
      </c>
      <c r="J44" s="27" t="n">
        <v>17</v>
      </c>
      <c r="K44" s="28" t="n">
        <v>76</v>
      </c>
      <c r="L44" s="29" t="n">
        <v>19.5</v>
      </c>
      <c r="M44" s="30" t="n">
        <v>53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6.1</v>
      </c>
      <c r="C45" s="33" t="n">
        <f aca="false">AVERAGE(C14:C44)</f>
        <v>67.3870967741936</v>
      </c>
      <c r="D45" s="34" t="n">
        <f aca="false">AVERAGE(D14:D44)</f>
        <v>19.1903225806452</v>
      </c>
      <c r="E45" s="35" t="n">
        <f aca="false">AVERAGE(E14:E44)</f>
        <v>61.1935483870968</v>
      </c>
      <c r="F45" s="32" t="n">
        <f aca="false">AVERAGE(F14:F44)</f>
        <v>13.041935483871</v>
      </c>
      <c r="G45" s="33" t="n">
        <f aca="false">AVERAGE(G14:G44)</f>
        <v>72.6451612903226</v>
      </c>
      <c r="H45" s="34" t="n">
        <f aca="false">AVERAGE(H14:H44)</f>
        <v>18.7322580645161</v>
      </c>
      <c r="I45" s="35" t="n">
        <f aca="false">AVERAGE(I14:I44)</f>
        <v>48.9354838709677</v>
      </c>
      <c r="J45" s="32" t="n">
        <f aca="false">AVERAGE(J14:J44)</f>
        <v>15.7258064516129</v>
      </c>
      <c r="K45" s="33" t="n">
        <f aca="false">AVERAGE(K14:K44)</f>
        <v>65.9354838709677</v>
      </c>
      <c r="L45" s="34" t="n">
        <f aca="false">AVERAGE(L14:L44)</f>
        <v>19.3806451612903</v>
      </c>
      <c r="M45" s="35" t="n">
        <f aca="false">AVERAGE(M14:M44)</f>
        <v>53.6774193548387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1.6</v>
      </c>
      <c r="C47" s="33" t="n">
        <f aca="false">MAX(C14:C44)</f>
        <v>90</v>
      </c>
      <c r="D47" s="34" t="n">
        <f aca="false">MAX(D14:D44)</f>
        <v>24.8</v>
      </c>
      <c r="E47" s="35" t="n">
        <f aca="false">MAX(E14:E44)</f>
        <v>88</v>
      </c>
      <c r="F47" s="32" t="n">
        <f aca="false">MAX(F14:F44)</f>
        <v>17</v>
      </c>
      <c r="G47" s="33" t="n">
        <f aca="false">MAX(G14:G44)</f>
        <v>95</v>
      </c>
      <c r="H47" s="34" t="n">
        <f aca="false">MAX(H14:H44)</f>
        <v>26</v>
      </c>
      <c r="I47" s="35" t="n">
        <f aca="false">MAX(I14:I44)</f>
        <v>94</v>
      </c>
      <c r="J47" s="32" t="n">
        <f aca="false">MAX(J14:J44)</f>
        <v>18.9</v>
      </c>
      <c r="K47" s="33" t="n">
        <f aca="false">MAX(K14:K44)</f>
        <v>93</v>
      </c>
      <c r="L47" s="34" t="n">
        <f aca="false">MAX(L14:L44)</f>
        <v>24.8</v>
      </c>
      <c r="M47" s="35" t="n">
        <f aca="false">MAX(M14:M44)</f>
        <v>96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3.7</v>
      </c>
      <c r="C49" s="33" t="n">
        <f aca="false">MIN(C14:C44)</f>
        <v>31</v>
      </c>
      <c r="D49" s="34" t="n">
        <f aca="false">MIN(D14:D44)</f>
        <v>14.4</v>
      </c>
      <c r="E49" s="35" t="n">
        <f aca="false">MIN(E14:E44)</f>
        <v>33</v>
      </c>
      <c r="F49" s="32" t="n">
        <f aca="false">MIN(F14:F44)</f>
        <v>9.8</v>
      </c>
      <c r="G49" s="33" t="n">
        <f aca="false">MIN(G14:G44)</f>
        <v>50</v>
      </c>
      <c r="H49" s="34" t="n">
        <f aca="false">MIN(H14:H44)</f>
        <v>13.2</v>
      </c>
      <c r="I49" s="35" t="n">
        <f aca="false">MIN(I14:I44)</f>
        <v>29</v>
      </c>
      <c r="J49" s="32" t="n">
        <f aca="false">MIN(J14:J44)</f>
        <v>13.3</v>
      </c>
      <c r="K49" s="33" t="n">
        <f aca="false">MIN(K14:K44)</f>
        <v>47</v>
      </c>
      <c r="L49" s="34" t="n">
        <f aca="false">MIN(L14:L44)</f>
        <v>13.9</v>
      </c>
      <c r="M49" s="35" t="n">
        <f aca="false">MIN(M14:M44)</f>
        <v>33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2" style="0" width="6.7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6.7</v>
      </c>
      <c r="C14" s="18" t="n">
        <v>72</v>
      </c>
      <c r="D14" s="19" t="n">
        <v>20.1</v>
      </c>
      <c r="E14" s="20" t="n">
        <v>70</v>
      </c>
      <c r="F14" s="17" t="n">
        <v>14.5</v>
      </c>
      <c r="G14" s="18" t="n">
        <v>79</v>
      </c>
      <c r="H14" s="19" t="n">
        <v>20.5</v>
      </c>
      <c r="I14" s="20" t="n">
        <v>51</v>
      </c>
      <c r="J14" s="17" t="n">
        <v>17</v>
      </c>
      <c r="K14" s="18" t="n">
        <v>71</v>
      </c>
      <c r="L14" s="19" t="n">
        <v>18.9</v>
      </c>
      <c r="M14" s="20" t="n">
        <v>64</v>
      </c>
    </row>
    <row r="15" customFormat="false" ht="15" hidden="false" customHeight="true" outlineLevel="0" collapsed="false">
      <c r="A15" s="21" t="n">
        <v>2</v>
      </c>
      <c r="B15" s="22" t="n">
        <v>16.7</v>
      </c>
      <c r="C15" s="23" t="n">
        <v>79</v>
      </c>
      <c r="D15" s="24" t="n">
        <v>19.3</v>
      </c>
      <c r="E15" s="25" t="n">
        <v>69</v>
      </c>
      <c r="F15" s="22" t="n">
        <v>14</v>
      </c>
      <c r="G15" s="23" t="n">
        <v>76</v>
      </c>
      <c r="H15" s="24" t="n">
        <v>19.8</v>
      </c>
      <c r="I15" s="25" t="n">
        <v>47</v>
      </c>
      <c r="J15" s="22" t="n">
        <v>16.8</v>
      </c>
      <c r="K15" s="23" t="n">
        <v>69</v>
      </c>
      <c r="L15" s="24" t="n">
        <v>19.1</v>
      </c>
      <c r="M15" s="25" t="n">
        <v>66</v>
      </c>
    </row>
    <row r="16" customFormat="false" ht="15" hidden="false" customHeight="true" outlineLevel="0" collapsed="false">
      <c r="A16" s="21" t="n">
        <v>3</v>
      </c>
      <c r="B16" s="22" t="n">
        <v>17.4</v>
      </c>
      <c r="C16" s="23" t="n">
        <v>89</v>
      </c>
      <c r="D16" s="24" t="n">
        <v>20</v>
      </c>
      <c r="E16" s="25" t="n">
        <v>71</v>
      </c>
      <c r="F16" s="22" t="n">
        <v>15.6</v>
      </c>
      <c r="G16" s="23" t="n">
        <v>74</v>
      </c>
      <c r="H16" s="24" t="n">
        <v>20.1</v>
      </c>
      <c r="I16" s="25" t="n">
        <v>51</v>
      </c>
      <c r="J16" s="22" t="n">
        <v>17.2</v>
      </c>
      <c r="K16" s="23" t="n">
        <v>74</v>
      </c>
      <c r="L16" s="24" t="n">
        <v>19.9</v>
      </c>
      <c r="M16" s="25" t="n">
        <v>64</v>
      </c>
    </row>
    <row r="17" customFormat="false" ht="15" hidden="false" customHeight="true" outlineLevel="0" collapsed="false">
      <c r="A17" s="21" t="n">
        <v>4</v>
      </c>
      <c r="B17" s="22" t="n">
        <v>17.6</v>
      </c>
      <c r="C17" s="23" t="n">
        <v>67</v>
      </c>
      <c r="D17" s="24" t="n">
        <v>19.6</v>
      </c>
      <c r="E17" s="25" t="n">
        <v>72</v>
      </c>
      <c r="F17" s="22" t="n">
        <v>15.4</v>
      </c>
      <c r="G17" s="23" t="n">
        <v>65</v>
      </c>
      <c r="H17" s="24" t="n">
        <v>21.4</v>
      </c>
      <c r="I17" s="25" t="n">
        <v>36</v>
      </c>
      <c r="J17" s="22" t="n">
        <v>16.8</v>
      </c>
      <c r="K17" s="23" t="n">
        <v>68</v>
      </c>
      <c r="L17" s="24" t="n">
        <v>22.2</v>
      </c>
      <c r="M17" s="25" t="n">
        <v>54</v>
      </c>
    </row>
    <row r="18" customFormat="false" ht="15" hidden="false" customHeight="true" outlineLevel="0" collapsed="false">
      <c r="A18" s="21" t="n">
        <v>5</v>
      </c>
      <c r="B18" s="22" t="n">
        <v>16.9</v>
      </c>
      <c r="C18" s="23" t="n">
        <v>68</v>
      </c>
      <c r="D18" s="24" t="n">
        <v>19.6</v>
      </c>
      <c r="E18" s="25" t="n">
        <v>60</v>
      </c>
      <c r="F18" s="22" t="n">
        <v>14.7</v>
      </c>
      <c r="G18" s="23" t="n">
        <v>72</v>
      </c>
      <c r="H18" s="24" t="n">
        <v>20.3</v>
      </c>
      <c r="I18" s="25" t="n">
        <v>46</v>
      </c>
      <c r="J18" s="22" t="n">
        <v>16.3</v>
      </c>
      <c r="K18" s="23" t="n">
        <v>71</v>
      </c>
      <c r="L18" s="24" t="n">
        <v>21</v>
      </c>
      <c r="M18" s="25" t="n">
        <v>45</v>
      </c>
    </row>
    <row r="19" customFormat="false" ht="15" hidden="false" customHeight="true" outlineLevel="0" collapsed="false">
      <c r="A19" s="21" t="n">
        <v>6</v>
      </c>
      <c r="B19" s="22" t="n">
        <v>17.2</v>
      </c>
      <c r="C19" s="23" t="n">
        <v>63</v>
      </c>
      <c r="D19" s="24" t="n">
        <v>19.7</v>
      </c>
      <c r="E19" s="25" t="n">
        <v>63</v>
      </c>
      <c r="F19" s="22" t="n">
        <v>15.1</v>
      </c>
      <c r="G19" s="23" t="n">
        <v>65</v>
      </c>
      <c r="H19" s="24" t="n">
        <v>22.2</v>
      </c>
      <c r="I19" s="25" t="n">
        <v>33</v>
      </c>
      <c r="J19" s="22" t="n">
        <v>18.2</v>
      </c>
      <c r="K19" s="23" t="n">
        <v>59</v>
      </c>
      <c r="L19" s="24" t="n">
        <v>19.6</v>
      </c>
      <c r="M19" s="25" t="n">
        <v>57</v>
      </c>
    </row>
    <row r="20" customFormat="false" ht="15" hidden="false" customHeight="true" outlineLevel="0" collapsed="false">
      <c r="A20" s="21" t="n">
        <v>7</v>
      </c>
      <c r="B20" s="22" t="n">
        <v>19.5</v>
      </c>
      <c r="C20" s="23" t="n">
        <v>42</v>
      </c>
      <c r="D20" s="24" t="n">
        <v>21.2</v>
      </c>
      <c r="E20" s="25" t="n">
        <v>65</v>
      </c>
      <c r="F20" s="22" t="n">
        <v>16.4</v>
      </c>
      <c r="G20" s="23" t="n">
        <v>63</v>
      </c>
      <c r="H20" s="24" t="n">
        <v>25.9</v>
      </c>
      <c r="I20" s="25" t="n">
        <v>28</v>
      </c>
      <c r="J20" s="22" t="n">
        <v>17.3</v>
      </c>
      <c r="K20" s="23" t="n">
        <v>75</v>
      </c>
      <c r="L20" s="24" t="n">
        <v>22.2</v>
      </c>
      <c r="M20" s="25" t="n">
        <v>51</v>
      </c>
    </row>
    <row r="21" customFormat="false" ht="15" hidden="false" customHeight="true" outlineLevel="0" collapsed="false">
      <c r="A21" s="21" t="n">
        <v>8</v>
      </c>
      <c r="B21" s="22" t="n">
        <v>16.8</v>
      </c>
      <c r="C21" s="23" t="n">
        <v>69</v>
      </c>
      <c r="D21" s="24" t="n">
        <v>19.3</v>
      </c>
      <c r="E21" s="25" t="n">
        <v>73</v>
      </c>
      <c r="F21" s="22" t="n">
        <v>15.8</v>
      </c>
      <c r="G21" s="23" t="n">
        <v>69</v>
      </c>
      <c r="H21" s="24" t="n">
        <v>19.5</v>
      </c>
      <c r="I21" s="25" t="n">
        <v>58</v>
      </c>
      <c r="J21" s="22" t="n">
        <v>16.8</v>
      </c>
      <c r="K21" s="23" t="n">
        <v>65</v>
      </c>
      <c r="L21" s="24" t="n">
        <v>20.4</v>
      </c>
      <c r="M21" s="25" t="n">
        <v>65</v>
      </c>
    </row>
    <row r="22" customFormat="false" ht="15" hidden="false" customHeight="true" outlineLevel="0" collapsed="false">
      <c r="A22" s="21" t="n">
        <v>9</v>
      </c>
      <c r="B22" s="22" t="n">
        <v>16.5</v>
      </c>
      <c r="C22" s="23" t="n">
        <v>73</v>
      </c>
      <c r="D22" s="24" t="n">
        <v>17.4</v>
      </c>
      <c r="E22" s="25" t="n">
        <v>57</v>
      </c>
      <c r="F22" s="22" t="n">
        <v>16.9</v>
      </c>
      <c r="G22" s="23" t="n">
        <v>51</v>
      </c>
      <c r="H22" s="24" t="n">
        <v>20.3</v>
      </c>
      <c r="I22" s="25" t="n">
        <v>32</v>
      </c>
      <c r="J22" s="22" t="n">
        <v>18.2</v>
      </c>
      <c r="K22" s="23" t="n">
        <v>56</v>
      </c>
      <c r="L22" s="24" t="n">
        <v>20.4</v>
      </c>
      <c r="M22" s="25" t="n">
        <v>40</v>
      </c>
    </row>
    <row r="23" customFormat="false" ht="15" hidden="false" customHeight="true" outlineLevel="0" collapsed="false">
      <c r="A23" s="21" t="n">
        <v>10</v>
      </c>
      <c r="B23" s="22" t="n">
        <v>15.3</v>
      </c>
      <c r="C23" s="23" t="n">
        <v>65</v>
      </c>
      <c r="D23" s="24" t="n">
        <v>17.5</v>
      </c>
      <c r="E23" s="25" t="n">
        <v>54</v>
      </c>
      <c r="F23" s="22" t="n">
        <v>11.9</v>
      </c>
      <c r="G23" s="23" t="n">
        <v>64</v>
      </c>
      <c r="H23" s="24" t="n">
        <v>16.1</v>
      </c>
      <c r="I23" s="25" t="n">
        <v>53</v>
      </c>
      <c r="J23" s="22" t="n">
        <v>13.8</v>
      </c>
      <c r="K23" s="23" t="n">
        <v>73</v>
      </c>
      <c r="L23" s="24" t="n">
        <v>17.4</v>
      </c>
      <c r="M23" s="25" t="n">
        <v>51</v>
      </c>
    </row>
    <row r="24" customFormat="false" ht="15" hidden="false" customHeight="true" outlineLevel="0" collapsed="false">
      <c r="A24" s="21" t="n">
        <v>11</v>
      </c>
      <c r="B24" s="22" t="n">
        <v>16.3</v>
      </c>
      <c r="C24" s="23" t="n">
        <v>49</v>
      </c>
      <c r="D24" s="24" t="n">
        <v>17.4</v>
      </c>
      <c r="E24" s="25" t="n">
        <v>47</v>
      </c>
      <c r="F24" s="22" t="n">
        <v>10.7</v>
      </c>
      <c r="G24" s="23" t="n">
        <v>67</v>
      </c>
      <c r="H24" s="24" t="n">
        <v>14.6</v>
      </c>
      <c r="I24" s="25" t="n">
        <v>41</v>
      </c>
      <c r="J24" s="22" t="n">
        <v>13.2</v>
      </c>
      <c r="K24" s="23" t="n">
        <v>63</v>
      </c>
      <c r="L24" s="24" t="n">
        <v>16.3</v>
      </c>
      <c r="M24" s="25" t="n">
        <v>44</v>
      </c>
    </row>
    <row r="25" customFormat="false" ht="15" hidden="false" customHeight="true" outlineLevel="0" collapsed="false">
      <c r="A25" s="21" t="n">
        <v>12</v>
      </c>
      <c r="B25" s="22" t="n">
        <v>15.5</v>
      </c>
      <c r="C25" s="23" t="n">
        <v>50</v>
      </c>
      <c r="D25" s="24" t="n">
        <v>19.1</v>
      </c>
      <c r="E25" s="25" t="n">
        <v>41</v>
      </c>
      <c r="F25" s="22" t="n">
        <v>13.6</v>
      </c>
      <c r="G25" s="23" t="n">
        <v>49</v>
      </c>
      <c r="H25" s="24" t="n">
        <v>17.5</v>
      </c>
      <c r="I25" s="25" t="n">
        <v>31</v>
      </c>
      <c r="J25" s="22" t="n">
        <v>15</v>
      </c>
      <c r="K25" s="23" t="n">
        <v>56</v>
      </c>
      <c r="L25" s="24" t="n">
        <v>18.1</v>
      </c>
      <c r="M25" s="25" t="n">
        <v>28</v>
      </c>
    </row>
    <row r="26" customFormat="false" ht="15" hidden="false" customHeight="true" outlineLevel="0" collapsed="false">
      <c r="A26" s="21" t="n">
        <v>13</v>
      </c>
      <c r="B26" s="22" t="n">
        <v>17.7</v>
      </c>
      <c r="C26" s="23" t="n">
        <v>67</v>
      </c>
      <c r="D26" s="24" t="n">
        <v>20.3</v>
      </c>
      <c r="E26" s="25" t="n">
        <v>49</v>
      </c>
      <c r="F26" s="22" t="n">
        <v>16.3</v>
      </c>
      <c r="G26" s="23" t="n">
        <v>35</v>
      </c>
      <c r="H26" s="24" t="n">
        <v>19.4</v>
      </c>
      <c r="I26" s="25" t="n">
        <v>26</v>
      </c>
      <c r="J26" s="22" t="n">
        <v>17.4</v>
      </c>
      <c r="K26" s="23" t="n">
        <v>41</v>
      </c>
      <c r="L26" s="24" t="n">
        <v>20</v>
      </c>
      <c r="M26" s="25" t="n">
        <v>37</v>
      </c>
    </row>
    <row r="27" customFormat="false" ht="15" hidden="false" customHeight="true" outlineLevel="0" collapsed="false">
      <c r="A27" s="21" t="n">
        <v>14</v>
      </c>
      <c r="B27" s="22" t="n">
        <v>18.5</v>
      </c>
      <c r="C27" s="23" t="n">
        <v>57</v>
      </c>
      <c r="D27" s="24" t="n">
        <v>20.4</v>
      </c>
      <c r="E27" s="25" t="n">
        <v>56</v>
      </c>
      <c r="F27" s="22" t="n">
        <v>16.2</v>
      </c>
      <c r="G27" s="23" t="n">
        <v>56</v>
      </c>
      <c r="H27" s="24" t="n">
        <v>20.2</v>
      </c>
      <c r="I27" s="25" t="n">
        <v>30</v>
      </c>
      <c r="J27" s="22" t="n">
        <v>18.6</v>
      </c>
      <c r="K27" s="23" t="n">
        <v>50</v>
      </c>
      <c r="L27" s="24" t="n">
        <v>19.9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18.7</v>
      </c>
      <c r="C28" s="23" t="n">
        <v>39</v>
      </c>
      <c r="D28" s="24" t="n">
        <v>20.4</v>
      </c>
      <c r="E28" s="25" t="n">
        <v>61</v>
      </c>
      <c r="F28" s="22" t="n">
        <v>15.8</v>
      </c>
      <c r="G28" s="23" t="n">
        <v>53</v>
      </c>
      <c r="H28" s="24" t="n">
        <v>21.3</v>
      </c>
      <c r="I28" s="25" t="n">
        <v>35</v>
      </c>
      <c r="J28" s="22" t="n">
        <v>18.9</v>
      </c>
      <c r="K28" s="23" t="n">
        <v>48</v>
      </c>
      <c r="L28" s="24" t="n">
        <v>22.1</v>
      </c>
      <c r="M28" s="25" t="n">
        <v>48</v>
      </c>
    </row>
    <row r="29" customFormat="false" ht="15" hidden="false" customHeight="true" outlineLevel="0" collapsed="false">
      <c r="A29" s="21" t="n">
        <v>16</v>
      </c>
      <c r="B29" s="22" t="n">
        <v>17.9</v>
      </c>
      <c r="C29" s="23" t="n">
        <v>51</v>
      </c>
      <c r="D29" s="24" t="n">
        <v>20.4</v>
      </c>
      <c r="E29" s="25" t="n">
        <v>77</v>
      </c>
      <c r="F29" s="22" t="n">
        <v>16.3</v>
      </c>
      <c r="G29" s="23" t="n">
        <v>47</v>
      </c>
      <c r="H29" s="24" t="n">
        <v>22.3</v>
      </c>
      <c r="I29" s="25" t="n">
        <v>30</v>
      </c>
      <c r="J29" s="22" t="n">
        <v>19.2</v>
      </c>
      <c r="K29" s="23" t="n">
        <v>43</v>
      </c>
      <c r="L29" s="24" t="n">
        <v>24.2</v>
      </c>
      <c r="M29" s="25" t="n">
        <v>27</v>
      </c>
    </row>
    <row r="30" customFormat="false" ht="15" hidden="false" customHeight="true" outlineLevel="0" collapsed="false">
      <c r="A30" s="21" t="n">
        <v>17</v>
      </c>
      <c r="B30" s="22" t="n">
        <v>19.3</v>
      </c>
      <c r="C30" s="23" t="n">
        <v>78</v>
      </c>
      <c r="D30" s="24" t="n">
        <v>20.7</v>
      </c>
      <c r="E30" s="25" t="n">
        <v>72</v>
      </c>
      <c r="F30" s="22" t="n">
        <v>18.2</v>
      </c>
      <c r="G30" s="23" t="n">
        <v>45</v>
      </c>
      <c r="H30" s="24" t="n">
        <v>24.6</v>
      </c>
      <c r="I30" s="25" t="n">
        <v>23</v>
      </c>
      <c r="J30" s="22" t="n">
        <v>19.4</v>
      </c>
      <c r="K30" s="23" t="n">
        <v>60</v>
      </c>
      <c r="L30" s="24" t="n">
        <v>24.2</v>
      </c>
      <c r="M30" s="25" t="n">
        <v>25</v>
      </c>
    </row>
    <row r="31" customFormat="false" ht="15" hidden="false" customHeight="true" outlineLevel="0" collapsed="false">
      <c r="A31" s="21" t="n">
        <v>18</v>
      </c>
      <c r="B31" s="22" t="n">
        <v>18</v>
      </c>
      <c r="C31" s="23" t="n">
        <v>68</v>
      </c>
      <c r="D31" s="24" t="n">
        <v>20.7</v>
      </c>
      <c r="E31" s="25" t="n">
        <v>60</v>
      </c>
      <c r="F31" s="22" t="n">
        <v>16.5</v>
      </c>
      <c r="G31" s="23" t="n">
        <v>68</v>
      </c>
      <c r="H31" s="24" t="n">
        <v>23.4</v>
      </c>
      <c r="I31" s="25" t="n">
        <v>40</v>
      </c>
      <c r="J31" s="22" t="n">
        <v>19.2</v>
      </c>
      <c r="K31" s="23" t="n">
        <v>56</v>
      </c>
      <c r="L31" s="24" t="n">
        <v>21.7</v>
      </c>
      <c r="M31" s="25" t="n">
        <v>54</v>
      </c>
    </row>
    <row r="32" customFormat="false" ht="15" hidden="false" customHeight="true" outlineLevel="0" collapsed="false">
      <c r="A32" s="21" t="n">
        <v>19</v>
      </c>
      <c r="B32" s="22" t="n">
        <v>18.8</v>
      </c>
      <c r="C32" s="23" t="n">
        <v>71</v>
      </c>
      <c r="D32" s="24" t="n">
        <v>21.1</v>
      </c>
      <c r="E32" s="25" t="n">
        <v>68</v>
      </c>
      <c r="F32" s="22" t="n">
        <v>16.8</v>
      </c>
      <c r="G32" s="23" t="n">
        <v>60</v>
      </c>
      <c r="H32" s="24" t="n">
        <v>23.8</v>
      </c>
      <c r="I32" s="25" t="n">
        <v>32</v>
      </c>
      <c r="J32" s="22" t="n">
        <v>18.2</v>
      </c>
      <c r="K32" s="23" t="n">
        <v>67</v>
      </c>
      <c r="L32" s="24" t="n">
        <v>21.5</v>
      </c>
      <c r="M32" s="25" t="n">
        <v>62</v>
      </c>
    </row>
    <row r="33" customFormat="false" ht="15" hidden="false" customHeight="true" outlineLevel="0" collapsed="false">
      <c r="A33" s="21" t="n">
        <v>20</v>
      </c>
      <c r="B33" s="22" t="n">
        <v>21.5</v>
      </c>
      <c r="C33" s="23" t="n">
        <v>50</v>
      </c>
      <c r="D33" s="24" t="n">
        <v>23.7</v>
      </c>
      <c r="E33" s="25" t="n">
        <v>61</v>
      </c>
      <c r="F33" s="22" t="n">
        <v>18.3</v>
      </c>
      <c r="G33" s="23" t="n">
        <v>60</v>
      </c>
      <c r="H33" s="24" t="n">
        <v>28.3</v>
      </c>
      <c r="I33" s="25" t="n">
        <v>33</v>
      </c>
      <c r="J33" s="22" t="n">
        <v>19.3</v>
      </c>
      <c r="K33" s="23" t="n">
        <v>79</v>
      </c>
      <c r="L33" s="24" t="n">
        <v>22.4</v>
      </c>
      <c r="M33" s="25" t="n">
        <v>63</v>
      </c>
    </row>
    <row r="34" customFormat="false" ht="15" hidden="false" customHeight="true" outlineLevel="0" collapsed="false">
      <c r="A34" s="21" t="n">
        <v>21</v>
      </c>
      <c r="B34" s="22" t="n">
        <v>20</v>
      </c>
      <c r="C34" s="23" t="n">
        <v>74</v>
      </c>
      <c r="D34" s="24" t="n">
        <v>20.9</v>
      </c>
      <c r="E34" s="25" t="n">
        <v>66</v>
      </c>
      <c r="F34" s="22" t="n">
        <v>19.2</v>
      </c>
      <c r="G34" s="23" t="n">
        <v>57</v>
      </c>
      <c r="H34" s="24" t="n">
        <v>22.7</v>
      </c>
      <c r="I34" s="25" t="n">
        <v>35</v>
      </c>
      <c r="J34" s="22" t="n">
        <v>20.3</v>
      </c>
      <c r="K34" s="23" t="n">
        <v>57</v>
      </c>
      <c r="L34" s="24" t="n">
        <v>23.7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18.5</v>
      </c>
      <c r="C35" s="23" t="n">
        <v>67</v>
      </c>
      <c r="D35" s="24" t="n">
        <v>20.3</v>
      </c>
      <c r="E35" s="25" t="n">
        <v>52</v>
      </c>
      <c r="F35" s="22" t="n">
        <v>17</v>
      </c>
      <c r="G35" s="23" t="n">
        <v>57</v>
      </c>
      <c r="H35" s="24" t="n">
        <v>21.6</v>
      </c>
      <c r="I35" s="25" t="n">
        <v>33</v>
      </c>
      <c r="J35" s="22" t="n">
        <v>19.1</v>
      </c>
      <c r="K35" s="23" t="n">
        <v>56</v>
      </c>
      <c r="L35" s="24" t="n">
        <v>17.5</v>
      </c>
      <c r="M35" s="25" t="n">
        <v>70</v>
      </c>
    </row>
    <row r="36" customFormat="false" ht="15" hidden="false" customHeight="true" outlineLevel="0" collapsed="false">
      <c r="A36" s="21" t="n">
        <v>23</v>
      </c>
      <c r="B36" s="22" t="n">
        <v>14.5</v>
      </c>
      <c r="C36" s="23" t="n">
        <v>64</v>
      </c>
      <c r="D36" s="24" t="n">
        <v>17.6</v>
      </c>
      <c r="E36" s="25" t="n">
        <v>44</v>
      </c>
      <c r="F36" s="22" t="n">
        <v>8.8</v>
      </c>
      <c r="G36" s="23" t="n">
        <v>81</v>
      </c>
      <c r="H36" s="24" t="n">
        <v>11.8</v>
      </c>
      <c r="I36" s="25" t="n">
        <v>63</v>
      </c>
      <c r="J36" s="22" t="n">
        <v>12.4</v>
      </c>
      <c r="K36" s="23" t="n">
        <v>77</v>
      </c>
      <c r="L36" s="24" t="n">
        <v>10.2</v>
      </c>
      <c r="M36" s="25" t="n">
        <v>82</v>
      </c>
    </row>
    <row r="37" customFormat="false" ht="15" hidden="false" customHeight="true" outlineLevel="0" collapsed="false">
      <c r="A37" s="21" t="n">
        <v>24</v>
      </c>
      <c r="B37" s="22" t="n">
        <v>17.6</v>
      </c>
      <c r="C37" s="23" t="n">
        <v>40</v>
      </c>
      <c r="D37" s="24" t="n">
        <v>19.7</v>
      </c>
      <c r="E37" s="25" t="n">
        <v>36</v>
      </c>
      <c r="F37" s="22" t="n">
        <v>15.2</v>
      </c>
      <c r="G37" s="23" t="n">
        <v>36</v>
      </c>
      <c r="H37" s="24" t="n">
        <v>19.6</v>
      </c>
      <c r="I37" s="25" t="n">
        <v>23</v>
      </c>
      <c r="J37" s="22" t="n">
        <v>17.5</v>
      </c>
      <c r="K37" s="23" t="n">
        <v>33</v>
      </c>
      <c r="L37" s="24" t="n">
        <v>20.4</v>
      </c>
      <c r="M37" s="25" t="n">
        <v>29</v>
      </c>
    </row>
    <row r="38" customFormat="false" ht="15" hidden="false" customHeight="true" outlineLevel="0" collapsed="false">
      <c r="A38" s="21" t="n">
        <v>25</v>
      </c>
      <c r="B38" s="22" t="n">
        <v>18.2</v>
      </c>
      <c r="C38" s="23" t="n">
        <v>53</v>
      </c>
      <c r="D38" s="24" t="n">
        <v>20.2</v>
      </c>
      <c r="E38" s="25" t="n">
        <v>57</v>
      </c>
      <c r="F38" s="22" t="n">
        <v>15.5</v>
      </c>
      <c r="G38" s="23" t="n">
        <v>51</v>
      </c>
      <c r="H38" s="24" t="n">
        <v>22.9</v>
      </c>
      <c r="I38" s="25" t="n">
        <v>31</v>
      </c>
      <c r="J38" s="22" t="n">
        <v>17.9</v>
      </c>
      <c r="K38" s="23" t="n">
        <v>48</v>
      </c>
      <c r="L38" s="24" t="n">
        <v>20.4</v>
      </c>
      <c r="M38" s="25" t="n">
        <v>46</v>
      </c>
    </row>
    <row r="39" customFormat="false" ht="15" hidden="false" customHeight="true" outlineLevel="0" collapsed="false">
      <c r="A39" s="21" t="n">
        <v>26</v>
      </c>
      <c r="B39" s="22" t="n">
        <v>19.5</v>
      </c>
      <c r="C39" s="23" t="n">
        <v>55</v>
      </c>
      <c r="D39" s="24" t="n">
        <v>21</v>
      </c>
      <c r="E39" s="25" t="n">
        <v>62</v>
      </c>
      <c r="F39" s="22" t="n">
        <v>16.9</v>
      </c>
      <c r="G39" s="23" t="n">
        <v>54</v>
      </c>
      <c r="H39" s="24" t="n">
        <v>25.7</v>
      </c>
      <c r="I39" s="25" t="n">
        <v>23</v>
      </c>
      <c r="J39" s="22" t="n">
        <v>20.5</v>
      </c>
      <c r="K39" s="23" t="n">
        <v>34</v>
      </c>
      <c r="L39" s="24" t="n">
        <v>23.2</v>
      </c>
      <c r="M39" s="25" t="n">
        <v>43</v>
      </c>
    </row>
    <row r="40" customFormat="false" ht="15" hidden="false" customHeight="true" outlineLevel="0" collapsed="false">
      <c r="A40" s="21" t="n">
        <v>27</v>
      </c>
      <c r="B40" s="22" t="n">
        <v>22.3</v>
      </c>
      <c r="C40" s="23" t="n">
        <v>47</v>
      </c>
      <c r="D40" s="24" t="n">
        <v>22.6</v>
      </c>
      <c r="E40" s="25" t="n">
        <v>64</v>
      </c>
      <c r="F40" s="22" t="n">
        <v>21.3</v>
      </c>
      <c r="G40" s="23" t="n">
        <v>31</v>
      </c>
      <c r="H40" s="24" t="n">
        <v>29.1</v>
      </c>
      <c r="I40" s="25" t="n">
        <v>16</v>
      </c>
      <c r="J40" s="22" t="n">
        <v>21.9</v>
      </c>
      <c r="K40" s="23" t="n">
        <v>36</v>
      </c>
      <c r="L40" s="24" t="n">
        <v>25.9</v>
      </c>
      <c r="M40" s="25" t="n">
        <v>31</v>
      </c>
    </row>
    <row r="41" customFormat="false" ht="15" hidden="false" customHeight="true" outlineLevel="0" collapsed="false">
      <c r="A41" s="21" t="n">
        <v>28</v>
      </c>
      <c r="B41" s="22" t="n">
        <v>22</v>
      </c>
      <c r="C41" s="23" t="n">
        <v>52</v>
      </c>
      <c r="D41" s="24" t="n">
        <v>27.6</v>
      </c>
      <c r="E41" s="25" t="n">
        <v>37</v>
      </c>
      <c r="F41" s="22" t="n">
        <v>23.6</v>
      </c>
      <c r="G41" s="23" t="n">
        <v>27</v>
      </c>
      <c r="H41" s="24" t="n">
        <v>32.3</v>
      </c>
      <c r="I41" s="25" t="n">
        <v>12</v>
      </c>
      <c r="J41" s="22" t="n">
        <v>26.8</v>
      </c>
      <c r="K41" s="23" t="n">
        <v>26</v>
      </c>
      <c r="L41" s="24" t="n">
        <v>27.8</v>
      </c>
      <c r="M41" s="25" t="n">
        <v>28</v>
      </c>
      <c r="R41" s="0" t="s">
        <v>26</v>
      </c>
    </row>
    <row r="42" customFormat="false" ht="15" hidden="false" customHeight="true" outlineLevel="0" collapsed="false">
      <c r="A42" s="21" t="n">
        <v>29</v>
      </c>
      <c r="B42" s="22" t="n">
        <v>25.8</v>
      </c>
      <c r="C42" s="23" t="n">
        <v>31</v>
      </c>
      <c r="D42" s="24" t="n">
        <v>25.7</v>
      </c>
      <c r="E42" s="25" t="n">
        <v>39</v>
      </c>
      <c r="F42" s="22" t="n">
        <v>23.5</v>
      </c>
      <c r="G42" s="23" t="n">
        <v>29</v>
      </c>
      <c r="H42" s="24" t="n">
        <v>33.8</v>
      </c>
      <c r="I42" s="25" t="n">
        <v>12</v>
      </c>
      <c r="J42" s="22" t="n">
        <v>24.6</v>
      </c>
      <c r="K42" s="23" t="n">
        <v>28</v>
      </c>
      <c r="L42" s="24" t="n">
        <v>26.2</v>
      </c>
      <c r="M42" s="25" t="n">
        <v>41</v>
      </c>
    </row>
    <row r="43" customFormat="false" ht="15" hidden="false" customHeight="true" outlineLevel="0" collapsed="false">
      <c r="A43" s="21" t="n">
        <v>30</v>
      </c>
      <c r="B43" s="22" t="n">
        <v>20.3</v>
      </c>
      <c r="C43" s="23" t="n">
        <v>77</v>
      </c>
      <c r="D43" s="24" t="n">
        <v>21.6</v>
      </c>
      <c r="E43" s="25" t="n">
        <v>69</v>
      </c>
      <c r="F43" s="22" t="n">
        <v>20.3</v>
      </c>
      <c r="G43" s="23" t="n">
        <v>53</v>
      </c>
      <c r="H43" s="24" t="n">
        <v>24.4</v>
      </c>
      <c r="I43" s="25" t="n">
        <v>44</v>
      </c>
      <c r="J43" s="22" t="n">
        <v>21.5</v>
      </c>
      <c r="K43" s="23" t="n">
        <v>51</v>
      </c>
      <c r="L43" s="24" t="n">
        <v>21.2</v>
      </c>
      <c r="M43" s="25" t="n">
        <v>69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18.3833333333333</v>
      </c>
      <c r="C44" s="33" t="n">
        <f aca="false">AVERAGE(C14:C43)</f>
        <v>60.9</v>
      </c>
      <c r="D44" s="34" t="n">
        <f aca="false">AVERAGE(D14:D43)</f>
        <v>20.5033333333333</v>
      </c>
      <c r="E44" s="35" t="n">
        <f aca="false">AVERAGE(E14:E43)</f>
        <v>59.0666666666667</v>
      </c>
      <c r="F44" s="32" t="n">
        <f aca="false">AVERAGE(F14:F43)</f>
        <v>16.3433333333333</v>
      </c>
      <c r="G44" s="33" t="n">
        <f aca="false">AVERAGE(G14:G43)</f>
        <v>56.4666666666667</v>
      </c>
      <c r="H44" s="34" t="n">
        <f aca="false">AVERAGE(H14:H43)</f>
        <v>22.18</v>
      </c>
      <c r="I44" s="35" t="n">
        <f aca="false">AVERAGE(I14:I43)</f>
        <v>34.9333333333333</v>
      </c>
      <c r="J44" s="32" t="n">
        <f aca="false">AVERAGE(J14:J43)</f>
        <v>18.31</v>
      </c>
      <c r="K44" s="33" t="n">
        <f aca="false">AVERAGE(K14:K43)</f>
        <v>56.3333333333333</v>
      </c>
      <c r="L44" s="34" t="n">
        <f aca="false">AVERAGE(L14:L43)</f>
        <v>20.9333333333333</v>
      </c>
      <c r="M44" s="35" t="n">
        <f aca="false">AVERAGE(M14:M43)</f>
        <v>49.5333333333333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5.8</v>
      </c>
      <c r="C46" s="33" t="n">
        <f aca="false">MAX(C14:C43)</f>
        <v>89</v>
      </c>
      <c r="D46" s="34" t="n">
        <f aca="false">MAX(D14:D43)</f>
        <v>27.6</v>
      </c>
      <c r="E46" s="35" t="n">
        <f aca="false">MAX(E14:E43)</f>
        <v>77</v>
      </c>
      <c r="F46" s="32" t="n">
        <f aca="false">MAX(F14:F43)</f>
        <v>23.6</v>
      </c>
      <c r="G46" s="33" t="n">
        <f aca="false">MAX(G14:G43)</f>
        <v>81</v>
      </c>
      <c r="H46" s="34" t="n">
        <f aca="false">MAX(H14:H43)</f>
        <v>33.8</v>
      </c>
      <c r="I46" s="35" t="n">
        <f aca="false">MAX(I14:I43)</f>
        <v>63</v>
      </c>
      <c r="J46" s="32" t="n">
        <f aca="false">MAX(J14:J43)</f>
        <v>26.8</v>
      </c>
      <c r="K46" s="33" t="n">
        <f aca="false">MAX(K14:K43)</f>
        <v>79</v>
      </c>
      <c r="L46" s="34" t="n">
        <f aca="false">MAX(L14:L43)</f>
        <v>27.8</v>
      </c>
      <c r="M46" s="35" t="n">
        <f aca="false">MAX(M14:M43)</f>
        <v>82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14.5</v>
      </c>
      <c r="C48" s="33" t="n">
        <f aca="false">MIN(C14:C43)</f>
        <v>31</v>
      </c>
      <c r="D48" s="34" t="n">
        <f aca="false">MIN(D14:D43)</f>
        <v>17.4</v>
      </c>
      <c r="E48" s="35" t="n">
        <f aca="false">MIN(E14:E43)</f>
        <v>36</v>
      </c>
      <c r="F48" s="32" t="n">
        <f aca="false">MIN(F14:F43)</f>
        <v>8.8</v>
      </c>
      <c r="G48" s="33" t="n">
        <f aca="false">MIN(G14:G43)</f>
        <v>27</v>
      </c>
      <c r="H48" s="34" t="n">
        <f aca="false">MIN(H14:H43)</f>
        <v>11.8</v>
      </c>
      <c r="I48" s="35" t="n">
        <f aca="false">MIN(I14:I43)</f>
        <v>12</v>
      </c>
      <c r="J48" s="32" t="n">
        <f aca="false">MIN(J14:J43)</f>
        <v>12.4</v>
      </c>
      <c r="K48" s="33" t="n">
        <f aca="false">MIN(K14:K43)</f>
        <v>26</v>
      </c>
      <c r="L48" s="34" t="n">
        <f aca="false">MIN(L14:L43)</f>
        <v>10.2</v>
      </c>
      <c r="M48" s="35" t="n">
        <f aca="false">MIN(M14:M43)</f>
        <v>25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629861111111111" right="0.5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0.7</v>
      </c>
      <c r="C14" s="18" t="n">
        <v>72</v>
      </c>
      <c r="D14" s="19" t="n">
        <v>21.5</v>
      </c>
      <c r="E14" s="20" t="n">
        <v>74</v>
      </c>
      <c r="F14" s="37" t="s">
        <v>28</v>
      </c>
      <c r="G14" s="38" t="s">
        <v>28</v>
      </c>
      <c r="H14" s="39" t="s">
        <v>28</v>
      </c>
      <c r="I14" s="40" t="s">
        <v>28</v>
      </c>
      <c r="J14" s="17" t="n">
        <v>20</v>
      </c>
      <c r="K14" s="18" t="n">
        <v>74</v>
      </c>
      <c r="L14" s="19" t="n">
        <v>22.5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20.4</v>
      </c>
      <c r="C15" s="23" t="n">
        <v>72</v>
      </c>
      <c r="D15" s="24" t="n">
        <v>22.1</v>
      </c>
      <c r="E15" s="25" t="n">
        <v>71</v>
      </c>
      <c r="F15" s="22" t="n">
        <v>18.6</v>
      </c>
      <c r="G15" s="23" t="n">
        <v>65</v>
      </c>
      <c r="H15" s="24" t="n">
        <v>27.1</v>
      </c>
      <c r="I15" s="25" t="n">
        <v>30</v>
      </c>
      <c r="J15" s="22" t="n">
        <v>21</v>
      </c>
      <c r="K15" s="23" t="n">
        <v>61</v>
      </c>
      <c r="L15" s="24" t="n">
        <v>23.2</v>
      </c>
      <c r="M15" s="25" t="n">
        <v>52</v>
      </c>
    </row>
    <row r="16" customFormat="false" ht="15" hidden="false" customHeight="true" outlineLevel="0" collapsed="false">
      <c r="A16" s="21" t="n">
        <v>3</v>
      </c>
      <c r="B16" s="22" t="n">
        <v>19.7</v>
      </c>
      <c r="C16" s="23" t="n">
        <v>72</v>
      </c>
      <c r="D16" s="24" t="n">
        <v>21.6</v>
      </c>
      <c r="E16" s="25" t="n">
        <v>69</v>
      </c>
      <c r="F16" s="22" t="n">
        <v>18.3</v>
      </c>
      <c r="G16" s="23" t="n">
        <v>74</v>
      </c>
      <c r="H16" s="24" t="n">
        <v>24.4</v>
      </c>
      <c r="I16" s="25" t="n">
        <v>44</v>
      </c>
      <c r="J16" s="22" t="n">
        <v>19.1</v>
      </c>
      <c r="K16" s="23" t="n">
        <v>74</v>
      </c>
      <c r="L16" s="24" t="n">
        <v>21.2</v>
      </c>
      <c r="M16" s="25" t="n">
        <v>69</v>
      </c>
    </row>
    <row r="17" customFormat="false" ht="15" hidden="false" customHeight="true" outlineLevel="0" collapsed="false">
      <c r="A17" s="21" t="n">
        <v>4</v>
      </c>
      <c r="B17" s="22" t="n">
        <v>20.1</v>
      </c>
      <c r="C17" s="23" t="n">
        <v>62</v>
      </c>
      <c r="D17" s="24" t="n">
        <v>22.5</v>
      </c>
      <c r="E17" s="25" t="n">
        <v>69</v>
      </c>
      <c r="F17" s="22" t="n">
        <v>18.8</v>
      </c>
      <c r="G17" s="23" t="n">
        <v>63</v>
      </c>
      <c r="H17" s="24" t="n">
        <v>27.6</v>
      </c>
      <c r="I17" s="25" t="n">
        <v>20</v>
      </c>
      <c r="J17" s="22" t="n">
        <v>20.1</v>
      </c>
      <c r="K17" s="23" t="n">
        <v>63</v>
      </c>
      <c r="L17" s="24" t="n">
        <v>21.6</v>
      </c>
      <c r="M17" s="25" t="n">
        <v>70</v>
      </c>
    </row>
    <row r="18" customFormat="false" ht="15" hidden="false" customHeight="true" outlineLevel="0" collapsed="false">
      <c r="A18" s="21" t="n">
        <v>5</v>
      </c>
      <c r="B18" s="22" t="n">
        <v>21.6</v>
      </c>
      <c r="C18" s="23" t="n">
        <v>58</v>
      </c>
      <c r="D18" s="24" t="n">
        <v>23.8</v>
      </c>
      <c r="E18" s="25" t="n">
        <v>59</v>
      </c>
      <c r="F18" s="22" t="n">
        <v>23.3</v>
      </c>
      <c r="G18" s="23" t="n">
        <v>34</v>
      </c>
      <c r="H18" s="24" t="n">
        <v>28.6</v>
      </c>
      <c r="I18" s="25" t="n">
        <v>30</v>
      </c>
      <c r="J18" s="22" t="n">
        <v>22.8</v>
      </c>
      <c r="K18" s="23" t="n">
        <v>44</v>
      </c>
      <c r="L18" s="24" t="n">
        <v>23.6</v>
      </c>
      <c r="M18" s="25" t="n">
        <v>61</v>
      </c>
    </row>
    <row r="19" customFormat="false" ht="15" hidden="false" customHeight="true" outlineLevel="0" collapsed="false">
      <c r="A19" s="21" t="n">
        <v>6</v>
      </c>
      <c r="B19" s="22" t="n">
        <v>22.6</v>
      </c>
      <c r="C19" s="23" t="n">
        <v>49</v>
      </c>
      <c r="D19" s="24" t="n">
        <v>23.9</v>
      </c>
      <c r="E19" s="25" t="n">
        <v>59</v>
      </c>
      <c r="F19" s="22" t="n">
        <v>24.3</v>
      </c>
      <c r="G19" s="23" t="n">
        <v>27</v>
      </c>
      <c r="H19" s="24" t="n">
        <v>31.6</v>
      </c>
      <c r="I19" s="25" t="n">
        <v>18</v>
      </c>
      <c r="J19" s="22" t="n">
        <v>22.9</v>
      </c>
      <c r="K19" s="23" t="n">
        <v>53</v>
      </c>
      <c r="L19" s="24" t="n">
        <v>26.7</v>
      </c>
      <c r="M19" s="25" t="n">
        <v>42</v>
      </c>
    </row>
    <row r="20" customFormat="false" ht="15" hidden="false" customHeight="true" outlineLevel="0" collapsed="false">
      <c r="A20" s="21" t="n">
        <v>7</v>
      </c>
      <c r="B20" s="22" t="n">
        <v>24.1</v>
      </c>
      <c r="C20" s="23" t="n">
        <v>60</v>
      </c>
      <c r="D20" s="24" t="n">
        <v>24.8</v>
      </c>
      <c r="E20" s="25" t="n">
        <v>57</v>
      </c>
      <c r="F20" s="22" t="n">
        <v>24.1</v>
      </c>
      <c r="G20" s="23" t="n">
        <v>43</v>
      </c>
      <c r="H20" s="24" t="n">
        <v>31.5</v>
      </c>
      <c r="I20" s="25" t="n">
        <v>18</v>
      </c>
      <c r="J20" s="22" t="n">
        <v>24</v>
      </c>
      <c r="K20" s="23" t="n">
        <v>51</v>
      </c>
      <c r="L20" s="24" t="n">
        <v>26.4</v>
      </c>
      <c r="M20" s="25" t="n">
        <v>51</v>
      </c>
    </row>
    <row r="21" customFormat="false" ht="15" hidden="false" customHeight="true" outlineLevel="0" collapsed="false">
      <c r="A21" s="21" t="n">
        <v>8</v>
      </c>
      <c r="B21" s="22" t="n">
        <v>20.7</v>
      </c>
      <c r="C21" s="23" t="n">
        <v>86</v>
      </c>
      <c r="D21" s="24" t="n">
        <v>23.3</v>
      </c>
      <c r="E21" s="25" t="n">
        <v>76</v>
      </c>
      <c r="F21" s="22" t="n">
        <v>24.9</v>
      </c>
      <c r="G21" s="23" t="n">
        <v>30</v>
      </c>
      <c r="H21" s="24" t="n">
        <v>30.3</v>
      </c>
      <c r="I21" s="25" t="n">
        <v>28</v>
      </c>
      <c r="J21" s="22" t="n">
        <v>24.4</v>
      </c>
      <c r="K21" s="23" t="n">
        <v>51</v>
      </c>
      <c r="L21" s="24" t="n">
        <v>27.2</v>
      </c>
      <c r="M21" s="25" t="n">
        <v>42</v>
      </c>
    </row>
    <row r="22" customFormat="false" ht="15" hidden="false" customHeight="true" outlineLevel="0" collapsed="false">
      <c r="A22" s="21" t="n">
        <v>9</v>
      </c>
      <c r="B22" s="22" t="n">
        <v>21.7</v>
      </c>
      <c r="C22" s="23" t="n">
        <v>81</v>
      </c>
      <c r="D22" s="24" t="n">
        <v>23.7</v>
      </c>
      <c r="E22" s="25" t="n">
        <v>76</v>
      </c>
      <c r="F22" s="22" t="n">
        <v>23.5</v>
      </c>
      <c r="G22" s="23" t="n">
        <v>46</v>
      </c>
      <c r="H22" s="24" t="n">
        <v>30.7</v>
      </c>
      <c r="I22" s="25" t="n">
        <v>28</v>
      </c>
      <c r="J22" s="22" t="n">
        <v>21.9</v>
      </c>
      <c r="K22" s="23" t="n">
        <v>75</v>
      </c>
      <c r="L22" s="24" t="n">
        <v>26</v>
      </c>
      <c r="M22" s="25" t="n">
        <v>54</v>
      </c>
    </row>
    <row r="23" customFormat="false" ht="15" hidden="false" customHeight="true" outlineLevel="0" collapsed="false">
      <c r="A23" s="21" t="n">
        <v>10</v>
      </c>
      <c r="B23" s="22" t="n">
        <v>22.9</v>
      </c>
      <c r="C23" s="23" t="n">
        <v>74</v>
      </c>
      <c r="D23" s="24" t="n">
        <v>24.8</v>
      </c>
      <c r="E23" s="25" t="n">
        <v>76</v>
      </c>
      <c r="F23" s="22" t="n">
        <v>23.4</v>
      </c>
      <c r="G23" s="23" t="n">
        <v>46</v>
      </c>
      <c r="H23" s="24" t="n">
        <v>28.4</v>
      </c>
      <c r="I23" s="25" t="n">
        <v>28</v>
      </c>
      <c r="J23" s="22" t="n">
        <v>22.1</v>
      </c>
      <c r="K23" s="23" t="n">
        <v>76</v>
      </c>
      <c r="L23" s="24" t="n">
        <v>25.4</v>
      </c>
      <c r="M23" s="25" t="n">
        <v>55</v>
      </c>
    </row>
    <row r="24" customFormat="false" ht="15" hidden="false" customHeight="true" outlineLevel="0" collapsed="false">
      <c r="A24" s="21" t="n">
        <v>11</v>
      </c>
      <c r="B24" s="22" t="n">
        <v>22.3</v>
      </c>
      <c r="C24" s="23" t="n">
        <v>77</v>
      </c>
      <c r="D24" s="24" t="n">
        <v>23.1</v>
      </c>
      <c r="E24" s="25" t="n">
        <v>70</v>
      </c>
      <c r="F24" s="22" t="n">
        <v>21.7</v>
      </c>
      <c r="G24" s="23" t="n">
        <v>72</v>
      </c>
      <c r="H24" s="24" t="n">
        <v>22.8</v>
      </c>
      <c r="I24" s="25" t="n">
        <v>55</v>
      </c>
      <c r="J24" s="22" t="n">
        <v>22.1</v>
      </c>
      <c r="K24" s="23" t="n">
        <v>71</v>
      </c>
      <c r="L24" s="24" t="n">
        <v>23.8</v>
      </c>
      <c r="M24" s="25" t="n">
        <v>56</v>
      </c>
    </row>
    <row r="25" customFormat="false" ht="15" hidden="false" customHeight="true" outlineLevel="0" collapsed="false">
      <c r="A25" s="21" t="n">
        <v>12</v>
      </c>
      <c r="B25" s="22" t="n">
        <v>21.9</v>
      </c>
      <c r="C25" s="23" t="n">
        <v>73</v>
      </c>
      <c r="D25" s="24" t="n">
        <v>24.3</v>
      </c>
      <c r="E25" s="25" t="n">
        <v>65</v>
      </c>
      <c r="F25" s="22" t="n">
        <v>21.8</v>
      </c>
      <c r="G25" s="23" t="n">
        <v>60</v>
      </c>
      <c r="H25" s="24" t="n">
        <v>19.5</v>
      </c>
      <c r="I25" s="25" t="n">
        <v>61</v>
      </c>
      <c r="J25" s="22" t="n">
        <v>22.4</v>
      </c>
      <c r="K25" s="23" t="n">
        <v>72</v>
      </c>
      <c r="L25" s="24" t="n">
        <v>25.2</v>
      </c>
      <c r="M25" s="25" t="n">
        <v>61</v>
      </c>
    </row>
    <row r="26" customFormat="false" ht="15" hidden="false" customHeight="true" outlineLevel="0" collapsed="false">
      <c r="A26" s="21" t="n">
        <v>13</v>
      </c>
      <c r="B26" s="22" t="n">
        <v>22.1</v>
      </c>
      <c r="C26" s="23" t="n">
        <v>72</v>
      </c>
      <c r="D26" s="24" t="n">
        <v>23.7</v>
      </c>
      <c r="E26" s="25" t="n">
        <v>43</v>
      </c>
      <c r="F26" s="22" t="n">
        <v>20.9</v>
      </c>
      <c r="G26" s="23" t="n">
        <v>64</v>
      </c>
      <c r="H26" s="24" t="n">
        <v>20.9</v>
      </c>
      <c r="I26" s="25" t="n">
        <v>66</v>
      </c>
      <c r="J26" s="22" t="n">
        <v>22.5</v>
      </c>
      <c r="K26" s="23" t="n">
        <v>66</v>
      </c>
      <c r="L26" s="24" t="n">
        <v>25.4</v>
      </c>
      <c r="M26" s="25" t="n">
        <v>49</v>
      </c>
    </row>
    <row r="27" customFormat="false" ht="15" hidden="false" customHeight="true" outlineLevel="0" collapsed="false">
      <c r="A27" s="21" t="n">
        <v>14</v>
      </c>
      <c r="B27" s="22" t="n">
        <v>22.1</v>
      </c>
      <c r="C27" s="23" t="n">
        <v>71</v>
      </c>
      <c r="D27" s="24" t="n">
        <v>24</v>
      </c>
      <c r="E27" s="25" t="n">
        <v>71</v>
      </c>
      <c r="F27" s="22" t="n">
        <v>21</v>
      </c>
      <c r="G27" s="23" t="n">
        <v>64</v>
      </c>
      <c r="H27" s="24" t="n">
        <v>26</v>
      </c>
      <c r="I27" s="25" t="n">
        <v>26</v>
      </c>
      <c r="J27" s="22" t="n">
        <v>22.7</v>
      </c>
      <c r="K27" s="23" t="n">
        <v>55</v>
      </c>
      <c r="L27" s="24" t="n">
        <v>25.3</v>
      </c>
      <c r="M27" s="25" t="n">
        <v>40</v>
      </c>
    </row>
    <row r="28" customFormat="false" ht="15" hidden="false" customHeight="true" outlineLevel="0" collapsed="false">
      <c r="A28" s="21" t="n">
        <v>15</v>
      </c>
      <c r="B28" s="22" t="n">
        <v>22.6</v>
      </c>
      <c r="C28" s="23" t="n">
        <v>70</v>
      </c>
      <c r="D28" s="24" t="n">
        <v>23.6</v>
      </c>
      <c r="E28" s="25" t="n">
        <v>61</v>
      </c>
      <c r="F28" s="22" t="n">
        <v>21.4</v>
      </c>
      <c r="G28" s="23" t="n">
        <v>52</v>
      </c>
      <c r="H28" s="24" t="n">
        <v>27.3</v>
      </c>
      <c r="I28" s="25" t="n">
        <v>33</v>
      </c>
      <c r="J28" s="22" t="n">
        <v>22.1</v>
      </c>
      <c r="K28" s="23" t="n">
        <v>56</v>
      </c>
      <c r="L28" s="24" t="n">
        <v>25.3</v>
      </c>
      <c r="M28" s="25" t="n">
        <v>46</v>
      </c>
    </row>
    <row r="29" customFormat="false" ht="15" hidden="false" customHeight="true" outlineLevel="0" collapsed="false">
      <c r="A29" s="21" t="n">
        <v>16</v>
      </c>
      <c r="B29" s="22" t="n">
        <v>22</v>
      </c>
      <c r="C29" s="23" t="n">
        <v>48</v>
      </c>
      <c r="D29" s="24" t="n">
        <v>23.8</v>
      </c>
      <c r="E29" s="25" t="n">
        <v>57</v>
      </c>
      <c r="F29" s="22" t="n">
        <v>20.7</v>
      </c>
      <c r="G29" s="23" t="n">
        <v>48</v>
      </c>
      <c r="H29" s="24" t="n">
        <v>30.6</v>
      </c>
      <c r="I29" s="25" t="n">
        <v>19</v>
      </c>
      <c r="J29" s="22" t="n">
        <v>22.5</v>
      </c>
      <c r="K29" s="23" t="n">
        <v>51</v>
      </c>
      <c r="L29" s="24" t="n">
        <v>25.3</v>
      </c>
      <c r="M29" s="25" t="n">
        <v>41</v>
      </c>
    </row>
    <row r="30" customFormat="false" ht="15" hidden="false" customHeight="true" outlineLevel="0" collapsed="false">
      <c r="A30" s="21" t="n">
        <v>17</v>
      </c>
      <c r="B30" s="22" t="n">
        <v>22.6</v>
      </c>
      <c r="C30" s="23" t="n">
        <v>60</v>
      </c>
      <c r="D30" s="24" t="n">
        <v>25.9</v>
      </c>
      <c r="E30" s="25" t="n">
        <v>66</v>
      </c>
      <c r="F30" s="22" t="n">
        <v>25.2</v>
      </c>
      <c r="G30" s="23" t="n">
        <v>29</v>
      </c>
      <c r="H30" s="24" t="n">
        <v>34.4</v>
      </c>
      <c r="I30" s="25" t="n">
        <v>16</v>
      </c>
      <c r="J30" s="22" t="n">
        <v>24.6</v>
      </c>
      <c r="K30" s="23" t="n">
        <v>42</v>
      </c>
      <c r="L30" s="24" t="n">
        <v>25.3</v>
      </c>
      <c r="M30" s="25" t="n">
        <v>59</v>
      </c>
    </row>
    <row r="31" customFormat="false" ht="15" hidden="false" customHeight="true" outlineLevel="0" collapsed="false">
      <c r="A31" s="21" t="n">
        <v>18</v>
      </c>
      <c r="B31" s="22" t="n">
        <v>24.5</v>
      </c>
      <c r="C31" s="23" t="n">
        <v>59</v>
      </c>
      <c r="D31" s="24" t="n">
        <v>29.3</v>
      </c>
      <c r="E31" s="25" t="n">
        <v>47</v>
      </c>
      <c r="F31" s="22" t="n">
        <v>28.9</v>
      </c>
      <c r="G31" s="23" t="n">
        <v>27</v>
      </c>
      <c r="H31" s="24" t="n">
        <v>36.4</v>
      </c>
      <c r="I31" s="25" t="n">
        <v>16</v>
      </c>
      <c r="J31" s="22" t="n">
        <v>29.1</v>
      </c>
      <c r="K31" s="23" t="n">
        <v>31</v>
      </c>
      <c r="L31" s="24" t="n">
        <v>33.7</v>
      </c>
      <c r="M31" s="25" t="n">
        <v>23</v>
      </c>
    </row>
    <row r="32" customFormat="false" ht="15" hidden="false" customHeight="true" outlineLevel="0" collapsed="false">
      <c r="A32" s="21" t="n">
        <v>19</v>
      </c>
      <c r="B32" s="22" t="n">
        <v>32.5</v>
      </c>
      <c r="C32" s="23" t="n">
        <v>23</v>
      </c>
      <c r="D32" s="24" t="n">
        <v>28.8</v>
      </c>
      <c r="E32" s="25" t="n">
        <v>52</v>
      </c>
      <c r="F32" s="22" t="n">
        <v>31.1</v>
      </c>
      <c r="G32" s="23" t="n">
        <v>21</v>
      </c>
      <c r="H32" s="24" t="n">
        <v>38.7</v>
      </c>
      <c r="I32" s="25" t="n">
        <v>11</v>
      </c>
      <c r="J32" s="22" t="n">
        <v>30.2</v>
      </c>
      <c r="K32" s="23" t="n">
        <v>32</v>
      </c>
      <c r="L32" s="24" t="n">
        <v>32.7</v>
      </c>
      <c r="M32" s="25" t="n">
        <v>28</v>
      </c>
    </row>
    <row r="33" customFormat="false" ht="15" hidden="false" customHeight="true" outlineLevel="0" collapsed="false">
      <c r="A33" s="21" t="n">
        <v>20</v>
      </c>
      <c r="B33" s="22" t="n">
        <v>29.4</v>
      </c>
      <c r="C33" s="23" t="n">
        <v>19</v>
      </c>
      <c r="D33" s="24" t="n">
        <v>25.7</v>
      </c>
      <c r="E33" s="25" t="n">
        <v>71</v>
      </c>
      <c r="F33" s="22" t="n">
        <v>26.2</v>
      </c>
      <c r="G33" s="23" t="n">
        <v>42</v>
      </c>
      <c r="H33" s="24" t="n">
        <v>30.8</v>
      </c>
      <c r="I33" s="25" t="n">
        <v>18</v>
      </c>
      <c r="J33" s="22" t="n">
        <v>26.7</v>
      </c>
      <c r="K33" s="23" t="n">
        <v>45</v>
      </c>
      <c r="L33" s="24" t="n">
        <v>29.6</v>
      </c>
      <c r="M33" s="25" t="n">
        <v>43</v>
      </c>
    </row>
    <row r="34" customFormat="false" ht="15" hidden="false" customHeight="true" outlineLevel="0" collapsed="false">
      <c r="A34" s="21" t="n">
        <v>21</v>
      </c>
      <c r="B34" s="22" t="n">
        <v>23.2</v>
      </c>
      <c r="C34" s="23" t="n">
        <v>69</v>
      </c>
      <c r="D34" s="24" t="n">
        <v>24.6</v>
      </c>
      <c r="E34" s="25" t="n">
        <v>68</v>
      </c>
      <c r="F34" s="22" t="n">
        <v>22</v>
      </c>
      <c r="G34" s="23" t="n">
        <v>58</v>
      </c>
      <c r="H34" s="24" t="n">
        <v>26.6</v>
      </c>
      <c r="I34" s="25" t="n">
        <v>42</v>
      </c>
      <c r="J34" s="22" t="n">
        <v>25</v>
      </c>
      <c r="K34" s="23" t="n">
        <v>46</v>
      </c>
      <c r="L34" s="24" t="n">
        <v>26.2</v>
      </c>
      <c r="M34" s="25" t="n">
        <v>49</v>
      </c>
    </row>
    <row r="35" customFormat="false" ht="15" hidden="false" customHeight="true" outlineLevel="0" collapsed="false">
      <c r="A35" s="21" t="n">
        <v>22</v>
      </c>
      <c r="B35" s="22" t="n">
        <v>23.3</v>
      </c>
      <c r="C35" s="23" t="n">
        <v>77</v>
      </c>
      <c r="D35" s="24" t="n">
        <v>24.4</v>
      </c>
      <c r="E35" s="25" t="n">
        <v>77</v>
      </c>
      <c r="F35" s="22" t="n">
        <v>22.1</v>
      </c>
      <c r="G35" s="23" t="n">
        <v>55</v>
      </c>
      <c r="H35" s="24" t="n">
        <v>28.4</v>
      </c>
      <c r="I35" s="25" t="n">
        <v>36</v>
      </c>
      <c r="J35" s="22" t="n">
        <v>24.1</v>
      </c>
      <c r="K35" s="23" t="n">
        <v>59</v>
      </c>
      <c r="L35" s="24" t="n">
        <v>25</v>
      </c>
      <c r="M35" s="25" t="n">
        <v>63</v>
      </c>
    </row>
    <row r="36" customFormat="false" ht="15" hidden="false" customHeight="true" outlineLevel="0" collapsed="false">
      <c r="A36" s="21" t="n">
        <v>23</v>
      </c>
      <c r="B36" s="22" t="n">
        <v>23.3</v>
      </c>
      <c r="C36" s="23" t="n">
        <v>80</v>
      </c>
      <c r="D36" s="24" t="n">
        <v>24.7</v>
      </c>
      <c r="E36" s="25" t="n">
        <v>78</v>
      </c>
      <c r="F36" s="22" t="n">
        <v>24.7</v>
      </c>
      <c r="G36" s="23" t="n">
        <v>47</v>
      </c>
      <c r="H36" s="24" t="n">
        <v>32.5</v>
      </c>
      <c r="I36" s="25" t="n">
        <v>23</v>
      </c>
      <c r="J36" s="22" t="n">
        <v>25.1</v>
      </c>
      <c r="K36" s="23" t="n">
        <v>58</v>
      </c>
      <c r="L36" s="24" t="n">
        <v>26.9</v>
      </c>
      <c r="M36" s="25" t="n">
        <v>61</v>
      </c>
    </row>
    <row r="37" customFormat="false" ht="15" hidden="false" customHeight="true" outlineLevel="0" collapsed="false">
      <c r="A37" s="21" t="n">
        <v>24</v>
      </c>
      <c r="B37" s="22" t="n">
        <v>25.5</v>
      </c>
      <c r="C37" s="23" t="n">
        <v>54</v>
      </c>
      <c r="D37" s="24" t="n">
        <v>27.9</v>
      </c>
      <c r="E37" s="25" t="n">
        <v>47</v>
      </c>
      <c r="F37" s="22" t="n">
        <v>24.6</v>
      </c>
      <c r="G37" s="23" t="n">
        <v>57</v>
      </c>
      <c r="H37" s="24" t="n">
        <v>32.2</v>
      </c>
      <c r="I37" s="25" t="n">
        <v>29</v>
      </c>
      <c r="J37" s="22" t="n">
        <v>23.6</v>
      </c>
      <c r="K37" s="23" t="n">
        <v>78</v>
      </c>
      <c r="L37" s="24" t="n">
        <v>28.2</v>
      </c>
      <c r="M37" s="25" t="n">
        <v>40</v>
      </c>
    </row>
    <row r="38" customFormat="false" ht="15" hidden="false" customHeight="true" outlineLevel="0" collapsed="false">
      <c r="A38" s="21" t="n">
        <v>25</v>
      </c>
      <c r="B38" s="22" t="n">
        <v>23.5</v>
      </c>
      <c r="C38" s="23" t="n">
        <v>79</v>
      </c>
      <c r="D38" s="24" t="n">
        <v>25.8</v>
      </c>
      <c r="E38" s="25" t="n">
        <v>69</v>
      </c>
      <c r="F38" s="22" t="n">
        <v>25.5</v>
      </c>
      <c r="G38" s="23" t="n">
        <v>37</v>
      </c>
      <c r="H38" s="24" t="n">
        <v>30.3</v>
      </c>
      <c r="I38" s="25" t="n">
        <v>39</v>
      </c>
      <c r="J38" s="22" t="n">
        <v>23.7</v>
      </c>
      <c r="K38" s="23" t="n">
        <v>49</v>
      </c>
      <c r="L38" s="24" t="n">
        <v>27.3</v>
      </c>
      <c r="M38" s="25" t="n">
        <v>53</v>
      </c>
    </row>
    <row r="39" customFormat="false" ht="15" hidden="false" customHeight="true" outlineLevel="0" collapsed="false">
      <c r="A39" s="21" t="n">
        <v>26</v>
      </c>
      <c r="B39" s="22" t="n">
        <v>22.3</v>
      </c>
      <c r="C39" s="23" t="n">
        <v>74</v>
      </c>
      <c r="D39" s="24" t="n">
        <v>25</v>
      </c>
      <c r="E39" s="25" t="n">
        <v>69</v>
      </c>
      <c r="F39" s="22" t="n">
        <v>22.7</v>
      </c>
      <c r="G39" s="23" t="n">
        <v>53</v>
      </c>
      <c r="H39" s="24" t="n">
        <v>28.8</v>
      </c>
      <c r="I39" s="25" t="n">
        <v>29</v>
      </c>
      <c r="J39" s="22" t="n">
        <v>22</v>
      </c>
      <c r="K39" s="23" t="n">
        <v>64</v>
      </c>
      <c r="L39" s="24" t="n">
        <v>27.8</v>
      </c>
      <c r="M39" s="25" t="n">
        <v>49</v>
      </c>
    </row>
    <row r="40" customFormat="false" ht="15" hidden="false" customHeight="true" outlineLevel="0" collapsed="false">
      <c r="A40" s="21" t="n">
        <v>27</v>
      </c>
      <c r="B40" s="22" t="n">
        <v>26.2</v>
      </c>
      <c r="C40" s="23" t="n">
        <v>47</v>
      </c>
      <c r="D40" s="24" t="n">
        <v>30.1</v>
      </c>
      <c r="E40" s="25" t="n">
        <v>29</v>
      </c>
      <c r="F40" s="22" t="n">
        <v>22.6</v>
      </c>
      <c r="G40" s="23" t="n">
        <v>71</v>
      </c>
      <c r="H40" s="24" t="n">
        <v>31.5</v>
      </c>
      <c r="I40" s="25" t="n">
        <v>25</v>
      </c>
      <c r="J40" s="22" t="n">
        <v>23.1</v>
      </c>
      <c r="K40" s="23" t="n">
        <v>81</v>
      </c>
      <c r="L40" s="24" t="n">
        <v>25.4</v>
      </c>
      <c r="M40" s="25" t="n">
        <v>69</v>
      </c>
    </row>
    <row r="41" customFormat="false" ht="15" hidden="false" customHeight="true" outlineLevel="0" collapsed="false">
      <c r="A41" s="21" t="n">
        <v>28</v>
      </c>
      <c r="B41" s="22" t="n">
        <v>24.3</v>
      </c>
      <c r="C41" s="23" t="n">
        <v>76</v>
      </c>
      <c r="D41" s="24" t="n">
        <v>25.7</v>
      </c>
      <c r="E41" s="25" t="n">
        <v>70</v>
      </c>
      <c r="F41" s="22" t="n">
        <v>24.1</v>
      </c>
      <c r="G41" s="23" t="n">
        <v>62</v>
      </c>
      <c r="H41" s="24" t="n">
        <v>28.3</v>
      </c>
      <c r="I41" s="25" t="n">
        <v>43</v>
      </c>
      <c r="J41" s="22" t="n">
        <v>23.8</v>
      </c>
      <c r="K41" s="23" t="n">
        <v>68</v>
      </c>
      <c r="L41" s="24" t="n">
        <v>26.7</v>
      </c>
      <c r="M41" s="25" t="n">
        <v>61</v>
      </c>
    </row>
    <row r="42" customFormat="false" ht="15" hidden="false" customHeight="true" outlineLevel="0" collapsed="false">
      <c r="A42" s="21" t="n">
        <v>29</v>
      </c>
      <c r="B42" s="22" t="n">
        <v>22.9</v>
      </c>
      <c r="C42" s="23" t="n">
        <v>73</v>
      </c>
      <c r="D42" s="24" t="n">
        <v>23.6</v>
      </c>
      <c r="E42" s="25" t="n">
        <v>69</v>
      </c>
      <c r="F42" s="22" t="n">
        <v>22.6</v>
      </c>
      <c r="G42" s="23" t="n">
        <v>51</v>
      </c>
      <c r="H42" s="24" t="n">
        <v>24.2</v>
      </c>
      <c r="I42" s="25" t="n">
        <v>53</v>
      </c>
      <c r="J42" s="22" t="n">
        <v>23.8</v>
      </c>
      <c r="K42" s="23" t="n">
        <v>63</v>
      </c>
      <c r="L42" s="24" t="n">
        <v>25.9</v>
      </c>
      <c r="M42" s="25" t="n">
        <v>52</v>
      </c>
    </row>
    <row r="43" customFormat="false" ht="15" hidden="false" customHeight="true" outlineLevel="0" collapsed="false">
      <c r="A43" s="21" t="n">
        <v>30</v>
      </c>
      <c r="B43" s="22" t="n">
        <v>18.8</v>
      </c>
      <c r="C43" s="23" t="n">
        <v>87</v>
      </c>
      <c r="D43" s="24" t="n">
        <v>22.6</v>
      </c>
      <c r="E43" s="25" t="n">
        <v>73</v>
      </c>
      <c r="F43" s="22" t="n">
        <v>20.7</v>
      </c>
      <c r="G43" s="23" t="n">
        <v>56</v>
      </c>
      <c r="H43" s="24" t="n">
        <v>22.9</v>
      </c>
      <c r="I43" s="25" t="n">
        <v>54</v>
      </c>
      <c r="J43" s="22" t="n">
        <v>22.4</v>
      </c>
      <c r="K43" s="23" t="n">
        <v>55</v>
      </c>
      <c r="L43" s="24" t="n">
        <v>24.8</v>
      </c>
      <c r="M43" s="25" t="n">
        <v>48</v>
      </c>
    </row>
    <row r="44" customFormat="false" ht="15" hidden="false" customHeight="true" outlineLevel="0" collapsed="false">
      <c r="A44" s="26" t="n">
        <v>31</v>
      </c>
      <c r="B44" s="27" t="n">
        <v>22.4</v>
      </c>
      <c r="C44" s="28" t="n">
        <v>64</v>
      </c>
      <c r="D44" s="29" t="n">
        <v>24</v>
      </c>
      <c r="E44" s="30" t="n">
        <v>66</v>
      </c>
      <c r="F44" s="27" t="n">
        <v>20.3</v>
      </c>
      <c r="G44" s="28" t="n">
        <v>76</v>
      </c>
      <c r="H44" s="29" t="n">
        <v>27</v>
      </c>
      <c r="I44" s="30" t="n">
        <v>40</v>
      </c>
      <c r="J44" s="27" t="n">
        <v>22.6</v>
      </c>
      <c r="K44" s="28" t="n">
        <v>65</v>
      </c>
      <c r="L44" s="29" t="n">
        <v>24.3</v>
      </c>
      <c r="M44" s="30" t="n">
        <v>58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2.9741935483871</v>
      </c>
      <c r="C45" s="33" t="n">
        <f aca="false">AVERAGE(C14:C44)</f>
        <v>65.741935483871</v>
      </c>
      <c r="D45" s="34" t="n">
        <f aca="false">AVERAGE(D14:D44)</f>
        <v>24.6</v>
      </c>
      <c r="E45" s="35" t="n">
        <f aca="false">AVERAGE(E14:E44)</f>
        <v>64.6451612903226</v>
      </c>
      <c r="F45" s="32" t="n">
        <f aca="false">AVERAGE(F14:F44)</f>
        <v>23</v>
      </c>
      <c r="G45" s="33" t="n">
        <f aca="false">AVERAGE(G14:G44)</f>
        <v>51</v>
      </c>
      <c r="H45" s="34" t="n">
        <f aca="false">AVERAGE(H14:H44)</f>
        <v>28.6766666666667</v>
      </c>
      <c r="I45" s="35" t="n">
        <f aca="false">AVERAGE(I14:I44)</f>
        <v>32.6</v>
      </c>
      <c r="J45" s="32" t="n">
        <f aca="false">AVERAGE(J14:J44)</f>
        <v>23.3032258064516</v>
      </c>
      <c r="K45" s="33" t="n">
        <f aca="false">AVERAGE(K14:K44)</f>
        <v>59</v>
      </c>
      <c r="L45" s="34" t="n">
        <f aca="false">AVERAGE(L14:L44)</f>
        <v>25.9322580645161</v>
      </c>
      <c r="M45" s="35" t="n">
        <f aca="false">AVERAGE(M14:M44)</f>
        <v>51.8709677419355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32.5</v>
      </c>
      <c r="C47" s="33" t="n">
        <f aca="false">MAX(C14:C44)</f>
        <v>87</v>
      </c>
      <c r="D47" s="34" t="n">
        <f aca="false">MAX(D14:D44)</f>
        <v>30.1</v>
      </c>
      <c r="E47" s="35" t="n">
        <f aca="false">MAX(E14:E44)</f>
        <v>78</v>
      </c>
      <c r="F47" s="32" t="n">
        <f aca="false">MAX(F14:F44)</f>
        <v>31.1</v>
      </c>
      <c r="G47" s="33" t="n">
        <f aca="false">MAX(G14:G44)</f>
        <v>76</v>
      </c>
      <c r="H47" s="34" t="n">
        <f aca="false">MAX(H14:H44)</f>
        <v>38.7</v>
      </c>
      <c r="I47" s="35" t="n">
        <f aca="false">MAX(I14:I44)</f>
        <v>66</v>
      </c>
      <c r="J47" s="32" t="n">
        <f aca="false">MAX(J14:J44)</f>
        <v>30.2</v>
      </c>
      <c r="K47" s="33" t="n">
        <f aca="false">MAX(K14:K44)</f>
        <v>81</v>
      </c>
      <c r="L47" s="34" t="n">
        <f aca="false">MAX(L14:L44)</f>
        <v>33.7</v>
      </c>
      <c r="M47" s="35" t="n">
        <f aca="false">MAX(M14:M44)</f>
        <v>70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41" t="n">
        <f aca="false">MIN(B14:B44)</f>
        <v>18.8</v>
      </c>
      <c r="C49" s="42" t="n">
        <f aca="false">MIN(C14:C44)</f>
        <v>19</v>
      </c>
      <c r="D49" s="43" t="n">
        <f aca="false">MIN(D14:D44)</f>
        <v>21.5</v>
      </c>
      <c r="E49" s="44" t="n">
        <f aca="false">MIN(E14:E44)</f>
        <v>29</v>
      </c>
      <c r="F49" s="41" t="n">
        <f aca="false">MIN(F14:F44)</f>
        <v>18.3</v>
      </c>
      <c r="G49" s="42" t="n">
        <f aca="false">MIN(G14:G44)</f>
        <v>21</v>
      </c>
      <c r="H49" s="34" t="n">
        <f aca="false">MIN(H14:H44)</f>
        <v>19.5</v>
      </c>
      <c r="I49" s="35" t="n">
        <f aca="false">MIN(I14:I44)</f>
        <v>11</v>
      </c>
      <c r="J49" s="32" t="n">
        <f aca="false">MIN(J14:J44)</f>
        <v>19.1</v>
      </c>
      <c r="K49" s="33" t="n">
        <f aca="false">MIN(K14:K44)</f>
        <v>31</v>
      </c>
      <c r="L49" s="34" t="n">
        <f aca="false">MIN(L14:L44)</f>
        <v>21.2</v>
      </c>
      <c r="M49" s="35" t="n">
        <f aca="false">MIN(M14:M44)</f>
        <v>23</v>
      </c>
    </row>
    <row r="50" customFormat="false" ht="15.75" hidden="false" customHeight="false" outlineLevel="0" collapsed="false">
      <c r="A50" s="36" t="s">
        <v>22</v>
      </c>
      <c r="B50" s="41"/>
      <c r="C50" s="42"/>
      <c r="D50" s="43"/>
      <c r="E50" s="44"/>
      <c r="F50" s="41"/>
      <c r="G50" s="42"/>
      <c r="H50" s="34"/>
      <c r="I50" s="35"/>
      <c r="J50" s="32"/>
      <c r="K50" s="33"/>
      <c r="L50" s="34"/>
      <c r="M50" s="35"/>
    </row>
    <row r="51" customFormat="false" ht="15" hidden="false" customHeight="false" outlineLevel="0" collapsed="false">
      <c r="B51" s="45" t="s">
        <v>29</v>
      </c>
      <c r="C51" s="45"/>
      <c r="D51" s="45"/>
      <c r="E51" s="45"/>
      <c r="F51" s="45"/>
      <c r="G51" s="45"/>
    </row>
  </sheetData>
  <mergeCells count="54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0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3.3</v>
      </c>
      <c r="C14" s="18" t="n">
        <v>60</v>
      </c>
      <c r="D14" s="19" t="n">
        <v>25.4</v>
      </c>
      <c r="E14" s="20" t="n">
        <v>66</v>
      </c>
      <c r="F14" s="17" t="n">
        <v>22.9</v>
      </c>
      <c r="G14" s="18" t="n">
        <v>47</v>
      </c>
      <c r="H14" s="19" t="n">
        <v>30.7</v>
      </c>
      <c r="I14" s="20" t="n">
        <v>27</v>
      </c>
      <c r="J14" s="17" t="n">
        <v>26.1</v>
      </c>
      <c r="K14" s="18" t="n">
        <v>38</v>
      </c>
      <c r="L14" s="19" t="n">
        <v>27.5</v>
      </c>
      <c r="M14" s="20" t="n">
        <v>41</v>
      </c>
    </row>
    <row r="15" customFormat="false" ht="15" hidden="false" customHeight="true" outlineLevel="0" collapsed="false">
      <c r="A15" s="21" t="n">
        <v>2</v>
      </c>
      <c r="B15" s="22" t="n">
        <v>23.4</v>
      </c>
      <c r="C15" s="23" t="n">
        <v>83</v>
      </c>
      <c r="D15" s="24" t="n">
        <v>25.5</v>
      </c>
      <c r="E15" s="25" t="n">
        <v>77</v>
      </c>
      <c r="F15" s="22" t="n">
        <v>25.7</v>
      </c>
      <c r="G15" s="23" t="n">
        <v>37</v>
      </c>
      <c r="H15" s="24" t="n">
        <v>33.3</v>
      </c>
      <c r="I15" s="25" t="n">
        <v>26</v>
      </c>
      <c r="J15" s="22" t="n">
        <v>29.8</v>
      </c>
      <c r="K15" s="23" t="n">
        <v>25</v>
      </c>
      <c r="L15" s="24" t="n">
        <v>26.2</v>
      </c>
      <c r="M15" s="25" t="n">
        <v>65</v>
      </c>
    </row>
    <row r="16" customFormat="false" ht="15" hidden="false" customHeight="true" outlineLevel="0" collapsed="false">
      <c r="A16" s="21" t="n">
        <v>3</v>
      </c>
      <c r="B16" s="22" t="n">
        <v>22.7</v>
      </c>
      <c r="C16" s="23" t="n">
        <v>77</v>
      </c>
      <c r="D16" s="24" t="n">
        <v>25.9</v>
      </c>
      <c r="E16" s="25" t="n">
        <v>69</v>
      </c>
      <c r="F16" s="22" t="n">
        <v>23.2</v>
      </c>
      <c r="G16" s="23" t="n">
        <v>66</v>
      </c>
      <c r="H16" s="24" t="n">
        <v>29.6</v>
      </c>
      <c r="I16" s="25" t="n">
        <v>37</v>
      </c>
      <c r="J16" s="22" t="n">
        <v>22.9</v>
      </c>
      <c r="K16" s="23" t="n">
        <v>76</v>
      </c>
      <c r="L16" s="24" t="n">
        <v>26.4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23.4</v>
      </c>
      <c r="C17" s="23" t="n">
        <v>68</v>
      </c>
      <c r="D17" s="24" t="n">
        <v>25.4</v>
      </c>
      <c r="E17" s="25" t="n">
        <v>68</v>
      </c>
      <c r="F17" s="22" t="n">
        <v>21.4</v>
      </c>
      <c r="G17" s="23" t="n">
        <v>63</v>
      </c>
      <c r="H17" s="24" t="n">
        <v>29</v>
      </c>
      <c r="I17" s="25" t="n">
        <v>33</v>
      </c>
      <c r="J17" s="22" t="n">
        <v>22.7</v>
      </c>
      <c r="K17" s="23" t="n">
        <v>67</v>
      </c>
      <c r="L17" s="24" t="n">
        <v>25.9</v>
      </c>
      <c r="M17" s="25" t="n">
        <v>55</v>
      </c>
    </row>
    <row r="18" customFormat="false" ht="15" hidden="false" customHeight="true" outlineLevel="0" collapsed="false">
      <c r="A18" s="21" t="n">
        <v>5</v>
      </c>
      <c r="B18" s="22" t="n">
        <v>23.3</v>
      </c>
      <c r="C18" s="23" t="n">
        <v>73</v>
      </c>
      <c r="D18" s="24" t="n">
        <v>26.3</v>
      </c>
      <c r="E18" s="25" t="n">
        <v>68</v>
      </c>
      <c r="F18" s="22" t="n">
        <v>23.3</v>
      </c>
      <c r="G18" s="23" t="n">
        <v>57</v>
      </c>
      <c r="H18" s="24" t="n">
        <v>29.3</v>
      </c>
      <c r="I18" s="25" t="n">
        <v>38</v>
      </c>
      <c r="J18" s="22" t="n">
        <v>23.7</v>
      </c>
      <c r="K18" s="23" t="n">
        <v>64</v>
      </c>
      <c r="L18" s="24" t="n">
        <v>26.7</v>
      </c>
      <c r="M18" s="25" t="n">
        <v>52</v>
      </c>
    </row>
    <row r="19" customFormat="false" ht="15" hidden="false" customHeight="true" outlineLevel="0" collapsed="false">
      <c r="A19" s="21" t="n">
        <v>6</v>
      </c>
      <c r="B19" s="22" t="n">
        <v>22.9</v>
      </c>
      <c r="C19" s="23" t="n">
        <v>72</v>
      </c>
      <c r="D19" s="24" t="n">
        <v>24.7</v>
      </c>
      <c r="E19" s="25" t="n">
        <v>69</v>
      </c>
      <c r="F19" s="22" t="n">
        <v>22.8</v>
      </c>
      <c r="G19" s="23" t="n">
        <v>57</v>
      </c>
      <c r="H19" s="24" t="n">
        <v>28.7</v>
      </c>
      <c r="I19" s="25" t="n">
        <v>40</v>
      </c>
      <c r="J19" s="22" t="n">
        <v>23</v>
      </c>
      <c r="K19" s="23" t="n">
        <v>67</v>
      </c>
      <c r="L19" s="24" t="n">
        <v>27</v>
      </c>
      <c r="M19" s="25" t="n">
        <v>52</v>
      </c>
    </row>
    <row r="20" customFormat="false" ht="15" hidden="false" customHeight="true" outlineLevel="0" collapsed="false">
      <c r="A20" s="21" t="n">
        <v>7</v>
      </c>
      <c r="B20" s="22" t="n">
        <v>24.6</v>
      </c>
      <c r="C20" s="23" t="n">
        <v>64</v>
      </c>
      <c r="D20" s="24" t="n">
        <v>25.6</v>
      </c>
      <c r="E20" s="25" t="n">
        <v>71</v>
      </c>
      <c r="F20" s="22" t="n">
        <v>22.8</v>
      </c>
      <c r="G20" s="23" t="n">
        <v>70</v>
      </c>
      <c r="H20" s="24" t="n">
        <v>29.7</v>
      </c>
      <c r="I20" s="25" t="n">
        <v>43</v>
      </c>
      <c r="J20" s="22" t="n">
        <v>24.2</v>
      </c>
      <c r="K20" s="23" t="n">
        <v>66</v>
      </c>
      <c r="L20" s="24" t="n">
        <v>25.8</v>
      </c>
      <c r="M20" s="25" t="n">
        <v>66</v>
      </c>
    </row>
    <row r="21" customFormat="false" ht="15" hidden="false" customHeight="true" outlineLevel="0" collapsed="false">
      <c r="A21" s="21" t="n">
        <v>8</v>
      </c>
      <c r="B21" s="22" t="n">
        <v>23.8</v>
      </c>
      <c r="C21" s="23" t="n">
        <v>66</v>
      </c>
      <c r="D21" s="24" t="n">
        <v>25.8</v>
      </c>
      <c r="E21" s="25" t="n">
        <v>71</v>
      </c>
      <c r="F21" s="22" t="n">
        <v>24.4</v>
      </c>
      <c r="G21" s="23" t="n">
        <v>60</v>
      </c>
      <c r="H21" s="24" t="n">
        <v>31.7</v>
      </c>
      <c r="I21" s="25" t="n">
        <v>39</v>
      </c>
      <c r="J21" s="22" t="n">
        <v>24.8</v>
      </c>
      <c r="K21" s="23" t="n">
        <v>63</v>
      </c>
      <c r="L21" s="24" t="n">
        <v>25.8</v>
      </c>
      <c r="M21" s="25" t="n">
        <v>70</v>
      </c>
    </row>
    <row r="22" customFormat="false" ht="15" hidden="false" customHeight="true" outlineLevel="0" collapsed="false">
      <c r="A22" s="21" t="n">
        <v>9</v>
      </c>
      <c r="B22" s="22" t="n">
        <v>24.4</v>
      </c>
      <c r="C22" s="23" t="n">
        <v>79</v>
      </c>
      <c r="D22" s="24" t="n">
        <v>25.9</v>
      </c>
      <c r="E22" s="25" t="n">
        <v>73</v>
      </c>
      <c r="F22" s="22" t="n">
        <v>26.5</v>
      </c>
      <c r="G22" s="23" t="n">
        <v>42</v>
      </c>
      <c r="H22" s="24" t="n">
        <v>30.9</v>
      </c>
      <c r="I22" s="25" t="n">
        <v>32</v>
      </c>
      <c r="J22" s="22" t="n">
        <v>27.7</v>
      </c>
      <c r="K22" s="23" t="n">
        <v>46</v>
      </c>
      <c r="L22" s="24" t="n">
        <v>30.8</v>
      </c>
      <c r="M22" s="25" t="n">
        <v>42</v>
      </c>
    </row>
    <row r="23" customFormat="false" ht="15" hidden="false" customHeight="true" outlineLevel="0" collapsed="false">
      <c r="A23" s="21" t="n">
        <v>10</v>
      </c>
      <c r="B23" s="22" t="n">
        <v>23</v>
      </c>
      <c r="C23" s="23" t="n">
        <v>78</v>
      </c>
      <c r="D23" s="24" t="n">
        <v>25.4</v>
      </c>
      <c r="E23" s="25" t="n">
        <v>69</v>
      </c>
      <c r="F23" s="22" t="n">
        <v>23.4</v>
      </c>
      <c r="G23" s="23" t="n">
        <v>56</v>
      </c>
      <c r="H23" s="24" t="n">
        <v>28.4</v>
      </c>
      <c r="I23" s="25" t="n">
        <v>41</v>
      </c>
      <c r="J23" s="22" t="n">
        <v>23.5</v>
      </c>
      <c r="K23" s="23" t="n">
        <v>70</v>
      </c>
      <c r="L23" s="24" t="n">
        <v>26.1</v>
      </c>
      <c r="M23" s="25" t="n">
        <v>60</v>
      </c>
    </row>
    <row r="24" customFormat="false" ht="15" hidden="false" customHeight="true" outlineLevel="0" collapsed="false">
      <c r="A24" s="21" t="n">
        <v>11</v>
      </c>
      <c r="B24" s="22" t="n">
        <v>22.6</v>
      </c>
      <c r="C24" s="23" t="n">
        <v>78</v>
      </c>
      <c r="D24" s="24" t="n">
        <v>24.4</v>
      </c>
      <c r="E24" s="25" t="n">
        <v>74</v>
      </c>
      <c r="F24" s="22" t="n">
        <v>23.9</v>
      </c>
      <c r="G24" s="23" t="n">
        <v>50</v>
      </c>
      <c r="H24" s="24" t="n">
        <v>26.4</v>
      </c>
      <c r="I24" s="25" t="n">
        <v>51</v>
      </c>
      <c r="J24" s="22" t="n">
        <v>24.4</v>
      </c>
      <c r="K24" s="23" t="n">
        <v>66</v>
      </c>
      <c r="L24" s="24" t="n">
        <v>26.5</v>
      </c>
      <c r="M24" s="25" t="n">
        <v>57</v>
      </c>
    </row>
    <row r="25" customFormat="false" ht="15" hidden="false" customHeight="true" outlineLevel="0" collapsed="false">
      <c r="A25" s="21" t="n">
        <v>12</v>
      </c>
      <c r="B25" s="22" t="n">
        <v>24.1</v>
      </c>
      <c r="C25" s="23" t="n">
        <v>71</v>
      </c>
      <c r="D25" s="24" t="n">
        <v>25.3</v>
      </c>
      <c r="E25" s="25" t="n">
        <v>75</v>
      </c>
      <c r="F25" s="22" t="n">
        <v>23.6</v>
      </c>
      <c r="G25" s="23" t="n">
        <v>60</v>
      </c>
      <c r="H25" s="24" t="n">
        <v>29.6</v>
      </c>
      <c r="I25" s="25" t="n">
        <v>38</v>
      </c>
      <c r="J25" s="22" t="n">
        <v>24.4</v>
      </c>
      <c r="K25" s="23" t="n">
        <v>68</v>
      </c>
      <c r="L25" s="24" t="n">
        <v>26.9</v>
      </c>
      <c r="M25" s="25" t="n">
        <v>55</v>
      </c>
    </row>
    <row r="26" customFormat="false" ht="15" hidden="false" customHeight="true" outlineLevel="0" collapsed="false">
      <c r="A26" s="21" t="n">
        <v>13</v>
      </c>
      <c r="B26" s="22" t="n">
        <v>23.5</v>
      </c>
      <c r="C26" s="23" t="n">
        <v>76</v>
      </c>
      <c r="D26" s="24" t="n">
        <v>26.8</v>
      </c>
      <c r="E26" s="25" t="n">
        <v>70</v>
      </c>
      <c r="F26" s="22" t="n">
        <v>23.5</v>
      </c>
      <c r="G26" s="23" t="n">
        <v>65</v>
      </c>
      <c r="H26" s="24" t="n">
        <v>31.6</v>
      </c>
      <c r="I26" s="25" t="n">
        <v>32</v>
      </c>
      <c r="J26" s="22" t="n">
        <v>24.7</v>
      </c>
      <c r="K26" s="23" t="n">
        <v>70</v>
      </c>
      <c r="L26" s="24" t="n">
        <v>28.2</v>
      </c>
      <c r="M26" s="25" t="n">
        <v>51</v>
      </c>
    </row>
    <row r="27" customFormat="false" ht="15" hidden="false" customHeight="true" outlineLevel="0" collapsed="false">
      <c r="A27" s="21" t="n">
        <v>14</v>
      </c>
      <c r="B27" s="22" t="n">
        <v>24.4</v>
      </c>
      <c r="C27" s="23" t="n">
        <v>79</v>
      </c>
      <c r="D27" s="24" t="n">
        <v>26.9</v>
      </c>
      <c r="E27" s="25" t="n">
        <v>72</v>
      </c>
      <c r="F27" s="22" t="n">
        <v>25.9</v>
      </c>
      <c r="G27" s="23" t="n">
        <v>47</v>
      </c>
      <c r="H27" s="24" t="n">
        <v>31.9</v>
      </c>
      <c r="I27" s="25" t="n">
        <v>31</v>
      </c>
      <c r="J27" s="22" t="n">
        <v>25.1</v>
      </c>
      <c r="K27" s="23" t="n">
        <v>75</v>
      </c>
      <c r="L27" s="24" t="n">
        <v>28.9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24.5</v>
      </c>
      <c r="C28" s="23" t="n">
        <v>81</v>
      </c>
      <c r="D28" s="24" t="n">
        <v>27.1</v>
      </c>
      <c r="E28" s="25" t="n">
        <v>75</v>
      </c>
      <c r="F28" s="22" t="n">
        <v>28.1</v>
      </c>
      <c r="G28" s="23" t="n">
        <v>40</v>
      </c>
      <c r="H28" s="24" t="n">
        <v>34.8</v>
      </c>
      <c r="I28" s="25" t="n">
        <v>24</v>
      </c>
      <c r="J28" s="22" t="n">
        <v>26.4</v>
      </c>
      <c r="K28" s="23" t="n">
        <v>63</v>
      </c>
      <c r="L28" s="24" t="n">
        <v>29.8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25.1</v>
      </c>
      <c r="C29" s="23" t="n">
        <v>72</v>
      </c>
      <c r="D29" s="24" t="n">
        <v>28</v>
      </c>
      <c r="E29" s="25" t="n">
        <v>77</v>
      </c>
      <c r="F29" s="22" t="n">
        <v>29.9</v>
      </c>
      <c r="G29" s="23" t="n">
        <v>34</v>
      </c>
      <c r="H29" s="24" t="n">
        <v>35.1</v>
      </c>
      <c r="I29" s="25" t="n">
        <v>22</v>
      </c>
      <c r="J29" s="22" t="n">
        <v>24</v>
      </c>
      <c r="K29" s="23" t="n">
        <v>90</v>
      </c>
      <c r="L29" s="24" t="n">
        <v>28.8</v>
      </c>
      <c r="M29" s="25" t="n">
        <v>60</v>
      </c>
    </row>
    <row r="30" customFormat="false" ht="15" hidden="false" customHeight="true" outlineLevel="0" collapsed="false">
      <c r="A30" s="21" t="n">
        <v>17</v>
      </c>
      <c r="B30" s="22" t="n">
        <v>26</v>
      </c>
      <c r="C30" s="23" t="n">
        <v>79</v>
      </c>
      <c r="D30" s="24" t="n">
        <v>28.7</v>
      </c>
      <c r="E30" s="25" t="n">
        <v>74</v>
      </c>
      <c r="F30" s="22" t="n">
        <v>30.9</v>
      </c>
      <c r="G30" s="23" t="n">
        <v>29</v>
      </c>
      <c r="H30" s="24" t="n">
        <v>35.3</v>
      </c>
      <c r="I30" s="25" t="n">
        <v>27</v>
      </c>
      <c r="J30" s="22" t="n">
        <v>26.9</v>
      </c>
      <c r="K30" s="23" t="n">
        <v>72</v>
      </c>
      <c r="L30" s="24" t="n">
        <v>29.3</v>
      </c>
      <c r="M30" s="25" t="n">
        <v>62</v>
      </c>
    </row>
    <row r="31" customFormat="false" ht="15" hidden="false" customHeight="true" outlineLevel="0" collapsed="false">
      <c r="A31" s="21" t="n">
        <v>18</v>
      </c>
      <c r="B31" s="22" t="n">
        <v>28.7</v>
      </c>
      <c r="C31" s="23" t="n">
        <v>61</v>
      </c>
      <c r="D31" s="24" t="n">
        <v>28.8</v>
      </c>
      <c r="E31" s="25" t="n">
        <v>72</v>
      </c>
      <c r="F31" s="22" t="n">
        <v>28.4</v>
      </c>
      <c r="G31" s="23" t="n">
        <v>42</v>
      </c>
      <c r="H31" s="24" t="n">
        <v>36.2</v>
      </c>
      <c r="I31" s="25" t="n">
        <v>22</v>
      </c>
      <c r="J31" s="22" t="n">
        <v>27.3</v>
      </c>
      <c r="K31" s="23" t="n">
        <v>66</v>
      </c>
      <c r="L31" s="24" t="n">
        <v>28.9</v>
      </c>
      <c r="M31" s="25" t="n">
        <v>68</v>
      </c>
    </row>
    <row r="32" customFormat="false" ht="15" hidden="false" customHeight="true" outlineLevel="0" collapsed="false">
      <c r="A32" s="21" t="n">
        <v>19</v>
      </c>
      <c r="B32" s="22" t="n">
        <v>25.9</v>
      </c>
      <c r="C32" s="23" t="n">
        <v>69</v>
      </c>
      <c r="D32" s="24" t="n">
        <v>26.5</v>
      </c>
      <c r="E32" s="25" t="n">
        <v>76</v>
      </c>
      <c r="F32" s="22" t="n">
        <v>25.3</v>
      </c>
      <c r="G32" s="23" t="n">
        <v>59</v>
      </c>
      <c r="H32" s="24" t="n">
        <v>30.9</v>
      </c>
      <c r="I32" s="25" t="n">
        <v>37</v>
      </c>
      <c r="J32" s="22" t="n">
        <v>26.8</v>
      </c>
      <c r="K32" s="23" t="n">
        <v>62</v>
      </c>
      <c r="L32" s="24" t="n">
        <v>29.6</v>
      </c>
      <c r="M32" s="25" t="n">
        <v>53</v>
      </c>
    </row>
    <row r="33" customFormat="false" ht="15" hidden="false" customHeight="true" outlineLevel="0" collapsed="false">
      <c r="A33" s="21" t="n">
        <v>20</v>
      </c>
      <c r="B33" s="22" t="n">
        <v>24.9</v>
      </c>
      <c r="C33" s="23" t="n">
        <v>76</v>
      </c>
      <c r="D33" s="24" t="n">
        <v>26.6</v>
      </c>
      <c r="E33" s="25" t="n">
        <v>71</v>
      </c>
      <c r="F33" s="22" t="n">
        <v>24.9</v>
      </c>
      <c r="G33" s="23" t="n">
        <v>55</v>
      </c>
      <c r="H33" s="24" t="n">
        <v>28.6</v>
      </c>
      <c r="I33" s="25" t="n">
        <v>46</v>
      </c>
      <c r="J33" s="22" t="n">
        <v>25.9</v>
      </c>
      <c r="K33" s="23" t="n">
        <v>62</v>
      </c>
      <c r="L33" s="24" t="n">
        <v>27.8</v>
      </c>
      <c r="M33" s="25" t="n">
        <v>57</v>
      </c>
    </row>
    <row r="34" customFormat="false" ht="15" hidden="false" customHeight="true" outlineLevel="0" collapsed="false">
      <c r="A34" s="21" t="n">
        <v>21</v>
      </c>
      <c r="B34" s="22" t="n">
        <v>25.4</v>
      </c>
      <c r="C34" s="23" t="n">
        <v>70</v>
      </c>
      <c r="D34" s="24" t="n">
        <v>26.2</v>
      </c>
      <c r="E34" s="25" t="n">
        <v>72</v>
      </c>
      <c r="F34" s="22" t="n">
        <v>25</v>
      </c>
      <c r="G34" s="23" t="n">
        <v>57</v>
      </c>
      <c r="H34" s="24" t="n">
        <v>31.7</v>
      </c>
      <c r="I34" s="25" t="n">
        <v>32</v>
      </c>
      <c r="J34" s="22" t="n">
        <v>25.3</v>
      </c>
      <c r="K34" s="23" t="n">
        <v>65</v>
      </c>
      <c r="L34" s="24" t="n">
        <v>28.9</v>
      </c>
      <c r="M34" s="25" t="n">
        <v>51</v>
      </c>
    </row>
    <row r="35" customFormat="false" ht="15" hidden="false" customHeight="true" outlineLevel="0" collapsed="false">
      <c r="A35" s="21" t="n">
        <v>22</v>
      </c>
      <c r="B35" s="22" t="n">
        <v>24.8</v>
      </c>
      <c r="C35" s="23" t="n">
        <v>77</v>
      </c>
      <c r="D35" s="24" t="n">
        <v>27.3</v>
      </c>
      <c r="E35" s="25" t="n">
        <v>69</v>
      </c>
      <c r="F35" s="22" t="n">
        <v>25.3</v>
      </c>
      <c r="G35" s="23" t="n">
        <v>56</v>
      </c>
      <c r="H35" s="24" t="n">
        <v>32.1</v>
      </c>
      <c r="I35" s="25" t="n">
        <v>30</v>
      </c>
      <c r="J35" s="22" t="n">
        <v>26.7</v>
      </c>
      <c r="K35" s="23" t="n">
        <v>48</v>
      </c>
      <c r="L35" s="24" t="n">
        <v>28.2</v>
      </c>
      <c r="M35" s="25" t="n">
        <v>52</v>
      </c>
    </row>
    <row r="36" customFormat="false" ht="15" hidden="false" customHeight="true" outlineLevel="0" collapsed="false">
      <c r="A36" s="21" t="n">
        <v>23</v>
      </c>
      <c r="B36" s="22" t="n">
        <v>24.4</v>
      </c>
      <c r="C36" s="23" t="n">
        <v>73</v>
      </c>
      <c r="D36" s="24" t="n">
        <v>26.8</v>
      </c>
      <c r="E36" s="25" t="n">
        <v>69</v>
      </c>
      <c r="F36" s="22" t="n">
        <v>25.1</v>
      </c>
      <c r="G36" s="23" t="n">
        <v>54</v>
      </c>
      <c r="H36" s="24" t="n">
        <v>31</v>
      </c>
      <c r="I36" s="25" t="n">
        <v>32</v>
      </c>
      <c r="J36" s="22" t="n">
        <v>26.7</v>
      </c>
      <c r="K36" s="23" t="n">
        <v>50</v>
      </c>
      <c r="L36" s="24" t="n">
        <v>28.2</v>
      </c>
      <c r="M36" s="25" t="n">
        <v>50</v>
      </c>
    </row>
    <row r="37" customFormat="false" ht="15" hidden="false" customHeight="true" outlineLevel="0" collapsed="false">
      <c r="A37" s="21" t="n">
        <v>24</v>
      </c>
      <c r="B37" s="22" t="n">
        <v>24.5</v>
      </c>
      <c r="C37" s="23" t="n">
        <v>74</v>
      </c>
      <c r="D37" s="24" t="n">
        <v>26.2</v>
      </c>
      <c r="E37" s="25" t="n">
        <v>69</v>
      </c>
      <c r="F37" s="22" t="n">
        <v>25</v>
      </c>
      <c r="G37" s="23" t="n">
        <v>50</v>
      </c>
      <c r="H37" s="24" t="n">
        <v>31.5</v>
      </c>
      <c r="I37" s="25" t="n">
        <v>32</v>
      </c>
      <c r="J37" s="22" t="n">
        <v>26.1</v>
      </c>
      <c r="K37" s="23" t="n">
        <v>58</v>
      </c>
      <c r="L37" s="24" t="n">
        <v>28.4</v>
      </c>
      <c r="M37" s="25" t="n">
        <v>54</v>
      </c>
    </row>
    <row r="38" customFormat="false" ht="15" hidden="false" customHeight="true" outlineLevel="0" collapsed="false">
      <c r="A38" s="21" t="n">
        <v>25</v>
      </c>
      <c r="B38" s="22" t="n">
        <v>24.8</v>
      </c>
      <c r="C38" s="23" t="n">
        <v>77</v>
      </c>
      <c r="D38" s="24" t="n">
        <v>27.8</v>
      </c>
      <c r="E38" s="25" t="n">
        <v>72</v>
      </c>
      <c r="F38" s="22" t="n">
        <v>26.6</v>
      </c>
      <c r="G38" s="23" t="n">
        <v>48</v>
      </c>
      <c r="H38" s="24" t="n">
        <v>34.5</v>
      </c>
      <c r="I38" s="25" t="n">
        <v>26</v>
      </c>
      <c r="J38" s="22" t="n">
        <v>26.3</v>
      </c>
      <c r="K38" s="23" t="n">
        <v>63</v>
      </c>
      <c r="L38" s="24" t="n">
        <v>29.2</v>
      </c>
      <c r="M38" s="25" t="n">
        <v>58</v>
      </c>
    </row>
    <row r="39" customFormat="false" ht="15" hidden="false" customHeight="true" outlineLevel="0" collapsed="false">
      <c r="A39" s="21" t="n">
        <v>26</v>
      </c>
      <c r="B39" s="22" t="n">
        <v>26.2</v>
      </c>
      <c r="C39" s="23" t="n">
        <v>67</v>
      </c>
      <c r="D39" s="24" t="n">
        <v>26.8</v>
      </c>
      <c r="E39" s="25" t="n">
        <v>76</v>
      </c>
      <c r="F39" s="22" t="n">
        <v>28.2</v>
      </c>
      <c r="G39" s="23" t="n">
        <v>36</v>
      </c>
      <c r="H39" s="24" t="n">
        <v>35.4</v>
      </c>
      <c r="I39" s="25" t="n">
        <v>28</v>
      </c>
      <c r="J39" s="22" t="n">
        <v>25.5</v>
      </c>
      <c r="K39" s="23" t="n">
        <v>73</v>
      </c>
      <c r="L39" s="24" t="n">
        <v>29</v>
      </c>
      <c r="M39" s="25" t="n">
        <v>61</v>
      </c>
    </row>
    <row r="40" customFormat="false" ht="15" hidden="false" customHeight="true" outlineLevel="0" collapsed="false">
      <c r="A40" s="21" t="n">
        <v>27</v>
      </c>
      <c r="B40" s="22" t="n">
        <v>26</v>
      </c>
      <c r="C40" s="23" t="n">
        <v>73</v>
      </c>
      <c r="D40" s="24" t="n">
        <v>27.7</v>
      </c>
      <c r="E40" s="25" t="n">
        <v>69</v>
      </c>
      <c r="F40" s="22" t="n">
        <v>26.5</v>
      </c>
      <c r="G40" s="23" t="n">
        <v>53</v>
      </c>
      <c r="H40" s="24" t="n">
        <v>33.2</v>
      </c>
      <c r="I40" s="25" t="n">
        <v>28</v>
      </c>
      <c r="J40" s="22" t="n">
        <v>24.8</v>
      </c>
      <c r="K40" s="23" t="n">
        <v>78</v>
      </c>
      <c r="L40" s="24" t="n">
        <v>27.7</v>
      </c>
      <c r="M40" s="25" t="n">
        <v>64</v>
      </c>
    </row>
    <row r="41" customFormat="false" ht="15" hidden="false" customHeight="true" outlineLevel="0" collapsed="false">
      <c r="A41" s="21" t="n">
        <v>28</v>
      </c>
      <c r="B41" s="22" t="n">
        <v>25.8</v>
      </c>
      <c r="C41" s="23" t="n">
        <v>67</v>
      </c>
      <c r="D41" s="24" t="n">
        <v>26.1</v>
      </c>
      <c r="E41" s="25" t="n">
        <v>73</v>
      </c>
      <c r="F41" s="22" t="n">
        <v>25.9</v>
      </c>
      <c r="G41" s="23" t="n">
        <v>48</v>
      </c>
      <c r="H41" s="24" t="n">
        <v>29.9</v>
      </c>
      <c r="I41" s="25" t="n">
        <v>35</v>
      </c>
      <c r="J41" s="22" t="n">
        <v>29</v>
      </c>
      <c r="K41" s="23" t="n">
        <v>37</v>
      </c>
      <c r="L41" s="24" t="n">
        <v>28.8</v>
      </c>
      <c r="M41" s="25" t="n">
        <v>57</v>
      </c>
    </row>
    <row r="42" customFormat="false" ht="15" hidden="false" customHeight="true" outlineLevel="0" collapsed="false">
      <c r="A42" s="21" t="n">
        <v>29</v>
      </c>
      <c r="B42" s="22" t="n">
        <v>25.3</v>
      </c>
      <c r="C42" s="23" t="n">
        <v>66</v>
      </c>
      <c r="D42" s="24" t="n">
        <v>26</v>
      </c>
      <c r="E42" s="25" t="n">
        <v>71</v>
      </c>
      <c r="F42" s="22" t="n">
        <v>24.5</v>
      </c>
      <c r="G42" s="23" t="n">
        <v>53</v>
      </c>
      <c r="H42" s="24" t="n">
        <v>28.2</v>
      </c>
      <c r="I42" s="25" t="n">
        <v>45</v>
      </c>
      <c r="J42" s="22" t="n">
        <v>24.5</v>
      </c>
      <c r="K42" s="23" t="n">
        <v>65</v>
      </c>
      <c r="L42" s="24" t="n">
        <v>27.9</v>
      </c>
      <c r="M42" s="25" t="n">
        <v>54</v>
      </c>
    </row>
    <row r="43" customFormat="false" ht="15" hidden="false" customHeight="true" outlineLevel="0" collapsed="false">
      <c r="A43" s="21" t="n">
        <v>30</v>
      </c>
      <c r="B43" s="22" t="n">
        <v>25.5</v>
      </c>
      <c r="C43" s="23" t="n">
        <v>69</v>
      </c>
      <c r="D43" s="24" t="n">
        <v>27.5</v>
      </c>
      <c r="E43" s="25" t="n">
        <v>68</v>
      </c>
      <c r="F43" s="22" t="n">
        <v>24.9</v>
      </c>
      <c r="G43" s="23" t="n">
        <v>56</v>
      </c>
      <c r="H43" s="24" t="n">
        <v>31.6</v>
      </c>
      <c r="I43" s="25" t="n">
        <v>29</v>
      </c>
      <c r="J43" s="22" t="n">
        <v>26.2</v>
      </c>
      <c r="K43" s="23" t="n">
        <v>58</v>
      </c>
      <c r="L43" s="24" t="n">
        <v>28.4</v>
      </c>
      <c r="M43" s="25" t="n">
        <v>54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4.5733333333333</v>
      </c>
      <c r="C44" s="33" t="n">
        <f aca="false">AVERAGE(C14:C43)</f>
        <v>72.5</v>
      </c>
      <c r="D44" s="34" t="n">
        <f aca="false">AVERAGE(D14:D43)</f>
        <v>26.4466666666667</v>
      </c>
      <c r="E44" s="35" t="n">
        <f aca="false">AVERAGE(E14:E43)</f>
        <v>71.5</v>
      </c>
      <c r="F44" s="32" t="n">
        <f aca="false">AVERAGE(F14:F43)</f>
        <v>25.26</v>
      </c>
      <c r="G44" s="33" t="n">
        <f aca="false">AVERAGE(G14:G43)</f>
        <v>51.5666666666667</v>
      </c>
      <c r="H44" s="34" t="n">
        <f aca="false">AVERAGE(H14:H43)</f>
        <v>31.36</v>
      </c>
      <c r="I44" s="35" t="n">
        <f aca="false">AVERAGE(I14:I43)</f>
        <v>33.4333333333333</v>
      </c>
      <c r="J44" s="32" t="n">
        <f aca="false">AVERAGE(J14:J43)</f>
        <v>25.5133333333333</v>
      </c>
      <c r="K44" s="33" t="n">
        <f aca="false">AVERAGE(K14:K43)</f>
        <v>62.3666666666667</v>
      </c>
      <c r="L44" s="34" t="n">
        <f aca="false">AVERAGE(L14:L43)</f>
        <v>27.92</v>
      </c>
      <c r="M44" s="35" t="n">
        <f aca="false">AVERAGE(M14:M43)</f>
        <v>56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8.7</v>
      </c>
      <c r="C46" s="33" t="n">
        <f aca="false">MAX(C14:C43)</f>
        <v>83</v>
      </c>
      <c r="D46" s="34" t="n">
        <f aca="false">MAX(D14:D43)</f>
        <v>28.8</v>
      </c>
      <c r="E46" s="35" t="n">
        <f aca="false">MAX(E14:E43)</f>
        <v>77</v>
      </c>
      <c r="F46" s="32" t="n">
        <f aca="false">MAX(F14:F43)</f>
        <v>30.9</v>
      </c>
      <c r="G46" s="33" t="n">
        <f aca="false">MAX(G14:G43)</f>
        <v>70</v>
      </c>
      <c r="H46" s="34" t="n">
        <f aca="false">MAX(H14:H43)</f>
        <v>36.2</v>
      </c>
      <c r="I46" s="35" t="n">
        <f aca="false">MAX(I14:I43)</f>
        <v>51</v>
      </c>
      <c r="J46" s="32" t="n">
        <f aca="false">MAX(J14:J43)</f>
        <v>29.8</v>
      </c>
      <c r="K46" s="33" t="n">
        <f aca="false">MAX(K14:K43)</f>
        <v>90</v>
      </c>
      <c r="L46" s="34" t="n">
        <f aca="false">MAX(L14:L43)</f>
        <v>30.8</v>
      </c>
      <c r="M46" s="35" t="n">
        <f aca="false">MAX(M14:M43)</f>
        <v>70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22.6</v>
      </c>
      <c r="C48" s="33" t="n">
        <f aca="false">MIN(C14:C43)</f>
        <v>60</v>
      </c>
      <c r="D48" s="34" t="n">
        <f aca="false">MIN(D14:D43)</f>
        <v>24.4</v>
      </c>
      <c r="E48" s="35" t="n">
        <f aca="false">MIN(E14:E43)</f>
        <v>66</v>
      </c>
      <c r="F48" s="32" t="n">
        <f aca="false">MIN(F14:F43)</f>
        <v>21.4</v>
      </c>
      <c r="G48" s="33" t="n">
        <f aca="false">MIN(G14:G43)</f>
        <v>29</v>
      </c>
      <c r="H48" s="34" t="n">
        <f aca="false">MIN(H14:H43)</f>
        <v>26.4</v>
      </c>
      <c r="I48" s="35" t="n">
        <f aca="false">MIN(I14:I43)</f>
        <v>22</v>
      </c>
      <c r="J48" s="32" t="n">
        <f aca="false">MIN(J14:J43)</f>
        <v>22.7</v>
      </c>
      <c r="K48" s="33" t="n">
        <f aca="false">MIN(K14:K43)</f>
        <v>25</v>
      </c>
      <c r="L48" s="34" t="n">
        <f aca="false">MIN(L14:L43)</f>
        <v>25.8</v>
      </c>
      <c r="M48" s="35" t="n">
        <f aca="false">MIN(M14:M43)</f>
        <v>41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1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8</v>
      </c>
      <c r="C14" s="18" t="n">
        <v>64</v>
      </c>
      <c r="D14" s="19" t="n">
        <v>27.9</v>
      </c>
      <c r="E14" s="20" t="n">
        <v>70</v>
      </c>
      <c r="F14" s="17" t="n">
        <v>25.7</v>
      </c>
      <c r="G14" s="18" t="n">
        <v>51</v>
      </c>
      <c r="H14" s="19" t="n">
        <v>34</v>
      </c>
      <c r="I14" s="20" t="n">
        <v>33</v>
      </c>
      <c r="J14" s="17" t="n">
        <v>25.9</v>
      </c>
      <c r="K14" s="18" t="n">
        <v>63</v>
      </c>
      <c r="L14" s="19" t="n">
        <v>27.9</v>
      </c>
      <c r="M14" s="20" t="n">
        <v>51</v>
      </c>
    </row>
    <row r="15" customFormat="false" ht="15" hidden="false" customHeight="true" outlineLevel="0" collapsed="false">
      <c r="A15" s="21" t="n">
        <v>2</v>
      </c>
      <c r="B15" s="22" t="n">
        <v>25.8</v>
      </c>
      <c r="C15" s="23" t="n">
        <v>77</v>
      </c>
      <c r="D15" s="24" t="n">
        <v>27.9</v>
      </c>
      <c r="E15" s="25" t="n">
        <v>73</v>
      </c>
      <c r="F15" s="22" t="n">
        <v>28.7</v>
      </c>
      <c r="G15" s="23" t="n">
        <v>42</v>
      </c>
      <c r="H15" s="24" t="n">
        <v>34</v>
      </c>
      <c r="I15" s="25" t="n">
        <v>27</v>
      </c>
      <c r="J15" s="22" t="n">
        <v>27.1</v>
      </c>
      <c r="K15" s="23" t="n">
        <v>66</v>
      </c>
      <c r="L15" s="24" t="n">
        <v>31.4</v>
      </c>
      <c r="M15" s="25" t="n">
        <v>48</v>
      </c>
    </row>
    <row r="16" customFormat="false" ht="15" hidden="false" customHeight="true" outlineLevel="0" collapsed="false">
      <c r="A16" s="21" t="n">
        <v>3</v>
      </c>
      <c r="B16" s="22" t="n">
        <v>26.3</v>
      </c>
      <c r="C16" s="23" t="n">
        <v>55</v>
      </c>
      <c r="D16" s="24" t="n">
        <v>28.5</v>
      </c>
      <c r="E16" s="25" t="n">
        <v>72</v>
      </c>
      <c r="F16" s="22" t="n">
        <v>26.6</v>
      </c>
      <c r="G16" s="23" t="n">
        <v>45</v>
      </c>
      <c r="H16" s="24" t="n">
        <v>35.2</v>
      </c>
      <c r="I16" s="25" t="n">
        <v>18</v>
      </c>
      <c r="J16" s="22" t="n">
        <v>27.8</v>
      </c>
      <c r="K16" s="23" t="n">
        <v>56</v>
      </c>
      <c r="L16" s="24" t="n">
        <v>30.5</v>
      </c>
      <c r="M16" s="25" t="n">
        <v>42</v>
      </c>
    </row>
    <row r="17" customFormat="false" ht="15" hidden="false" customHeight="true" outlineLevel="0" collapsed="false">
      <c r="A17" s="21" t="n">
        <v>4</v>
      </c>
      <c r="B17" s="22" t="n">
        <v>26.7</v>
      </c>
      <c r="C17" s="23" t="n">
        <v>65</v>
      </c>
      <c r="D17" s="24" t="n">
        <v>28.4</v>
      </c>
      <c r="E17" s="25" t="n">
        <v>73</v>
      </c>
      <c r="F17" s="22" t="n">
        <v>28.4</v>
      </c>
      <c r="G17" s="23" t="n">
        <v>33</v>
      </c>
      <c r="H17" s="24" t="n">
        <v>36.2</v>
      </c>
      <c r="I17" s="25" t="n">
        <v>21</v>
      </c>
      <c r="J17" s="22" t="n">
        <v>27</v>
      </c>
      <c r="K17" s="23" t="n">
        <v>72</v>
      </c>
      <c r="L17" s="24" t="n">
        <v>30.1</v>
      </c>
      <c r="M17" s="25" t="n">
        <v>57</v>
      </c>
    </row>
    <row r="18" customFormat="false" ht="15" hidden="false" customHeight="true" outlineLevel="0" collapsed="false">
      <c r="A18" s="21" t="n">
        <v>5</v>
      </c>
      <c r="B18" s="22" t="n">
        <v>26.2</v>
      </c>
      <c r="C18" s="23" t="n">
        <v>82</v>
      </c>
      <c r="D18" s="24" t="n">
        <v>28.7</v>
      </c>
      <c r="E18" s="25" t="n">
        <v>76</v>
      </c>
      <c r="F18" s="22" t="n">
        <v>29.9</v>
      </c>
      <c r="G18" s="23" t="n">
        <v>34</v>
      </c>
      <c r="H18" s="24" t="n">
        <v>35.8</v>
      </c>
      <c r="I18" s="25" t="n">
        <v>25</v>
      </c>
      <c r="J18" s="22" t="n">
        <v>27.4</v>
      </c>
      <c r="K18" s="23" t="n">
        <v>73</v>
      </c>
      <c r="L18" s="24" t="n">
        <v>32.6</v>
      </c>
      <c r="M18" s="25" t="n">
        <v>54</v>
      </c>
    </row>
    <row r="19" customFormat="false" ht="15" hidden="false" customHeight="true" outlineLevel="0" collapsed="false">
      <c r="A19" s="21" t="n">
        <v>6</v>
      </c>
      <c r="B19" s="22" t="n">
        <v>25.8</v>
      </c>
      <c r="C19" s="23" t="n">
        <v>78</v>
      </c>
      <c r="D19" s="24" t="n">
        <v>27.8</v>
      </c>
      <c r="E19" s="25" t="n">
        <v>74</v>
      </c>
      <c r="F19" s="22" t="n">
        <v>28.8</v>
      </c>
      <c r="G19" s="23" t="n">
        <v>35</v>
      </c>
      <c r="H19" s="24" t="n">
        <v>35.2</v>
      </c>
      <c r="I19" s="25" t="n">
        <v>27</v>
      </c>
      <c r="J19" s="22" t="n">
        <v>29.4</v>
      </c>
      <c r="K19" s="23" t="n">
        <v>48</v>
      </c>
      <c r="L19" s="24" t="n">
        <v>32.5</v>
      </c>
      <c r="M19" s="25" t="n">
        <v>31</v>
      </c>
    </row>
    <row r="20" customFormat="false" ht="15" hidden="false" customHeight="true" outlineLevel="0" collapsed="false">
      <c r="A20" s="21" t="n">
        <v>7</v>
      </c>
      <c r="B20" s="22" t="n">
        <v>26.1</v>
      </c>
      <c r="C20" s="23" t="n">
        <v>70</v>
      </c>
      <c r="D20" s="24" t="n">
        <v>28.4</v>
      </c>
      <c r="E20" s="25" t="n">
        <v>70</v>
      </c>
      <c r="F20" s="22" t="n">
        <v>26.4</v>
      </c>
      <c r="G20" s="23" t="n">
        <v>62</v>
      </c>
      <c r="H20" s="24" t="n">
        <v>35.4</v>
      </c>
      <c r="I20" s="25" t="n">
        <v>30</v>
      </c>
      <c r="J20" s="22" t="n">
        <v>26</v>
      </c>
      <c r="K20" s="23" t="n">
        <v>74</v>
      </c>
      <c r="L20" s="24" t="n">
        <v>29.2</v>
      </c>
      <c r="M20" s="25" t="n">
        <v>58</v>
      </c>
    </row>
    <row r="21" customFormat="false" ht="15" hidden="false" customHeight="true" outlineLevel="0" collapsed="false">
      <c r="A21" s="21" t="n">
        <v>8</v>
      </c>
      <c r="B21" s="22" t="n">
        <v>26.5</v>
      </c>
      <c r="C21" s="23" t="n">
        <v>78</v>
      </c>
      <c r="D21" s="24" t="n">
        <v>28.4</v>
      </c>
      <c r="E21" s="25" t="n">
        <v>75</v>
      </c>
      <c r="F21" s="22" t="n">
        <v>27.4</v>
      </c>
      <c r="G21" s="23" t="n">
        <v>54</v>
      </c>
      <c r="H21" s="24" t="n">
        <v>36</v>
      </c>
      <c r="I21" s="25" t="n">
        <v>24</v>
      </c>
      <c r="J21" s="22" t="n">
        <v>27.3</v>
      </c>
      <c r="K21" s="23" t="n">
        <v>71</v>
      </c>
      <c r="L21" s="24" t="n">
        <v>29.8</v>
      </c>
      <c r="M21" s="25" t="n">
        <v>60</v>
      </c>
    </row>
    <row r="22" customFormat="false" ht="15" hidden="false" customHeight="true" outlineLevel="0" collapsed="false">
      <c r="A22" s="21" t="n">
        <v>9</v>
      </c>
      <c r="B22" s="22" t="n">
        <v>26.7</v>
      </c>
      <c r="C22" s="23" t="n">
        <v>77</v>
      </c>
      <c r="D22" s="24" t="n">
        <v>27.8</v>
      </c>
      <c r="E22" s="25" t="n">
        <v>75</v>
      </c>
      <c r="F22" s="22" t="n">
        <v>27.7</v>
      </c>
      <c r="G22" s="23" t="n">
        <v>64</v>
      </c>
      <c r="H22" s="24" t="n">
        <v>34.9</v>
      </c>
      <c r="I22" s="25" t="n">
        <v>33</v>
      </c>
      <c r="J22" s="22" t="n">
        <v>27.3</v>
      </c>
      <c r="K22" s="23" t="n">
        <v>71</v>
      </c>
      <c r="L22" s="24" t="n">
        <v>29.7</v>
      </c>
      <c r="M22" s="25" t="n">
        <v>61</v>
      </c>
    </row>
    <row r="23" customFormat="false" ht="15" hidden="false" customHeight="true" outlineLevel="0" collapsed="false">
      <c r="A23" s="21" t="n">
        <v>10</v>
      </c>
      <c r="B23" s="22" t="n">
        <v>26.9</v>
      </c>
      <c r="C23" s="23" t="n">
        <v>72</v>
      </c>
      <c r="D23" s="24" t="n">
        <v>27.9</v>
      </c>
      <c r="E23" s="25" t="n">
        <v>75</v>
      </c>
      <c r="F23" s="22" t="n">
        <v>27.1</v>
      </c>
      <c r="G23" s="23" t="n">
        <v>67</v>
      </c>
      <c r="H23" s="24" t="n">
        <v>34.5</v>
      </c>
      <c r="I23" s="25" t="n">
        <v>41</v>
      </c>
      <c r="J23" s="22" t="n">
        <v>27.2</v>
      </c>
      <c r="K23" s="23" t="n">
        <v>75</v>
      </c>
      <c r="L23" s="24" t="n">
        <v>29.3</v>
      </c>
      <c r="M23" s="25" t="n">
        <v>63</v>
      </c>
    </row>
    <row r="24" customFormat="false" ht="15" hidden="false" customHeight="true" outlineLevel="0" collapsed="false">
      <c r="A24" s="21" t="n">
        <v>11</v>
      </c>
      <c r="B24" s="22" t="n">
        <v>27.1</v>
      </c>
      <c r="C24" s="23" t="n">
        <v>76</v>
      </c>
      <c r="D24" s="24" t="n">
        <v>28.7</v>
      </c>
      <c r="E24" s="25" t="n">
        <v>69</v>
      </c>
      <c r="F24" s="22" t="n">
        <v>27.7</v>
      </c>
      <c r="G24" s="23" t="n">
        <v>64</v>
      </c>
      <c r="H24" s="24" t="n">
        <v>35.1</v>
      </c>
      <c r="I24" s="25" t="n">
        <v>36</v>
      </c>
      <c r="J24" s="22" t="n">
        <v>28.7</v>
      </c>
      <c r="K24" s="23" t="n">
        <v>65</v>
      </c>
      <c r="L24" s="24" t="n">
        <v>33.1</v>
      </c>
      <c r="M24" s="25" t="n">
        <v>41</v>
      </c>
    </row>
    <row r="25" customFormat="false" ht="15" hidden="false" customHeight="true" outlineLevel="0" collapsed="false">
      <c r="A25" s="21" t="n">
        <v>12</v>
      </c>
      <c r="B25" s="22" t="n">
        <v>26.2</v>
      </c>
      <c r="C25" s="23" t="n">
        <v>69</v>
      </c>
      <c r="D25" s="24" t="n">
        <v>27.3</v>
      </c>
      <c r="E25" s="25" t="n">
        <v>72</v>
      </c>
      <c r="F25" s="22" t="n">
        <v>26.6</v>
      </c>
      <c r="G25" s="23" t="n">
        <v>64</v>
      </c>
      <c r="H25" s="24" t="n">
        <v>34.5</v>
      </c>
      <c r="I25" s="25" t="n">
        <v>39</v>
      </c>
      <c r="J25" s="22" t="n">
        <v>27.3</v>
      </c>
      <c r="K25" s="23" t="n">
        <v>63</v>
      </c>
      <c r="L25" s="24" t="n">
        <v>29.8</v>
      </c>
      <c r="M25" s="25" t="n">
        <v>53</v>
      </c>
    </row>
    <row r="26" customFormat="false" ht="15" hidden="false" customHeight="true" outlineLevel="0" collapsed="false">
      <c r="A26" s="21" t="n">
        <v>13</v>
      </c>
      <c r="B26" s="22" t="n">
        <v>27.1</v>
      </c>
      <c r="C26" s="23" t="n">
        <v>86</v>
      </c>
      <c r="D26" s="24" t="n">
        <v>29.6</v>
      </c>
      <c r="E26" s="25" t="n">
        <v>78</v>
      </c>
      <c r="F26" s="22" t="n">
        <v>31.5</v>
      </c>
      <c r="G26" s="23" t="n">
        <v>33</v>
      </c>
      <c r="H26" s="24" t="n">
        <v>35.5</v>
      </c>
      <c r="I26" s="25" t="n">
        <v>20</v>
      </c>
      <c r="J26" s="22" t="n">
        <v>28.3</v>
      </c>
      <c r="K26" s="23" t="n">
        <v>74</v>
      </c>
      <c r="L26" s="24" t="n">
        <v>30.2</v>
      </c>
      <c r="M26" s="25" t="n">
        <v>63</v>
      </c>
    </row>
    <row r="27" customFormat="false" ht="15" hidden="false" customHeight="true" outlineLevel="0" collapsed="false">
      <c r="A27" s="21" t="n">
        <v>14</v>
      </c>
      <c r="B27" s="22" t="n">
        <v>27.9</v>
      </c>
      <c r="C27" s="23" t="n">
        <v>71</v>
      </c>
      <c r="D27" s="24" t="n">
        <v>29.1</v>
      </c>
      <c r="E27" s="25" t="n">
        <v>78</v>
      </c>
      <c r="F27" s="22" t="n">
        <v>30.8</v>
      </c>
      <c r="G27" s="23" t="n">
        <v>32</v>
      </c>
      <c r="H27" s="24" t="n">
        <v>36.2</v>
      </c>
      <c r="I27" s="25" t="n">
        <v>22</v>
      </c>
      <c r="J27" s="22" t="n">
        <v>25.8</v>
      </c>
      <c r="K27" s="23" t="n">
        <v>84</v>
      </c>
      <c r="L27" s="24" t="n">
        <v>32.8</v>
      </c>
      <c r="M27" s="25" t="n">
        <v>44</v>
      </c>
    </row>
    <row r="28" customFormat="false" ht="15" hidden="false" customHeight="true" outlineLevel="0" collapsed="false">
      <c r="A28" s="21" t="n">
        <v>15</v>
      </c>
      <c r="B28" s="22" t="n">
        <v>28.6</v>
      </c>
      <c r="C28" s="23" t="n">
        <v>69</v>
      </c>
      <c r="D28" s="24" t="n">
        <v>30.1</v>
      </c>
      <c r="E28" s="25" t="n">
        <v>75</v>
      </c>
      <c r="F28" s="22" t="n">
        <v>30.2</v>
      </c>
      <c r="G28" s="23" t="n">
        <v>32</v>
      </c>
      <c r="H28" s="24" t="n">
        <v>37.2</v>
      </c>
      <c r="I28" s="25" t="n">
        <v>30</v>
      </c>
      <c r="J28" s="22" t="n">
        <v>26.9</v>
      </c>
      <c r="K28" s="23" t="n">
        <v>79</v>
      </c>
      <c r="L28" s="24" t="n">
        <v>30.2</v>
      </c>
      <c r="M28" s="25" t="n">
        <v>63</v>
      </c>
    </row>
    <row r="29" customFormat="false" ht="15" hidden="false" customHeight="true" outlineLevel="0" collapsed="false">
      <c r="A29" s="21" t="n">
        <v>16</v>
      </c>
      <c r="B29" s="22" t="n">
        <v>27.3</v>
      </c>
      <c r="C29" s="23" t="n">
        <v>78</v>
      </c>
      <c r="D29" s="24" t="n">
        <v>29.9</v>
      </c>
      <c r="E29" s="25" t="n">
        <v>77</v>
      </c>
      <c r="F29" s="22" t="n">
        <v>31.7</v>
      </c>
      <c r="G29" s="23" t="n">
        <v>29</v>
      </c>
      <c r="H29" s="24" t="n">
        <v>38</v>
      </c>
      <c r="I29" s="25" t="n">
        <v>22</v>
      </c>
      <c r="J29" s="22" t="n">
        <v>29</v>
      </c>
      <c r="K29" s="23" t="n">
        <v>66</v>
      </c>
      <c r="L29" s="24" t="n">
        <v>32.8</v>
      </c>
      <c r="M29" s="25" t="n">
        <v>43</v>
      </c>
    </row>
    <row r="30" customFormat="false" ht="15" hidden="false" customHeight="true" outlineLevel="0" collapsed="false">
      <c r="A30" s="21" t="n">
        <v>17</v>
      </c>
      <c r="B30" s="22" t="n">
        <v>28.6</v>
      </c>
      <c r="C30" s="23" t="n">
        <v>64</v>
      </c>
      <c r="D30" s="24" t="n">
        <v>30.4</v>
      </c>
      <c r="E30" s="25" t="n">
        <v>77</v>
      </c>
      <c r="F30" s="22" t="n">
        <v>33</v>
      </c>
      <c r="G30" s="23" t="n">
        <v>22</v>
      </c>
      <c r="H30" s="24" t="n">
        <v>37.7</v>
      </c>
      <c r="I30" s="25" t="n">
        <v>13</v>
      </c>
      <c r="J30" s="22" t="n">
        <v>30.7</v>
      </c>
      <c r="K30" s="23" t="n">
        <v>59</v>
      </c>
      <c r="L30" s="24" t="n">
        <v>32.4</v>
      </c>
      <c r="M30" s="25" t="n">
        <v>51</v>
      </c>
    </row>
    <row r="31" customFormat="false" ht="15" hidden="false" customHeight="true" outlineLevel="0" collapsed="false">
      <c r="A31" s="21" t="n">
        <v>18</v>
      </c>
      <c r="B31" s="22" t="n">
        <v>28.9</v>
      </c>
      <c r="C31" s="23" t="n">
        <v>60</v>
      </c>
      <c r="D31" s="24" t="n">
        <v>30.5</v>
      </c>
      <c r="E31" s="25" t="n">
        <v>80</v>
      </c>
      <c r="F31" s="22" t="n">
        <v>32.1</v>
      </c>
      <c r="G31" s="23" t="n">
        <v>25</v>
      </c>
      <c r="H31" s="24" t="n">
        <v>37.8</v>
      </c>
      <c r="I31" s="25" t="n">
        <v>15</v>
      </c>
      <c r="J31" s="22" t="n">
        <v>31.6</v>
      </c>
      <c r="K31" s="23" t="n">
        <v>45</v>
      </c>
      <c r="L31" s="24" t="n">
        <v>32.6</v>
      </c>
      <c r="M31" s="25" t="n">
        <v>50</v>
      </c>
    </row>
    <row r="32" customFormat="false" ht="15" hidden="false" customHeight="true" outlineLevel="0" collapsed="false">
      <c r="A32" s="21" t="n">
        <v>19</v>
      </c>
      <c r="B32" s="22" t="n">
        <v>29</v>
      </c>
      <c r="C32" s="23" t="n">
        <v>71</v>
      </c>
      <c r="D32" s="24" t="n">
        <v>31.2</v>
      </c>
      <c r="E32" s="25" t="n">
        <v>72</v>
      </c>
      <c r="F32" s="22" t="n">
        <v>32.7</v>
      </c>
      <c r="G32" s="23" t="n">
        <v>23</v>
      </c>
      <c r="H32" s="46" t="s">
        <v>28</v>
      </c>
      <c r="I32" s="47" t="s">
        <v>28</v>
      </c>
      <c r="J32" s="22" t="n">
        <v>30</v>
      </c>
      <c r="K32" s="23" t="n">
        <v>52</v>
      </c>
      <c r="L32" s="24" t="n">
        <v>33</v>
      </c>
      <c r="M32" s="25" t="n">
        <v>45</v>
      </c>
    </row>
    <row r="33" customFormat="false" ht="15" hidden="false" customHeight="true" outlineLevel="0" collapsed="false">
      <c r="A33" s="21" t="n">
        <v>20</v>
      </c>
      <c r="B33" s="22" t="n">
        <v>29.4</v>
      </c>
      <c r="C33" s="23" t="n">
        <v>73</v>
      </c>
      <c r="D33" s="24" t="n">
        <v>31.2</v>
      </c>
      <c r="E33" s="25" t="n">
        <v>73</v>
      </c>
      <c r="F33" s="22" t="n">
        <v>32.3</v>
      </c>
      <c r="G33" s="23" t="n">
        <v>19</v>
      </c>
      <c r="H33" s="24" t="n">
        <v>39.6</v>
      </c>
      <c r="I33" s="25" t="n">
        <v>13</v>
      </c>
      <c r="J33" s="22" t="n">
        <v>29.9</v>
      </c>
      <c r="K33" s="23" t="n">
        <v>67</v>
      </c>
      <c r="L33" s="24" t="n">
        <v>33.2</v>
      </c>
      <c r="M33" s="25" t="n">
        <v>36</v>
      </c>
    </row>
    <row r="34" customFormat="false" ht="15" hidden="false" customHeight="true" outlineLevel="0" collapsed="false">
      <c r="A34" s="21" t="n">
        <v>21</v>
      </c>
      <c r="B34" s="22" t="n">
        <v>28.8</v>
      </c>
      <c r="C34" s="23" t="n">
        <v>78</v>
      </c>
      <c r="D34" s="24" t="n">
        <v>30.4</v>
      </c>
      <c r="E34" s="25" t="n">
        <v>74</v>
      </c>
      <c r="F34" s="22" t="n">
        <v>31.9</v>
      </c>
      <c r="G34" s="23" t="n">
        <v>23</v>
      </c>
      <c r="H34" s="24" t="n">
        <v>38.5</v>
      </c>
      <c r="I34" s="25" t="n">
        <v>14</v>
      </c>
      <c r="J34" s="22" t="n">
        <v>29.1</v>
      </c>
      <c r="K34" s="23" t="n">
        <v>58</v>
      </c>
      <c r="L34" s="24" t="n">
        <v>33.4</v>
      </c>
      <c r="M34" s="25" t="n">
        <v>47</v>
      </c>
    </row>
    <row r="35" customFormat="false" ht="15" hidden="false" customHeight="true" outlineLevel="0" collapsed="false">
      <c r="A35" s="21" t="n">
        <v>22</v>
      </c>
      <c r="B35" s="22" t="n">
        <v>28.2</v>
      </c>
      <c r="C35" s="23" t="n">
        <v>77</v>
      </c>
      <c r="D35" s="24" t="n">
        <v>31.1</v>
      </c>
      <c r="E35" s="25" t="n">
        <v>70</v>
      </c>
      <c r="F35" s="22" t="n">
        <v>30.1</v>
      </c>
      <c r="G35" s="23" t="n">
        <v>45</v>
      </c>
      <c r="H35" s="24" t="n">
        <v>38.9</v>
      </c>
      <c r="I35" s="25" t="n">
        <v>16</v>
      </c>
      <c r="J35" s="22" t="n">
        <v>31.1</v>
      </c>
      <c r="K35" s="23" t="n">
        <v>34</v>
      </c>
      <c r="L35" s="24" t="n">
        <v>33.6</v>
      </c>
      <c r="M35" s="25" t="n">
        <v>34</v>
      </c>
    </row>
    <row r="36" customFormat="false" ht="15" hidden="false" customHeight="true" outlineLevel="0" collapsed="false">
      <c r="A36" s="21" t="n">
        <v>23</v>
      </c>
      <c r="B36" s="22" t="n">
        <v>29.1</v>
      </c>
      <c r="C36" s="23" t="n">
        <v>53</v>
      </c>
      <c r="D36" s="24" t="n">
        <v>29.6</v>
      </c>
      <c r="E36" s="25" t="n">
        <v>71</v>
      </c>
      <c r="F36" s="22" t="n">
        <v>29.7</v>
      </c>
      <c r="G36" s="23" t="n">
        <v>39</v>
      </c>
      <c r="H36" s="24" t="n">
        <v>38.3</v>
      </c>
      <c r="I36" s="25" t="n">
        <v>23</v>
      </c>
      <c r="J36" s="22" t="n">
        <v>30.3</v>
      </c>
      <c r="K36" s="23" t="n">
        <v>57</v>
      </c>
      <c r="L36" s="24" t="n">
        <v>32.9</v>
      </c>
      <c r="M36" s="25" t="n">
        <v>36</v>
      </c>
    </row>
    <row r="37" customFormat="false" ht="15" hidden="false" customHeight="true" outlineLevel="0" collapsed="false">
      <c r="A37" s="21" t="n">
        <v>24</v>
      </c>
      <c r="B37" s="22" t="n">
        <v>28.8</v>
      </c>
      <c r="C37" s="23" t="n">
        <v>64</v>
      </c>
      <c r="D37" s="24" t="n">
        <v>29.8</v>
      </c>
      <c r="E37" s="25" t="n">
        <v>66</v>
      </c>
      <c r="F37" s="22" t="n">
        <v>25.9</v>
      </c>
      <c r="G37" s="23" t="n">
        <v>55</v>
      </c>
      <c r="H37" s="24" t="n">
        <v>34.9</v>
      </c>
      <c r="I37" s="25" t="n">
        <v>35</v>
      </c>
      <c r="J37" s="22" t="n">
        <v>27.2</v>
      </c>
      <c r="K37" s="23" t="n">
        <v>66</v>
      </c>
      <c r="L37" s="24" t="n">
        <v>30.6</v>
      </c>
      <c r="M37" s="25" t="n">
        <v>53</v>
      </c>
    </row>
    <row r="38" customFormat="false" ht="15" hidden="false" customHeight="true" outlineLevel="0" collapsed="false">
      <c r="A38" s="21" t="n">
        <v>25</v>
      </c>
      <c r="B38" s="22" t="n">
        <v>27.8</v>
      </c>
      <c r="C38" s="23" t="n">
        <v>74</v>
      </c>
      <c r="D38" s="24" t="n">
        <v>30.1</v>
      </c>
      <c r="E38" s="25" t="n">
        <v>68</v>
      </c>
      <c r="F38" s="22" t="n">
        <v>27.4</v>
      </c>
      <c r="G38" s="23" t="n">
        <v>61</v>
      </c>
      <c r="H38" s="24" t="n">
        <v>34.4</v>
      </c>
      <c r="I38" s="25" t="n">
        <v>36</v>
      </c>
      <c r="J38" s="22" t="n">
        <v>28.1</v>
      </c>
      <c r="K38" s="23" t="n">
        <v>65</v>
      </c>
      <c r="L38" s="24" t="n">
        <v>31.4</v>
      </c>
      <c r="M38" s="25" t="n">
        <v>48</v>
      </c>
    </row>
    <row r="39" customFormat="false" ht="15" hidden="false" customHeight="true" outlineLevel="0" collapsed="false">
      <c r="A39" s="21" t="n">
        <v>26</v>
      </c>
      <c r="B39" s="22" t="n">
        <v>28.6</v>
      </c>
      <c r="C39" s="23" t="n">
        <v>73</v>
      </c>
      <c r="D39" s="24" t="n">
        <v>30.9</v>
      </c>
      <c r="E39" s="25" t="n">
        <v>69</v>
      </c>
      <c r="F39" s="22" t="n">
        <v>27.7</v>
      </c>
      <c r="G39" s="23" t="n">
        <v>63</v>
      </c>
      <c r="H39" s="24" t="n">
        <v>34.9</v>
      </c>
      <c r="I39" s="25" t="n">
        <v>35</v>
      </c>
      <c r="J39" s="22" t="n">
        <v>29.6</v>
      </c>
      <c r="K39" s="23" t="n">
        <v>55</v>
      </c>
      <c r="L39" s="24" t="n">
        <v>31.7</v>
      </c>
      <c r="M39" s="25" t="n">
        <v>53</v>
      </c>
    </row>
    <row r="40" customFormat="false" ht="15" hidden="false" customHeight="true" outlineLevel="0" collapsed="false">
      <c r="A40" s="21" t="n">
        <v>27</v>
      </c>
      <c r="B40" s="22" t="n">
        <v>28.8</v>
      </c>
      <c r="C40" s="23" t="n">
        <v>67</v>
      </c>
      <c r="D40" s="24" t="n">
        <v>30.8</v>
      </c>
      <c r="E40" s="25" t="n">
        <v>69</v>
      </c>
      <c r="F40" s="22" t="n">
        <v>27.9</v>
      </c>
      <c r="G40" s="23" t="n">
        <v>62</v>
      </c>
      <c r="H40" s="24" t="n">
        <v>36.2</v>
      </c>
      <c r="I40" s="25" t="n">
        <v>29</v>
      </c>
      <c r="J40" s="22" t="n">
        <v>29</v>
      </c>
      <c r="K40" s="23" t="n">
        <v>60</v>
      </c>
      <c r="L40" s="24" t="n">
        <v>31.1</v>
      </c>
      <c r="M40" s="25" t="n">
        <v>62</v>
      </c>
    </row>
    <row r="41" customFormat="false" ht="15" hidden="false" customHeight="true" outlineLevel="0" collapsed="false">
      <c r="A41" s="21" t="n">
        <v>28</v>
      </c>
      <c r="B41" s="22" t="n">
        <v>27.3</v>
      </c>
      <c r="C41" s="23" t="n">
        <v>68</v>
      </c>
      <c r="D41" s="24" t="n">
        <v>28.8</v>
      </c>
      <c r="E41" s="25" t="n">
        <v>76</v>
      </c>
      <c r="F41" s="22" t="n">
        <v>28</v>
      </c>
      <c r="G41" s="23" t="n">
        <v>63</v>
      </c>
      <c r="H41" s="24" t="n">
        <v>37.4</v>
      </c>
      <c r="I41" s="25" t="n">
        <v>32</v>
      </c>
      <c r="J41" s="22" t="n">
        <v>29.7</v>
      </c>
      <c r="K41" s="23" t="n">
        <v>56</v>
      </c>
      <c r="L41" s="24" t="n">
        <v>31.3</v>
      </c>
      <c r="M41" s="25" t="n">
        <v>57</v>
      </c>
    </row>
    <row r="42" customFormat="false" ht="15" hidden="false" customHeight="true" outlineLevel="0" collapsed="false">
      <c r="A42" s="21" t="n">
        <v>29</v>
      </c>
      <c r="B42" s="22" t="n">
        <v>29</v>
      </c>
      <c r="C42" s="23" t="n">
        <v>64</v>
      </c>
      <c r="D42" s="24" t="n">
        <v>31</v>
      </c>
      <c r="E42" s="25" t="n">
        <v>73</v>
      </c>
      <c r="F42" s="22" t="n">
        <v>29</v>
      </c>
      <c r="G42" s="23" t="n">
        <v>68</v>
      </c>
      <c r="H42" s="24" t="n">
        <v>35.6</v>
      </c>
      <c r="I42" s="25" t="n">
        <v>38</v>
      </c>
      <c r="J42" s="22" t="n">
        <v>28.5</v>
      </c>
      <c r="K42" s="23" t="n">
        <v>77</v>
      </c>
      <c r="L42" s="24" t="n">
        <v>31.3</v>
      </c>
      <c r="M42" s="25" t="n">
        <v>62</v>
      </c>
    </row>
    <row r="43" customFormat="false" ht="15" hidden="false" customHeight="true" outlineLevel="0" collapsed="false">
      <c r="A43" s="21" t="n">
        <v>30</v>
      </c>
      <c r="B43" s="22" t="n">
        <v>29.1</v>
      </c>
      <c r="C43" s="23" t="n">
        <v>78</v>
      </c>
      <c r="D43" s="24" t="n">
        <v>30.6</v>
      </c>
      <c r="E43" s="25" t="n">
        <v>72</v>
      </c>
      <c r="F43" s="22" t="n">
        <v>29.7</v>
      </c>
      <c r="G43" s="23" t="n">
        <v>58</v>
      </c>
      <c r="H43" s="24" t="n">
        <v>36.1</v>
      </c>
      <c r="I43" s="25" t="n">
        <v>42</v>
      </c>
      <c r="J43" s="22" t="n">
        <v>28.7</v>
      </c>
      <c r="K43" s="23" t="n">
        <v>76</v>
      </c>
      <c r="L43" s="24" t="n">
        <v>31.6</v>
      </c>
      <c r="M43" s="25" t="n">
        <v>57</v>
      </c>
    </row>
    <row r="44" customFormat="false" ht="15" hidden="false" customHeight="true" outlineLevel="0" collapsed="false">
      <c r="A44" s="26" t="n">
        <v>31</v>
      </c>
      <c r="B44" s="27" t="n">
        <v>30.5</v>
      </c>
      <c r="C44" s="28" t="n">
        <v>70</v>
      </c>
      <c r="D44" s="29" t="n">
        <v>31</v>
      </c>
      <c r="E44" s="30" t="n">
        <v>72</v>
      </c>
      <c r="F44" s="27" t="n">
        <v>28</v>
      </c>
      <c r="G44" s="28" t="n">
        <v>73</v>
      </c>
      <c r="H44" s="29" t="n">
        <v>36.1</v>
      </c>
      <c r="I44" s="30" t="n">
        <v>40</v>
      </c>
      <c r="J44" s="27" t="n">
        <v>29.2</v>
      </c>
      <c r="K44" s="28" t="n">
        <v>73</v>
      </c>
      <c r="L44" s="29" t="n">
        <v>32</v>
      </c>
      <c r="M44" s="30" t="n">
        <v>60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7.7064516129032</v>
      </c>
      <c r="C45" s="33" t="n">
        <f aca="false">AVERAGE(C14:C44)</f>
        <v>71</v>
      </c>
      <c r="D45" s="34" t="n">
        <f aca="false">AVERAGE(D14:D44)</f>
        <v>29.4774193548387</v>
      </c>
      <c r="E45" s="35" t="n">
        <f aca="false">AVERAGE(E14:E44)</f>
        <v>73.0322580645161</v>
      </c>
      <c r="F45" s="32" t="n">
        <f aca="false">AVERAGE(F14:F44)</f>
        <v>29.0516129032258</v>
      </c>
      <c r="G45" s="33" t="n">
        <f aca="false">AVERAGE(G14:G44)</f>
        <v>46.4516129032258</v>
      </c>
      <c r="H45" s="34" t="n">
        <f aca="false">AVERAGE(H14:H44)</f>
        <v>36.1366666666667</v>
      </c>
      <c r="I45" s="35" t="n">
        <f aca="false">AVERAGE(I14:I44)</f>
        <v>27.6333333333333</v>
      </c>
      <c r="J45" s="32" t="n">
        <f aca="false">AVERAGE(J14:J44)</f>
        <v>28.4225806451613</v>
      </c>
      <c r="K45" s="33" t="n">
        <f aca="false">AVERAGE(K14:K44)</f>
        <v>64.5161290322581</v>
      </c>
      <c r="L45" s="34" t="n">
        <f aca="false">AVERAGE(L14:L44)</f>
        <v>31.4193548387097</v>
      </c>
      <c r="M45" s="35" t="n">
        <f aca="false">AVERAGE(M14:M44)</f>
        <v>51.0645161290323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30.5</v>
      </c>
      <c r="C47" s="33" t="n">
        <f aca="false">MAX(C14:C44)</f>
        <v>86</v>
      </c>
      <c r="D47" s="34" t="n">
        <f aca="false">MAX(D14:D44)</f>
        <v>31.2</v>
      </c>
      <c r="E47" s="35" t="n">
        <f aca="false">MAX(E14:E44)</f>
        <v>80</v>
      </c>
      <c r="F47" s="32" t="n">
        <f aca="false">MAX(F14:F44)</f>
        <v>33</v>
      </c>
      <c r="G47" s="33" t="n">
        <f aca="false">MAX(G14:G44)</f>
        <v>73</v>
      </c>
      <c r="H47" s="34" t="n">
        <f aca="false">MAX(H14:H44)</f>
        <v>39.6</v>
      </c>
      <c r="I47" s="35" t="n">
        <f aca="false">MAX(I14:I44)</f>
        <v>42</v>
      </c>
      <c r="J47" s="32" t="n">
        <f aca="false">MAX(J14:J44)</f>
        <v>31.6</v>
      </c>
      <c r="K47" s="33" t="n">
        <f aca="false">MAX(K14:K44)</f>
        <v>84</v>
      </c>
      <c r="L47" s="34" t="n">
        <f aca="false">MAX(L14:L44)</f>
        <v>33.6</v>
      </c>
      <c r="M47" s="35" t="n">
        <f aca="false">MAX(M14:M44)</f>
        <v>63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41" t="n">
        <f aca="false">MIN(B14:B44)</f>
        <v>25.8</v>
      </c>
      <c r="C49" s="42" t="n">
        <f aca="false">MIN(C14:C44)</f>
        <v>53</v>
      </c>
      <c r="D49" s="43" t="n">
        <f aca="false">MIN(D14:D44)</f>
        <v>27.3</v>
      </c>
      <c r="E49" s="44" t="n">
        <f aca="false">MIN(E14:E44)</f>
        <v>66</v>
      </c>
      <c r="F49" s="41" t="n">
        <f aca="false">MIN(F14:F44)</f>
        <v>25.7</v>
      </c>
      <c r="G49" s="42" t="n">
        <f aca="false">MIN(G14:G44)</f>
        <v>19</v>
      </c>
      <c r="H49" s="34" t="n">
        <f aca="false">MIN(H14:H44)</f>
        <v>34</v>
      </c>
      <c r="I49" s="35" t="n">
        <f aca="false">MIN(I14:I44)</f>
        <v>13</v>
      </c>
      <c r="J49" s="32" t="n">
        <f aca="false">MIN(J14:J44)</f>
        <v>25.8</v>
      </c>
      <c r="K49" s="33" t="n">
        <f aca="false">MIN(K14:K44)</f>
        <v>34</v>
      </c>
      <c r="L49" s="34" t="n">
        <f aca="false">MIN(L14:L44)</f>
        <v>27.9</v>
      </c>
      <c r="M49" s="35" t="n">
        <f aca="false">MIN(M14:M44)</f>
        <v>31</v>
      </c>
    </row>
    <row r="50" customFormat="false" ht="15.75" hidden="false" customHeight="false" outlineLevel="0" collapsed="false">
      <c r="A50" s="36" t="s">
        <v>22</v>
      </c>
      <c r="B50" s="41"/>
      <c r="C50" s="42"/>
      <c r="D50" s="43"/>
      <c r="E50" s="44"/>
      <c r="F50" s="41"/>
      <c r="G50" s="42"/>
      <c r="H50" s="34"/>
      <c r="I50" s="35"/>
      <c r="J50" s="32"/>
      <c r="K50" s="33"/>
      <c r="L50" s="34"/>
      <c r="M50" s="35"/>
    </row>
    <row r="51" customFormat="false" ht="15" hidden="false" customHeight="false" outlineLevel="0" collapsed="false">
      <c r="B51" s="45" t="s">
        <v>32</v>
      </c>
      <c r="C51" s="45"/>
      <c r="D51" s="45"/>
      <c r="E51" s="45"/>
      <c r="F51" s="45"/>
      <c r="G51" s="45"/>
    </row>
  </sheetData>
  <mergeCells count="54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45" min="14" style="0" width="9.14"/>
    <col collapsed="false" customWidth="true" hidden="false" outlineLevel="0" max="246" min="246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3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30.3</v>
      </c>
      <c r="C14" s="18" t="n">
        <v>62</v>
      </c>
      <c r="D14" s="19" t="n">
        <v>31.9</v>
      </c>
      <c r="E14" s="20" t="n">
        <v>67</v>
      </c>
      <c r="F14" s="17" t="n">
        <v>29.2</v>
      </c>
      <c r="G14" s="18" t="n">
        <v>68</v>
      </c>
      <c r="H14" s="19" t="n">
        <v>37.8</v>
      </c>
      <c r="I14" s="20" t="n">
        <v>28</v>
      </c>
      <c r="J14" s="17" t="n">
        <v>30.9</v>
      </c>
      <c r="K14" s="18" t="n">
        <v>59</v>
      </c>
      <c r="L14" s="19" t="n">
        <v>31.8</v>
      </c>
      <c r="M14" s="20" t="n">
        <v>62</v>
      </c>
    </row>
    <row r="15" customFormat="false" ht="15" hidden="false" customHeight="true" outlineLevel="0" collapsed="false">
      <c r="A15" s="21" t="n">
        <v>2</v>
      </c>
      <c r="B15" s="22" t="n">
        <v>30.6</v>
      </c>
      <c r="C15" s="23" t="n">
        <v>58</v>
      </c>
      <c r="D15" s="24" t="n">
        <v>32.4</v>
      </c>
      <c r="E15" s="25" t="n">
        <v>69</v>
      </c>
      <c r="F15" s="22" t="n">
        <v>32.3</v>
      </c>
      <c r="G15" s="23" t="n">
        <v>39</v>
      </c>
      <c r="H15" s="24" t="n">
        <v>40.5</v>
      </c>
      <c r="I15" s="25" t="n">
        <v>21</v>
      </c>
      <c r="J15" s="22" t="n">
        <v>31.6</v>
      </c>
      <c r="K15" s="23" t="n">
        <v>48</v>
      </c>
      <c r="L15" s="24" t="n">
        <v>33.7</v>
      </c>
      <c r="M15" s="25" t="n">
        <v>54</v>
      </c>
    </row>
    <row r="16" customFormat="false" ht="15" hidden="false" customHeight="true" outlineLevel="0" collapsed="false">
      <c r="A16" s="21" t="n">
        <v>3</v>
      </c>
      <c r="B16" s="22" t="n">
        <v>32.4</v>
      </c>
      <c r="C16" s="23" t="n">
        <v>56</v>
      </c>
      <c r="D16" s="24" t="n">
        <v>33.1</v>
      </c>
      <c r="E16" s="25" t="n">
        <v>69</v>
      </c>
      <c r="F16" s="22" t="n">
        <v>34.9</v>
      </c>
      <c r="G16" s="23" t="n">
        <v>29</v>
      </c>
      <c r="H16" s="24" t="n">
        <v>42.2</v>
      </c>
      <c r="I16" s="25" t="n">
        <v>18</v>
      </c>
      <c r="J16" s="22" t="n">
        <v>37.1</v>
      </c>
      <c r="K16" s="23" t="n">
        <v>25</v>
      </c>
      <c r="L16" s="24" t="n">
        <v>36.2</v>
      </c>
      <c r="M16" s="25" t="n">
        <v>40</v>
      </c>
    </row>
    <row r="17" customFormat="false" ht="15" hidden="false" customHeight="true" outlineLevel="0" collapsed="false">
      <c r="A17" s="21" t="n">
        <v>4</v>
      </c>
      <c r="B17" s="22" t="n">
        <v>30.2</v>
      </c>
      <c r="C17" s="23" t="n">
        <v>76</v>
      </c>
      <c r="D17" s="24" t="n">
        <v>33.1</v>
      </c>
      <c r="E17" s="25" t="n">
        <v>74</v>
      </c>
      <c r="F17" s="22" t="n">
        <v>34.2</v>
      </c>
      <c r="G17" s="23" t="n">
        <v>28</v>
      </c>
      <c r="H17" s="24" t="n">
        <v>40.9</v>
      </c>
      <c r="I17" s="25" t="n">
        <v>21</v>
      </c>
      <c r="J17" s="22" t="n">
        <v>32.3</v>
      </c>
      <c r="K17" s="23" t="n">
        <v>57</v>
      </c>
      <c r="L17" s="24" t="n">
        <v>32.8</v>
      </c>
      <c r="M17" s="25" t="n">
        <v>64</v>
      </c>
    </row>
    <row r="18" customFormat="false" ht="15" hidden="false" customHeight="true" outlineLevel="0" collapsed="false">
      <c r="A18" s="21" t="n">
        <v>5</v>
      </c>
      <c r="B18" s="22" t="n">
        <v>30.4</v>
      </c>
      <c r="C18" s="23" t="n">
        <v>53</v>
      </c>
      <c r="D18" s="24" t="n">
        <v>31.7</v>
      </c>
      <c r="E18" s="25" t="n">
        <v>76</v>
      </c>
      <c r="F18" s="22" t="n">
        <v>30.4</v>
      </c>
      <c r="G18" s="23" t="n">
        <v>53</v>
      </c>
      <c r="H18" s="24" t="n">
        <v>39.4</v>
      </c>
      <c r="I18" s="25" t="n">
        <v>29</v>
      </c>
      <c r="J18" s="22" t="n">
        <v>32.8</v>
      </c>
      <c r="K18" s="23" t="n">
        <v>49</v>
      </c>
      <c r="L18" s="24" t="n">
        <v>34.2</v>
      </c>
      <c r="M18" s="25" t="n">
        <v>53</v>
      </c>
    </row>
    <row r="19" customFormat="false" ht="15" hidden="false" customHeight="true" outlineLevel="0" collapsed="false">
      <c r="A19" s="21" t="n">
        <v>6</v>
      </c>
      <c r="B19" s="22" t="n">
        <v>30.5</v>
      </c>
      <c r="C19" s="23" t="n">
        <v>64</v>
      </c>
      <c r="D19" s="24" t="n">
        <v>31.8</v>
      </c>
      <c r="E19" s="25" t="n">
        <v>73</v>
      </c>
      <c r="F19" s="22" t="n">
        <v>29.2</v>
      </c>
      <c r="G19" s="23" t="n">
        <v>69</v>
      </c>
      <c r="H19" s="24" t="n">
        <v>36</v>
      </c>
      <c r="I19" s="25" t="n">
        <v>38</v>
      </c>
      <c r="J19" s="22" t="n">
        <v>29.8</v>
      </c>
      <c r="K19" s="23" t="n">
        <v>72</v>
      </c>
      <c r="L19" s="24" t="n">
        <v>33</v>
      </c>
      <c r="M19" s="25" t="n">
        <v>59</v>
      </c>
    </row>
    <row r="20" customFormat="false" ht="15" hidden="false" customHeight="true" outlineLevel="0" collapsed="false">
      <c r="A20" s="21" t="n">
        <v>7</v>
      </c>
      <c r="B20" s="22" t="n">
        <v>29.8</v>
      </c>
      <c r="C20" s="23" t="n">
        <v>75</v>
      </c>
      <c r="D20" s="24" t="n">
        <v>31.5</v>
      </c>
      <c r="E20" s="25" t="n">
        <v>72</v>
      </c>
      <c r="F20" s="22" t="n">
        <v>28.4</v>
      </c>
      <c r="G20" s="23" t="n">
        <v>69</v>
      </c>
      <c r="H20" s="24" t="n">
        <v>37.5</v>
      </c>
      <c r="I20" s="25" t="n">
        <v>23</v>
      </c>
      <c r="J20" s="22" t="n">
        <v>30.8</v>
      </c>
      <c r="K20" s="23" t="n">
        <v>64</v>
      </c>
      <c r="L20" s="24" t="n">
        <v>32.9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30.1</v>
      </c>
      <c r="C21" s="23" t="n">
        <v>43</v>
      </c>
      <c r="D21" s="24" t="n">
        <v>31.5</v>
      </c>
      <c r="E21" s="25" t="n">
        <v>70</v>
      </c>
      <c r="F21" s="22" t="n">
        <v>29.7</v>
      </c>
      <c r="G21" s="23" t="n">
        <v>59</v>
      </c>
      <c r="H21" s="24" t="n">
        <v>37.5</v>
      </c>
      <c r="I21" s="25" t="n">
        <v>26</v>
      </c>
      <c r="J21" s="22" t="n">
        <v>30.5</v>
      </c>
      <c r="K21" s="23" t="n">
        <v>50</v>
      </c>
      <c r="L21" s="24" t="n">
        <v>32</v>
      </c>
      <c r="M21" s="25" t="n">
        <v>61</v>
      </c>
    </row>
    <row r="22" customFormat="false" ht="15" hidden="false" customHeight="true" outlineLevel="0" collapsed="false">
      <c r="A22" s="21" t="n">
        <v>9</v>
      </c>
      <c r="B22" s="22" t="n">
        <v>29.4</v>
      </c>
      <c r="C22" s="23" t="n">
        <v>72</v>
      </c>
      <c r="D22" s="24" t="n">
        <v>32.2</v>
      </c>
      <c r="E22" s="25" t="n">
        <v>66</v>
      </c>
      <c r="F22" s="22" t="n">
        <v>29.5</v>
      </c>
      <c r="G22" s="23" t="n">
        <v>55</v>
      </c>
      <c r="H22" s="24" t="n">
        <v>35.1</v>
      </c>
      <c r="I22" s="25" t="n">
        <v>34</v>
      </c>
      <c r="J22" s="22" t="n">
        <v>29.9</v>
      </c>
      <c r="K22" s="23" t="n">
        <v>64</v>
      </c>
      <c r="L22" s="24" t="n">
        <v>34.2</v>
      </c>
      <c r="M22" s="25" t="n">
        <v>52</v>
      </c>
    </row>
    <row r="23" customFormat="false" ht="15" hidden="false" customHeight="true" outlineLevel="0" collapsed="false">
      <c r="A23" s="21" t="n">
        <v>10</v>
      </c>
      <c r="B23" s="22" t="n">
        <v>28.1</v>
      </c>
      <c r="C23" s="23" t="n">
        <v>78</v>
      </c>
      <c r="D23" s="24" t="n">
        <v>31.3</v>
      </c>
      <c r="E23" s="25" t="n">
        <v>67</v>
      </c>
      <c r="F23" s="22" t="n">
        <v>28.9</v>
      </c>
      <c r="G23" s="23" t="n">
        <v>52</v>
      </c>
      <c r="H23" s="24" t="n">
        <v>34.4</v>
      </c>
      <c r="I23" s="25" t="n">
        <v>37</v>
      </c>
      <c r="J23" s="22" t="n">
        <v>28.9</v>
      </c>
      <c r="K23" s="23" t="n">
        <v>67</v>
      </c>
      <c r="L23" s="24" t="n">
        <v>34.1</v>
      </c>
      <c r="M23" s="25" t="n">
        <v>50</v>
      </c>
    </row>
    <row r="24" customFormat="false" ht="15" hidden="false" customHeight="true" outlineLevel="0" collapsed="false">
      <c r="A24" s="21" t="n">
        <v>11</v>
      </c>
      <c r="B24" s="22" t="n">
        <v>28.2</v>
      </c>
      <c r="C24" s="23" t="n">
        <v>79</v>
      </c>
      <c r="D24" s="24" t="n">
        <v>29.8</v>
      </c>
      <c r="E24" s="25" t="n">
        <v>71</v>
      </c>
      <c r="F24" s="22" t="n">
        <v>28.7</v>
      </c>
      <c r="G24" s="23" t="n">
        <v>52</v>
      </c>
      <c r="H24" s="24" t="n">
        <v>34.4</v>
      </c>
      <c r="I24" s="25" t="n">
        <v>39</v>
      </c>
      <c r="J24" s="22" t="n">
        <v>28.7</v>
      </c>
      <c r="K24" s="23" t="n">
        <v>65</v>
      </c>
      <c r="L24" s="24" t="n">
        <v>32</v>
      </c>
      <c r="M24" s="25" t="n">
        <v>58</v>
      </c>
    </row>
    <row r="25" customFormat="false" ht="15" hidden="false" customHeight="true" outlineLevel="0" collapsed="false">
      <c r="A25" s="21" t="n">
        <v>12</v>
      </c>
      <c r="B25" s="22" t="n">
        <v>28.7</v>
      </c>
      <c r="C25" s="23" t="n">
        <v>72</v>
      </c>
      <c r="D25" s="24" t="n">
        <v>30.5</v>
      </c>
      <c r="E25" s="25" t="n">
        <v>72</v>
      </c>
      <c r="F25" s="22" t="n">
        <v>27.9</v>
      </c>
      <c r="G25" s="23" t="n">
        <v>55</v>
      </c>
      <c r="H25" s="24" t="n">
        <v>35.5</v>
      </c>
      <c r="I25" s="25" t="n">
        <v>33</v>
      </c>
      <c r="J25" s="22" t="n">
        <v>28.8</v>
      </c>
      <c r="K25" s="23" t="n">
        <v>64</v>
      </c>
      <c r="L25" s="24" t="n">
        <v>33.3</v>
      </c>
      <c r="M25" s="25" t="n">
        <v>51</v>
      </c>
    </row>
    <row r="26" customFormat="false" ht="15" hidden="false" customHeight="true" outlineLevel="0" collapsed="false">
      <c r="A26" s="21" t="n">
        <v>13</v>
      </c>
      <c r="B26" s="22" t="n">
        <v>29.1</v>
      </c>
      <c r="C26" s="23" t="n">
        <v>75</v>
      </c>
      <c r="D26" s="24" t="n">
        <v>30.9</v>
      </c>
      <c r="E26" s="25" t="n">
        <v>75</v>
      </c>
      <c r="F26" s="22" t="n">
        <v>28.9</v>
      </c>
      <c r="G26" s="23" t="n">
        <v>49</v>
      </c>
      <c r="H26" s="24" t="n">
        <v>37.8</v>
      </c>
      <c r="I26" s="25" t="n">
        <v>27</v>
      </c>
      <c r="J26" s="22" t="n">
        <v>29.6</v>
      </c>
      <c r="K26" s="23" t="n">
        <v>64</v>
      </c>
      <c r="L26" s="24" t="n">
        <v>33.7</v>
      </c>
      <c r="M26" s="25" t="n">
        <v>46</v>
      </c>
    </row>
    <row r="27" customFormat="false" ht="15" hidden="false" customHeight="true" outlineLevel="0" collapsed="false">
      <c r="A27" s="21" t="n">
        <v>14</v>
      </c>
      <c r="B27" s="22" t="n">
        <v>29.2</v>
      </c>
      <c r="C27" s="23" t="n">
        <v>77</v>
      </c>
      <c r="D27" s="24" t="n">
        <v>31.3</v>
      </c>
      <c r="E27" s="25" t="n">
        <v>72</v>
      </c>
      <c r="F27" s="22" t="n">
        <v>28.4</v>
      </c>
      <c r="G27" s="23" t="n">
        <v>68</v>
      </c>
      <c r="H27" s="24" t="n">
        <v>37.9</v>
      </c>
      <c r="I27" s="25" t="n">
        <v>28</v>
      </c>
      <c r="J27" s="22" t="n">
        <v>29.2</v>
      </c>
      <c r="K27" s="23" t="n">
        <v>74</v>
      </c>
      <c r="L27" s="24" t="n">
        <v>33.6</v>
      </c>
      <c r="M27" s="25" t="n">
        <v>44</v>
      </c>
    </row>
    <row r="28" customFormat="false" ht="15" hidden="false" customHeight="true" outlineLevel="0" collapsed="false">
      <c r="A28" s="21" t="n">
        <v>15</v>
      </c>
      <c r="B28" s="22" t="n">
        <v>29.1</v>
      </c>
      <c r="C28" s="23" t="n">
        <v>69</v>
      </c>
      <c r="D28" s="24" t="n">
        <v>31.6</v>
      </c>
      <c r="E28" s="25" t="n">
        <v>70</v>
      </c>
      <c r="F28" s="22" t="n">
        <v>29.1</v>
      </c>
      <c r="G28" s="23" t="n">
        <v>58</v>
      </c>
      <c r="H28" s="24" t="n">
        <v>36.3</v>
      </c>
      <c r="I28" s="25" t="n">
        <v>30</v>
      </c>
      <c r="J28" s="22" t="n">
        <v>30.8</v>
      </c>
      <c r="K28" s="23" t="n">
        <v>60</v>
      </c>
      <c r="L28" s="24" t="n">
        <v>34.5</v>
      </c>
      <c r="M28" s="25" t="n">
        <v>45</v>
      </c>
    </row>
    <row r="29" customFormat="false" ht="15" hidden="false" customHeight="true" outlineLevel="0" collapsed="false">
      <c r="A29" s="21" t="n">
        <v>16</v>
      </c>
      <c r="B29" s="22" t="n">
        <v>30.1</v>
      </c>
      <c r="C29" s="23" t="n">
        <v>71</v>
      </c>
      <c r="D29" s="24" t="n">
        <v>33.3</v>
      </c>
      <c r="E29" s="25" t="n">
        <v>63</v>
      </c>
      <c r="F29" s="22" t="n">
        <v>32.4</v>
      </c>
      <c r="G29" s="23" t="n">
        <v>34</v>
      </c>
      <c r="H29" s="24" t="n">
        <v>39.1</v>
      </c>
      <c r="I29" s="25" t="n">
        <v>21</v>
      </c>
      <c r="J29" s="22" t="n">
        <v>34.6</v>
      </c>
      <c r="K29" s="23" t="n">
        <v>32</v>
      </c>
      <c r="L29" s="24" t="n">
        <v>34.7</v>
      </c>
      <c r="M29" s="25" t="n">
        <v>50</v>
      </c>
    </row>
    <row r="30" customFormat="false" ht="15" hidden="false" customHeight="true" outlineLevel="0" collapsed="false">
      <c r="A30" s="21" t="n">
        <v>17</v>
      </c>
      <c r="B30" s="22" t="n">
        <v>31.2</v>
      </c>
      <c r="C30" s="23" t="n">
        <v>64</v>
      </c>
      <c r="D30" s="24" t="n">
        <v>31.7</v>
      </c>
      <c r="E30" s="25" t="n">
        <v>72</v>
      </c>
      <c r="F30" s="22" t="n">
        <v>31.8</v>
      </c>
      <c r="G30" s="23" t="n">
        <v>31</v>
      </c>
      <c r="H30" s="24" t="n">
        <v>39.7</v>
      </c>
      <c r="I30" s="25" t="n">
        <v>24</v>
      </c>
      <c r="J30" s="22" t="n">
        <v>32.5</v>
      </c>
      <c r="K30" s="23" t="n">
        <v>38</v>
      </c>
      <c r="L30" s="24" t="n">
        <v>34.7</v>
      </c>
      <c r="M30" s="25" t="n">
        <v>37</v>
      </c>
    </row>
    <row r="31" customFormat="false" ht="15" hidden="false" customHeight="true" outlineLevel="0" collapsed="false">
      <c r="A31" s="21" t="n">
        <v>18</v>
      </c>
      <c r="B31" s="22" t="n">
        <v>29.7</v>
      </c>
      <c r="C31" s="23" t="n">
        <v>67</v>
      </c>
      <c r="D31" s="24" t="n">
        <v>31.1</v>
      </c>
      <c r="E31" s="25" t="n">
        <v>75</v>
      </c>
      <c r="F31" s="22" t="n">
        <v>29.4</v>
      </c>
      <c r="G31" s="23" t="n">
        <v>54</v>
      </c>
      <c r="H31" s="24" t="n">
        <v>37.5</v>
      </c>
      <c r="I31" s="25" t="n">
        <v>32</v>
      </c>
      <c r="J31" s="22" t="n">
        <v>31.1</v>
      </c>
      <c r="K31" s="23" t="n">
        <v>54</v>
      </c>
      <c r="L31" s="24" t="n">
        <v>31.5</v>
      </c>
      <c r="M31" s="25" t="n">
        <v>62</v>
      </c>
    </row>
    <row r="32" customFormat="false" ht="15" hidden="false" customHeight="true" outlineLevel="0" collapsed="false">
      <c r="A32" s="21" t="n">
        <v>19</v>
      </c>
      <c r="B32" s="22" t="n">
        <v>29.1</v>
      </c>
      <c r="C32" s="23" t="n">
        <v>71</v>
      </c>
      <c r="D32" s="24" t="n">
        <v>31.4</v>
      </c>
      <c r="E32" s="25" t="n">
        <v>71</v>
      </c>
      <c r="F32" s="22" t="n">
        <v>29.1</v>
      </c>
      <c r="G32" s="23" t="n">
        <v>63</v>
      </c>
      <c r="H32" s="24" t="n">
        <v>36.6</v>
      </c>
      <c r="I32" s="25" t="n">
        <v>37</v>
      </c>
      <c r="J32" s="22" t="n">
        <v>30.6</v>
      </c>
      <c r="K32" s="23" t="n">
        <v>60</v>
      </c>
      <c r="L32" s="24" t="n">
        <v>31.8</v>
      </c>
      <c r="M32" s="25" t="n">
        <v>58</v>
      </c>
    </row>
    <row r="33" customFormat="false" ht="15" hidden="false" customHeight="true" outlineLevel="0" collapsed="false">
      <c r="A33" s="21" t="n">
        <v>20</v>
      </c>
      <c r="B33" s="22" t="n">
        <v>28.9</v>
      </c>
      <c r="C33" s="23" t="n">
        <v>74</v>
      </c>
      <c r="D33" s="24" t="n">
        <v>30.8</v>
      </c>
      <c r="E33" s="25" t="n">
        <v>63</v>
      </c>
      <c r="F33" s="22" t="n">
        <v>27.9</v>
      </c>
      <c r="G33" s="23" t="n">
        <v>66</v>
      </c>
      <c r="H33" s="24" t="n">
        <v>36.4</v>
      </c>
      <c r="I33" s="25" t="n">
        <v>31</v>
      </c>
      <c r="J33" s="22" t="n">
        <v>29.9</v>
      </c>
      <c r="K33" s="23" t="n">
        <v>63</v>
      </c>
      <c r="L33" s="24" t="n">
        <v>33.1</v>
      </c>
      <c r="M33" s="25" t="n">
        <v>44</v>
      </c>
    </row>
    <row r="34" customFormat="false" ht="15" hidden="false" customHeight="true" outlineLevel="0" collapsed="false">
      <c r="A34" s="21" t="n">
        <v>21</v>
      </c>
      <c r="B34" s="22" t="n">
        <v>29.9</v>
      </c>
      <c r="C34" s="23" t="n">
        <v>63</v>
      </c>
      <c r="D34" s="24" t="n">
        <v>31.4</v>
      </c>
      <c r="E34" s="25" t="n">
        <v>69</v>
      </c>
      <c r="F34" s="22" t="n">
        <v>26.7</v>
      </c>
      <c r="G34" s="23" t="n">
        <v>73</v>
      </c>
      <c r="H34" s="24" t="n">
        <v>36.1</v>
      </c>
      <c r="I34" s="25" t="n">
        <v>31</v>
      </c>
      <c r="J34" s="22" t="n">
        <v>28.4</v>
      </c>
      <c r="K34" s="23" t="n">
        <v>66</v>
      </c>
      <c r="L34" s="24" t="n">
        <v>31.2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29.6</v>
      </c>
      <c r="C35" s="23" t="n">
        <v>70</v>
      </c>
      <c r="D35" s="24" t="n">
        <v>31</v>
      </c>
      <c r="E35" s="25" t="n">
        <v>72</v>
      </c>
      <c r="F35" s="22" t="n">
        <v>27.4</v>
      </c>
      <c r="G35" s="23" t="n">
        <v>74</v>
      </c>
      <c r="H35" s="24" t="n">
        <v>37.2</v>
      </c>
      <c r="I35" s="25" t="n">
        <v>26</v>
      </c>
      <c r="J35" s="22" t="n">
        <v>28.8</v>
      </c>
      <c r="K35" s="23" t="n">
        <v>72</v>
      </c>
      <c r="L35" s="24" t="n">
        <v>32</v>
      </c>
      <c r="M35" s="25" t="n">
        <v>59</v>
      </c>
    </row>
    <row r="36" customFormat="false" ht="15" hidden="false" customHeight="true" outlineLevel="0" collapsed="false">
      <c r="A36" s="21" t="n">
        <v>23</v>
      </c>
      <c r="B36" s="22" t="n">
        <v>29.2</v>
      </c>
      <c r="C36" s="23" t="n">
        <v>76</v>
      </c>
      <c r="D36" s="24" t="n">
        <v>30.7</v>
      </c>
      <c r="E36" s="25" t="n">
        <v>72</v>
      </c>
      <c r="F36" s="22" t="n">
        <v>28.3</v>
      </c>
      <c r="G36" s="23" t="n">
        <v>69</v>
      </c>
      <c r="H36" s="24" t="n">
        <v>36.4</v>
      </c>
      <c r="I36" s="25" t="n">
        <v>36</v>
      </c>
      <c r="J36" s="22" t="n">
        <v>29.1</v>
      </c>
      <c r="K36" s="23" t="n">
        <v>72</v>
      </c>
      <c r="L36" s="24" t="n">
        <v>32.8</v>
      </c>
      <c r="M36" s="25" t="n">
        <v>59</v>
      </c>
    </row>
    <row r="37" customFormat="false" ht="15" hidden="false" customHeight="true" outlineLevel="0" collapsed="false">
      <c r="A37" s="21" t="n">
        <v>24</v>
      </c>
      <c r="B37" s="22" t="n">
        <v>28.9</v>
      </c>
      <c r="C37" s="23" t="n">
        <v>69</v>
      </c>
      <c r="D37" s="24" t="n">
        <v>31.7</v>
      </c>
      <c r="E37" s="25" t="n">
        <v>66</v>
      </c>
      <c r="F37" s="22" t="n">
        <v>28.2</v>
      </c>
      <c r="G37" s="23" t="n">
        <v>65</v>
      </c>
      <c r="H37" s="24" t="n">
        <v>35.6</v>
      </c>
      <c r="I37" s="25" t="n">
        <v>36</v>
      </c>
      <c r="J37" s="22" t="n">
        <v>28.6</v>
      </c>
      <c r="K37" s="23" t="n">
        <v>64</v>
      </c>
      <c r="L37" s="24" t="n">
        <v>32.2</v>
      </c>
      <c r="M37" s="25" t="n">
        <v>53</v>
      </c>
    </row>
    <row r="38" customFormat="false" ht="15" hidden="false" customHeight="true" outlineLevel="0" collapsed="false">
      <c r="A38" s="21" t="n">
        <v>25</v>
      </c>
      <c r="B38" s="22" t="n">
        <v>29.6</v>
      </c>
      <c r="C38" s="23" t="n">
        <v>70</v>
      </c>
      <c r="D38" s="24" t="n">
        <v>31.8</v>
      </c>
      <c r="E38" s="25" t="n">
        <v>67</v>
      </c>
      <c r="F38" s="22" t="n">
        <v>27.8</v>
      </c>
      <c r="G38" s="23" t="n">
        <v>71</v>
      </c>
      <c r="H38" s="24" t="n">
        <v>35.4</v>
      </c>
      <c r="I38" s="25" t="n">
        <v>31</v>
      </c>
      <c r="J38" s="22" t="n">
        <v>29.7</v>
      </c>
      <c r="K38" s="23" t="n">
        <v>62</v>
      </c>
      <c r="L38" s="24" t="n">
        <v>31.8</v>
      </c>
      <c r="M38" s="25" t="n">
        <v>58</v>
      </c>
    </row>
    <row r="39" customFormat="false" ht="15" hidden="false" customHeight="true" outlineLevel="0" collapsed="false">
      <c r="A39" s="21" t="n">
        <v>26</v>
      </c>
      <c r="B39" s="22" t="n">
        <v>31.5</v>
      </c>
      <c r="C39" s="23" t="n">
        <v>39</v>
      </c>
      <c r="D39" s="24" t="n">
        <v>31.9</v>
      </c>
      <c r="E39" s="25" t="n">
        <v>69</v>
      </c>
      <c r="F39" s="22" t="n">
        <v>30</v>
      </c>
      <c r="G39" s="23" t="n">
        <v>36</v>
      </c>
      <c r="H39" s="24" t="n">
        <v>34.4</v>
      </c>
      <c r="I39" s="25" t="n">
        <v>25</v>
      </c>
      <c r="J39" s="22" t="n">
        <v>32</v>
      </c>
      <c r="K39" s="23" t="n">
        <v>37</v>
      </c>
      <c r="L39" s="24" t="n">
        <v>32.5</v>
      </c>
      <c r="M39" s="25" t="n">
        <v>57</v>
      </c>
    </row>
    <row r="40" customFormat="false" ht="15" hidden="false" customHeight="true" outlineLevel="0" collapsed="false">
      <c r="A40" s="21" t="n">
        <v>27</v>
      </c>
      <c r="B40" s="22" t="n">
        <v>29.9</v>
      </c>
      <c r="C40" s="23" t="n">
        <v>52</v>
      </c>
      <c r="D40" s="24" t="n">
        <v>32.4</v>
      </c>
      <c r="E40" s="25" t="n">
        <v>56</v>
      </c>
      <c r="F40" s="22" t="n">
        <v>29.5</v>
      </c>
      <c r="G40" s="23" t="n">
        <v>42</v>
      </c>
      <c r="H40" s="24" t="n">
        <v>35.8</v>
      </c>
      <c r="I40" s="25" t="n">
        <v>21</v>
      </c>
      <c r="J40" s="22" t="n">
        <v>31.5</v>
      </c>
      <c r="K40" s="23" t="n">
        <v>35</v>
      </c>
      <c r="L40" s="24" t="n">
        <v>31.9</v>
      </c>
      <c r="M40" s="25" t="n">
        <v>54</v>
      </c>
    </row>
    <row r="41" customFormat="false" ht="15" hidden="false" customHeight="true" outlineLevel="0" collapsed="false">
      <c r="A41" s="21" t="n">
        <v>28</v>
      </c>
      <c r="B41" s="22" t="n">
        <v>29.8</v>
      </c>
      <c r="C41" s="23" t="n">
        <v>72</v>
      </c>
      <c r="D41" s="24" t="n">
        <v>32.2</v>
      </c>
      <c r="E41" s="25" t="n">
        <v>70</v>
      </c>
      <c r="F41" s="22" t="n">
        <v>29.6</v>
      </c>
      <c r="G41" s="23" t="n">
        <v>46</v>
      </c>
      <c r="H41" s="24" t="n">
        <v>35.8</v>
      </c>
      <c r="I41" s="25" t="n">
        <v>25</v>
      </c>
      <c r="J41" s="22" t="n">
        <v>32</v>
      </c>
      <c r="K41" s="23" t="n">
        <v>26</v>
      </c>
      <c r="L41" s="24" t="n">
        <v>33.9</v>
      </c>
      <c r="M41" s="25" t="n">
        <v>30</v>
      </c>
    </row>
    <row r="42" customFormat="false" ht="15" hidden="false" customHeight="true" outlineLevel="0" collapsed="false">
      <c r="A42" s="21" t="n">
        <v>29</v>
      </c>
      <c r="B42" s="22" t="n">
        <v>30.1</v>
      </c>
      <c r="C42" s="23" t="n">
        <v>69</v>
      </c>
      <c r="D42" s="24" t="n">
        <v>32.1</v>
      </c>
      <c r="E42" s="25" t="n">
        <v>69</v>
      </c>
      <c r="F42" s="22" t="n">
        <v>29.9</v>
      </c>
      <c r="G42" s="23" t="n">
        <v>42</v>
      </c>
      <c r="H42" s="24" t="n">
        <v>35.7</v>
      </c>
      <c r="I42" s="25" t="n">
        <v>14</v>
      </c>
      <c r="J42" s="22" t="n">
        <v>32.5</v>
      </c>
      <c r="K42" s="23" t="n">
        <v>28</v>
      </c>
      <c r="L42" s="24" t="n">
        <v>34.8</v>
      </c>
      <c r="M42" s="25" t="n">
        <v>34</v>
      </c>
    </row>
    <row r="43" customFormat="false" ht="15" hidden="false" customHeight="true" outlineLevel="0" collapsed="false">
      <c r="A43" s="21" t="n">
        <v>30</v>
      </c>
      <c r="B43" s="22" t="n">
        <v>30.2</v>
      </c>
      <c r="C43" s="23" t="n">
        <v>49</v>
      </c>
      <c r="D43" s="24" t="n">
        <v>32.7</v>
      </c>
      <c r="E43" s="25" t="n">
        <v>56</v>
      </c>
      <c r="F43" s="22" t="n">
        <v>29.7</v>
      </c>
      <c r="G43" s="23" t="n">
        <v>39</v>
      </c>
      <c r="H43" s="24" t="n">
        <v>34.4</v>
      </c>
      <c r="I43" s="25" t="n">
        <v>17</v>
      </c>
      <c r="J43" s="22" t="n">
        <v>31.1</v>
      </c>
      <c r="K43" s="23" t="n">
        <v>42</v>
      </c>
      <c r="L43" s="24" t="n">
        <v>33.1</v>
      </c>
      <c r="M43" s="25" t="n">
        <v>31</v>
      </c>
    </row>
    <row r="44" customFormat="false" ht="15" hidden="false" customHeight="true" outlineLevel="0" collapsed="false">
      <c r="A44" s="26" t="n">
        <v>31</v>
      </c>
      <c r="B44" s="27" t="n">
        <v>31.2</v>
      </c>
      <c r="C44" s="28" t="n">
        <v>35</v>
      </c>
      <c r="D44" s="29" t="n">
        <v>31.6</v>
      </c>
      <c r="E44" s="30" t="n">
        <v>69</v>
      </c>
      <c r="F44" s="27" t="n">
        <v>29.8</v>
      </c>
      <c r="G44" s="28" t="n">
        <v>41</v>
      </c>
      <c r="H44" s="29" t="n">
        <v>36.3</v>
      </c>
      <c r="I44" s="30" t="n">
        <v>22</v>
      </c>
      <c r="J44" s="27" t="n">
        <v>31.9</v>
      </c>
      <c r="K44" s="28" t="n">
        <v>36</v>
      </c>
      <c r="L44" s="29" t="n">
        <v>32.6</v>
      </c>
      <c r="M44" s="30" t="n">
        <v>44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9.8387096774194</v>
      </c>
      <c r="C45" s="33" t="n">
        <f aca="false">AVERAGE(C14:C44)</f>
        <v>65.1612903225806</v>
      </c>
      <c r="D45" s="34" t="n">
        <f aca="false">AVERAGE(D14:D44)</f>
        <v>31.6903225806452</v>
      </c>
      <c r="E45" s="35" t="n">
        <f aca="false">AVERAGE(E14:E44)</f>
        <v>69.0967741935484</v>
      </c>
      <c r="F45" s="32" t="n">
        <f aca="false">AVERAGE(F14:F44)</f>
        <v>29.5870967741935</v>
      </c>
      <c r="G45" s="33" t="n">
        <f aca="false">AVERAGE(G14:G44)</f>
        <v>53.1935483870968</v>
      </c>
      <c r="H45" s="34" t="n">
        <f aca="false">AVERAGE(H14:H44)</f>
        <v>36.9548387096774</v>
      </c>
      <c r="I45" s="35" t="n">
        <f aca="false">AVERAGE(I14:I44)</f>
        <v>27.7741935483871</v>
      </c>
      <c r="J45" s="32" t="n">
        <f aca="false">AVERAGE(J14:J44)</f>
        <v>30.8387096774194</v>
      </c>
      <c r="K45" s="33" t="n">
        <f aca="false">AVERAGE(K14:K44)</f>
        <v>53.8387096774194</v>
      </c>
      <c r="L45" s="34" t="n">
        <f aca="false">AVERAGE(L14:L44)</f>
        <v>33.1161290322581</v>
      </c>
      <c r="M45" s="35" t="n">
        <f aca="false">AVERAGE(M14:M44)</f>
        <v>51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32.4</v>
      </c>
      <c r="C47" s="33" t="n">
        <f aca="false">MAX(C14:C44)</f>
        <v>79</v>
      </c>
      <c r="D47" s="34" t="n">
        <f aca="false">MAX(D14:D44)</f>
        <v>33.3</v>
      </c>
      <c r="E47" s="35" t="n">
        <f aca="false">MAX(E14:E44)</f>
        <v>76</v>
      </c>
      <c r="F47" s="32" t="n">
        <f aca="false">MAX(F14:F44)</f>
        <v>34.9</v>
      </c>
      <c r="G47" s="33" t="n">
        <f aca="false">MAX(G14:G44)</f>
        <v>74</v>
      </c>
      <c r="H47" s="34" t="n">
        <f aca="false">MAX(H14:H44)</f>
        <v>42.2</v>
      </c>
      <c r="I47" s="35" t="n">
        <f aca="false">MAX(I14:I44)</f>
        <v>39</v>
      </c>
      <c r="J47" s="32" t="n">
        <f aca="false">MAX(J14:J44)</f>
        <v>37.1</v>
      </c>
      <c r="K47" s="33" t="n">
        <f aca="false">MAX(K14:K44)</f>
        <v>74</v>
      </c>
      <c r="L47" s="34" t="n">
        <f aca="false">MAX(L14:L44)</f>
        <v>36.2</v>
      </c>
      <c r="M47" s="35" t="n">
        <f aca="false">MAX(M14:M44)</f>
        <v>64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28.1</v>
      </c>
      <c r="C49" s="33" t="n">
        <f aca="false">MIN(C14:C44)</f>
        <v>35</v>
      </c>
      <c r="D49" s="34" t="n">
        <f aca="false">MIN(D14:D44)</f>
        <v>29.8</v>
      </c>
      <c r="E49" s="35" t="n">
        <f aca="false">MIN(E14:E44)</f>
        <v>56</v>
      </c>
      <c r="F49" s="32" t="n">
        <f aca="false">MIN(F14:F44)</f>
        <v>26.7</v>
      </c>
      <c r="G49" s="33" t="n">
        <f aca="false">MIN(G14:G44)</f>
        <v>28</v>
      </c>
      <c r="H49" s="34" t="n">
        <f aca="false">MIN(H14:H44)</f>
        <v>34.4</v>
      </c>
      <c r="I49" s="35" t="n">
        <f aca="false">MIN(I14:I44)</f>
        <v>14</v>
      </c>
      <c r="J49" s="32" t="n">
        <f aca="false">MIN(J14:J44)</f>
        <v>28.4</v>
      </c>
      <c r="K49" s="33" t="n">
        <f aca="false">MIN(K14:K44)</f>
        <v>25</v>
      </c>
      <c r="L49" s="34" t="n">
        <f aca="false">MIN(L14:L44)</f>
        <v>31.2</v>
      </c>
      <c r="M49" s="35" t="n">
        <f aca="false">MIN(M14:M44)</f>
        <v>30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433333333333333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D7" s="3" t="s">
        <v>34</v>
      </c>
      <c r="E7" s="3"/>
      <c r="F7" s="3"/>
      <c r="G7" s="3"/>
      <c r="H7" s="3"/>
      <c r="I7" s="3"/>
      <c r="J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9.1</v>
      </c>
      <c r="C14" s="18" t="n">
        <v>72</v>
      </c>
      <c r="D14" s="19" t="n">
        <v>31.1</v>
      </c>
      <c r="E14" s="20" t="n">
        <v>76</v>
      </c>
      <c r="F14" s="17" t="n">
        <v>30.6</v>
      </c>
      <c r="G14" s="18" t="n">
        <v>32</v>
      </c>
      <c r="H14" s="19" t="n">
        <v>38.5</v>
      </c>
      <c r="I14" s="20" t="n">
        <v>23</v>
      </c>
      <c r="J14" s="17" t="n">
        <v>29.9</v>
      </c>
      <c r="K14" s="18" t="n">
        <v>60</v>
      </c>
      <c r="L14" s="19" t="n">
        <v>33.1</v>
      </c>
      <c r="M14" s="20" t="n">
        <v>41</v>
      </c>
    </row>
    <row r="15" customFormat="false" ht="15" hidden="false" customHeight="true" outlineLevel="0" collapsed="false">
      <c r="A15" s="21" t="n">
        <v>2</v>
      </c>
      <c r="B15" s="22" t="n">
        <v>31.6</v>
      </c>
      <c r="C15" s="23" t="n">
        <v>35</v>
      </c>
      <c r="D15" s="24" t="n">
        <v>32</v>
      </c>
      <c r="E15" s="25" t="n">
        <v>72</v>
      </c>
      <c r="F15" s="22" t="n">
        <v>28.6</v>
      </c>
      <c r="G15" s="23" t="n">
        <v>35</v>
      </c>
      <c r="H15" s="24" t="n">
        <v>39.2</v>
      </c>
      <c r="I15" s="25" t="n">
        <v>13</v>
      </c>
      <c r="J15" s="22" t="n">
        <v>29.2</v>
      </c>
      <c r="K15" s="23" t="n">
        <v>68</v>
      </c>
      <c r="L15" s="24" t="n">
        <v>31.2</v>
      </c>
      <c r="M15" s="25" t="n">
        <v>68</v>
      </c>
    </row>
    <row r="16" customFormat="false" ht="15" hidden="false" customHeight="true" outlineLevel="0" collapsed="false">
      <c r="A16" s="21" t="n">
        <v>3</v>
      </c>
      <c r="B16" s="22" t="n">
        <v>29.2</v>
      </c>
      <c r="C16" s="23" t="n">
        <v>74</v>
      </c>
      <c r="D16" s="24" t="n">
        <v>31.4</v>
      </c>
      <c r="E16" s="25" t="n">
        <v>64</v>
      </c>
      <c r="F16" s="22" t="n">
        <v>29.5</v>
      </c>
      <c r="G16" s="23" t="n">
        <v>33</v>
      </c>
      <c r="H16" s="24" t="n">
        <v>36</v>
      </c>
      <c r="I16" s="25" t="n">
        <v>27</v>
      </c>
      <c r="J16" s="22" t="n">
        <v>30</v>
      </c>
      <c r="K16" s="23" t="n">
        <v>66</v>
      </c>
      <c r="L16" s="24" t="n">
        <v>32.5</v>
      </c>
      <c r="M16" s="25" t="n">
        <v>53</v>
      </c>
    </row>
    <row r="17" customFormat="false" ht="15" hidden="false" customHeight="true" outlineLevel="0" collapsed="false">
      <c r="A17" s="21" t="n">
        <v>4</v>
      </c>
      <c r="B17" s="22" t="n">
        <v>29</v>
      </c>
      <c r="C17" s="23" t="n">
        <v>56</v>
      </c>
      <c r="D17" s="24" t="n">
        <v>29.8</v>
      </c>
      <c r="E17" s="25" t="n">
        <v>63</v>
      </c>
      <c r="F17" s="22" t="n">
        <v>26.5</v>
      </c>
      <c r="G17" s="23" t="n">
        <v>62</v>
      </c>
      <c r="H17" s="24" t="n">
        <v>34.2</v>
      </c>
      <c r="I17" s="25" t="n">
        <v>28</v>
      </c>
      <c r="J17" s="22" t="n">
        <v>28.6</v>
      </c>
      <c r="K17" s="23" t="n">
        <v>58</v>
      </c>
      <c r="L17" s="24" t="n">
        <v>31.7</v>
      </c>
      <c r="M17" s="25" t="n">
        <v>50</v>
      </c>
    </row>
    <row r="18" customFormat="false" ht="15" hidden="false" customHeight="true" outlineLevel="0" collapsed="false">
      <c r="A18" s="21" t="n">
        <v>5</v>
      </c>
      <c r="B18" s="22" t="n">
        <v>28.3</v>
      </c>
      <c r="C18" s="23" t="n">
        <v>61</v>
      </c>
      <c r="D18" s="24" t="n">
        <v>30.6</v>
      </c>
      <c r="E18" s="25" t="n">
        <v>62</v>
      </c>
      <c r="F18" s="22" t="n">
        <v>26.3</v>
      </c>
      <c r="G18" s="23" t="n">
        <v>67</v>
      </c>
      <c r="H18" s="24" t="n">
        <v>35.8</v>
      </c>
      <c r="I18" s="25" t="n">
        <v>27</v>
      </c>
      <c r="J18" s="22" t="n">
        <v>28.5</v>
      </c>
      <c r="K18" s="23" t="n">
        <v>60</v>
      </c>
      <c r="L18" s="24" t="n">
        <v>30.2</v>
      </c>
      <c r="M18" s="25" t="n">
        <v>56</v>
      </c>
    </row>
    <row r="19" customFormat="false" ht="15" hidden="false" customHeight="true" outlineLevel="0" collapsed="false">
      <c r="A19" s="21" t="n">
        <v>6</v>
      </c>
      <c r="B19" s="22" t="n">
        <v>28.5</v>
      </c>
      <c r="C19" s="23" t="n">
        <v>68</v>
      </c>
      <c r="D19" s="24" t="n">
        <v>30.9</v>
      </c>
      <c r="E19" s="25" t="n">
        <v>73</v>
      </c>
      <c r="F19" s="22" t="n">
        <v>27.2</v>
      </c>
      <c r="G19" s="23" t="n">
        <v>56</v>
      </c>
      <c r="H19" s="24" t="n">
        <v>38.6</v>
      </c>
      <c r="I19" s="25" t="n">
        <v>22</v>
      </c>
      <c r="J19" s="22" t="n">
        <v>28.8</v>
      </c>
      <c r="K19" s="23" t="n">
        <v>69</v>
      </c>
      <c r="L19" s="24" t="n">
        <v>31.7</v>
      </c>
      <c r="M19" s="25" t="n">
        <v>59</v>
      </c>
    </row>
    <row r="20" customFormat="false" ht="15" hidden="false" customHeight="true" outlineLevel="0" collapsed="false">
      <c r="A20" s="21" t="n">
        <v>7</v>
      </c>
      <c r="B20" s="22" t="n">
        <v>28.3</v>
      </c>
      <c r="C20" s="23" t="n">
        <v>75</v>
      </c>
      <c r="D20" s="24" t="n">
        <v>30.8</v>
      </c>
      <c r="E20" s="25" t="n">
        <v>75</v>
      </c>
      <c r="F20" s="22" t="n">
        <v>29.2</v>
      </c>
      <c r="G20" s="23" t="n">
        <v>41</v>
      </c>
      <c r="H20" s="24" t="n">
        <v>38.7</v>
      </c>
      <c r="I20" s="25" t="n">
        <v>23</v>
      </c>
      <c r="J20" s="22" t="n">
        <v>28.2</v>
      </c>
      <c r="K20" s="23" t="n">
        <v>75</v>
      </c>
      <c r="L20" s="24" t="n">
        <v>31.6</v>
      </c>
      <c r="M20" s="25" t="n">
        <v>66</v>
      </c>
    </row>
    <row r="21" customFormat="false" ht="15" hidden="false" customHeight="true" outlineLevel="0" collapsed="false">
      <c r="A21" s="21" t="n">
        <v>8</v>
      </c>
      <c r="B21" s="22" t="n">
        <v>31.3</v>
      </c>
      <c r="C21" s="23" t="n">
        <v>32</v>
      </c>
      <c r="D21" s="24" t="n">
        <v>32.3</v>
      </c>
      <c r="E21" s="25" t="n">
        <v>62</v>
      </c>
      <c r="F21" s="22" t="n">
        <v>31</v>
      </c>
      <c r="G21" s="23" t="n">
        <v>37</v>
      </c>
      <c r="H21" s="24" t="n">
        <v>40.3</v>
      </c>
      <c r="I21" s="25" t="n">
        <v>14</v>
      </c>
      <c r="J21" s="22" t="n">
        <v>33.4</v>
      </c>
      <c r="K21" s="23" t="n">
        <v>31</v>
      </c>
      <c r="L21" s="24" t="n">
        <v>34.9</v>
      </c>
      <c r="M21" s="25" t="n">
        <v>32</v>
      </c>
    </row>
    <row r="22" customFormat="false" ht="15" hidden="false" customHeight="true" outlineLevel="0" collapsed="false">
      <c r="A22" s="21" t="n">
        <v>9</v>
      </c>
      <c r="B22" s="22" t="n">
        <v>30.7</v>
      </c>
      <c r="C22" s="23" t="n">
        <v>71</v>
      </c>
      <c r="D22" s="24" t="n">
        <v>32</v>
      </c>
      <c r="E22" s="25" t="n">
        <v>76</v>
      </c>
      <c r="F22" s="22" t="n">
        <v>28.6</v>
      </c>
      <c r="G22" s="23" t="n">
        <v>39</v>
      </c>
      <c r="H22" s="24" t="n">
        <v>40.2</v>
      </c>
      <c r="I22" s="25" t="n">
        <v>21</v>
      </c>
      <c r="J22" s="22" t="n">
        <v>26.2</v>
      </c>
      <c r="K22" s="23" t="n">
        <v>60</v>
      </c>
      <c r="L22" s="24" t="n">
        <v>33.6</v>
      </c>
      <c r="M22" s="25" t="n">
        <v>47</v>
      </c>
    </row>
    <row r="23" customFormat="false" ht="15" hidden="false" customHeight="true" outlineLevel="0" collapsed="false">
      <c r="A23" s="21" t="n">
        <v>10</v>
      </c>
      <c r="B23" s="22" t="n">
        <v>29.4</v>
      </c>
      <c r="C23" s="23" t="n">
        <v>52</v>
      </c>
      <c r="D23" s="24" t="n">
        <v>31.5</v>
      </c>
      <c r="E23" s="25" t="n">
        <v>74</v>
      </c>
      <c r="F23" s="22" t="n">
        <v>28.5</v>
      </c>
      <c r="G23" s="23" t="n">
        <v>44</v>
      </c>
      <c r="H23" s="24" t="n">
        <v>39.7</v>
      </c>
      <c r="I23" s="25" t="n">
        <v>19</v>
      </c>
      <c r="J23" s="22" t="n">
        <v>30.6</v>
      </c>
      <c r="K23" s="23" t="n">
        <v>47</v>
      </c>
      <c r="L23" s="24" t="n">
        <v>31.9</v>
      </c>
      <c r="M23" s="25" t="n">
        <v>65</v>
      </c>
    </row>
    <row r="24" customFormat="false" ht="15" hidden="false" customHeight="true" outlineLevel="0" collapsed="false">
      <c r="A24" s="21" t="n">
        <v>11</v>
      </c>
      <c r="B24" s="22" t="n">
        <v>28.9</v>
      </c>
      <c r="C24" s="23" t="n">
        <v>64</v>
      </c>
      <c r="D24" s="24" t="n">
        <v>32.9</v>
      </c>
      <c r="E24" s="25" t="n">
        <v>62</v>
      </c>
      <c r="F24" s="22" t="n">
        <v>28.7</v>
      </c>
      <c r="G24" s="23" t="n">
        <v>42</v>
      </c>
      <c r="H24" s="24" t="n">
        <v>40.6</v>
      </c>
      <c r="I24" s="25" t="n">
        <v>16</v>
      </c>
      <c r="J24" s="22" t="n">
        <v>29.5</v>
      </c>
      <c r="K24" s="23" t="n">
        <v>69</v>
      </c>
      <c r="L24" s="24" t="n">
        <v>35.2</v>
      </c>
      <c r="M24" s="25" t="n">
        <v>36</v>
      </c>
    </row>
    <row r="25" customFormat="false" ht="15" hidden="false" customHeight="true" outlineLevel="0" collapsed="false">
      <c r="A25" s="21" t="n">
        <v>12</v>
      </c>
      <c r="B25" s="22" t="n">
        <v>29.9</v>
      </c>
      <c r="C25" s="23" t="n">
        <v>77</v>
      </c>
      <c r="D25" s="24" t="n">
        <v>31.8</v>
      </c>
      <c r="E25" s="25" t="n">
        <v>78</v>
      </c>
      <c r="F25" s="22" t="n">
        <v>30.1</v>
      </c>
      <c r="G25" s="23" t="n">
        <v>29</v>
      </c>
      <c r="H25" s="24" t="n">
        <v>40.8</v>
      </c>
      <c r="I25" s="25" t="n">
        <v>15</v>
      </c>
      <c r="J25" s="22" t="n">
        <v>31.1</v>
      </c>
      <c r="K25" s="23" t="n">
        <v>30</v>
      </c>
      <c r="L25" s="24" t="n">
        <v>34.9</v>
      </c>
      <c r="M25" s="25" t="n">
        <v>44</v>
      </c>
    </row>
    <row r="26" customFormat="false" ht="15" hidden="false" customHeight="true" outlineLevel="0" collapsed="false">
      <c r="A26" s="21" t="n">
        <v>13</v>
      </c>
      <c r="B26" s="22" t="n">
        <v>28.9</v>
      </c>
      <c r="C26" s="23" t="n">
        <v>73</v>
      </c>
      <c r="D26" s="24" t="n">
        <v>30.8</v>
      </c>
      <c r="E26" s="25" t="n">
        <v>69</v>
      </c>
      <c r="F26" s="22" t="n">
        <v>28.3</v>
      </c>
      <c r="G26" s="23" t="n">
        <v>63</v>
      </c>
      <c r="H26" s="24" t="n">
        <v>35.6</v>
      </c>
      <c r="I26" s="25" t="n">
        <v>37</v>
      </c>
      <c r="J26" s="22" t="n">
        <v>29.5</v>
      </c>
      <c r="K26" s="23" t="n">
        <v>59</v>
      </c>
      <c r="L26" s="24" t="n">
        <v>32.5</v>
      </c>
      <c r="M26" s="25" t="n">
        <v>49</v>
      </c>
    </row>
    <row r="27" customFormat="false" ht="15" hidden="false" customHeight="true" outlineLevel="0" collapsed="false">
      <c r="A27" s="21" t="n">
        <v>14</v>
      </c>
      <c r="B27" s="22" t="n">
        <v>28.8</v>
      </c>
      <c r="C27" s="23" t="n">
        <v>64</v>
      </c>
      <c r="D27" s="24" t="n">
        <v>30.8</v>
      </c>
      <c r="E27" s="25" t="n">
        <v>66</v>
      </c>
      <c r="F27" s="22" t="n">
        <v>26.8</v>
      </c>
      <c r="G27" s="23" t="n">
        <v>71</v>
      </c>
      <c r="H27" s="24" t="n">
        <v>35.8</v>
      </c>
      <c r="I27" s="25" t="n">
        <v>37</v>
      </c>
      <c r="J27" s="22" t="n">
        <v>29.3</v>
      </c>
      <c r="K27" s="23" t="n">
        <v>63</v>
      </c>
      <c r="L27" s="24" t="n">
        <v>30.2</v>
      </c>
      <c r="M27" s="25" t="n">
        <v>65</v>
      </c>
    </row>
    <row r="28" customFormat="false" ht="15" hidden="false" customHeight="true" outlineLevel="0" collapsed="false">
      <c r="A28" s="21" t="n">
        <v>15</v>
      </c>
      <c r="B28" s="22" t="n">
        <v>27.4</v>
      </c>
      <c r="C28" s="23" t="n">
        <v>67</v>
      </c>
      <c r="D28" s="24" t="n">
        <v>31.1</v>
      </c>
      <c r="E28" s="25" t="n">
        <v>63</v>
      </c>
      <c r="F28" s="22" t="n">
        <v>26.8</v>
      </c>
      <c r="G28" s="23" t="n">
        <v>68</v>
      </c>
      <c r="H28" s="24" t="n">
        <v>36.4</v>
      </c>
      <c r="I28" s="25" t="n">
        <v>25</v>
      </c>
      <c r="J28" s="22" t="n">
        <v>29.8</v>
      </c>
      <c r="K28" s="23" t="n">
        <v>60</v>
      </c>
      <c r="L28" s="24" t="n">
        <v>33.3</v>
      </c>
      <c r="M28" s="25" t="n">
        <v>46</v>
      </c>
    </row>
    <row r="29" customFormat="false" ht="15" hidden="false" customHeight="true" outlineLevel="0" collapsed="false">
      <c r="A29" s="21" t="n">
        <v>16</v>
      </c>
      <c r="B29" s="22" t="n">
        <v>29.2</v>
      </c>
      <c r="C29" s="23" t="n">
        <v>63</v>
      </c>
      <c r="D29" s="24" t="n">
        <v>30.5</v>
      </c>
      <c r="E29" s="25" t="n">
        <v>70</v>
      </c>
      <c r="F29" s="22" t="n">
        <v>26.8</v>
      </c>
      <c r="G29" s="23" t="n">
        <v>67</v>
      </c>
      <c r="H29" s="24" t="n">
        <v>35.3</v>
      </c>
      <c r="I29" s="25" t="n">
        <v>38</v>
      </c>
      <c r="J29" s="22" t="n">
        <v>28.4</v>
      </c>
      <c r="K29" s="23" t="n">
        <v>64</v>
      </c>
      <c r="L29" s="24" t="n">
        <v>31.3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28.6</v>
      </c>
      <c r="C30" s="23" t="n">
        <v>66</v>
      </c>
      <c r="D30" s="24" t="n">
        <v>30.3</v>
      </c>
      <c r="E30" s="25" t="n">
        <v>64</v>
      </c>
      <c r="F30" s="22" t="n">
        <v>26.8</v>
      </c>
      <c r="G30" s="23" t="n">
        <v>72</v>
      </c>
      <c r="H30" s="24" t="n">
        <v>33.4</v>
      </c>
      <c r="I30" s="25" t="n">
        <v>42</v>
      </c>
      <c r="J30" s="22" t="n">
        <v>28.8</v>
      </c>
      <c r="K30" s="23" t="n">
        <v>70</v>
      </c>
      <c r="L30" s="24" t="n">
        <v>31.8</v>
      </c>
      <c r="M30" s="25" t="n">
        <v>52</v>
      </c>
    </row>
    <row r="31" customFormat="false" ht="15" hidden="false" customHeight="true" outlineLevel="0" collapsed="false">
      <c r="A31" s="21" t="n">
        <v>18</v>
      </c>
      <c r="B31" s="22" t="n">
        <v>27.7</v>
      </c>
      <c r="C31" s="23" t="n">
        <v>69</v>
      </c>
      <c r="D31" s="24" t="n">
        <v>29.8</v>
      </c>
      <c r="E31" s="25" t="n">
        <v>66</v>
      </c>
      <c r="F31" s="22" t="n">
        <v>26.3</v>
      </c>
      <c r="G31" s="23" t="n">
        <v>63</v>
      </c>
      <c r="H31" s="24" t="n">
        <v>32.7</v>
      </c>
      <c r="I31" s="25" t="n">
        <v>40</v>
      </c>
      <c r="J31" s="22" t="n">
        <v>28.2</v>
      </c>
      <c r="K31" s="23" t="n">
        <v>68</v>
      </c>
      <c r="L31" s="24" t="n">
        <v>30.4</v>
      </c>
      <c r="M31" s="25" t="n">
        <v>54</v>
      </c>
    </row>
    <row r="32" customFormat="false" ht="15" hidden="false" customHeight="true" outlineLevel="0" collapsed="false">
      <c r="A32" s="21" t="n">
        <v>19</v>
      </c>
      <c r="B32" s="22" t="n">
        <v>28.6</v>
      </c>
      <c r="C32" s="23" t="n">
        <v>61</v>
      </c>
      <c r="D32" s="24" t="n">
        <v>30</v>
      </c>
      <c r="E32" s="25" t="n">
        <v>66</v>
      </c>
      <c r="F32" s="22" t="n">
        <v>26</v>
      </c>
      <c r="G32" s="23" t="n">
        <v>68</v>
      </c>
      <c r="H32" s="24" t="n">
        <v>31.8</v>
      </c>
      <c r="I32" s="25" t="n">
        <v>41</v>
      </c>
      <c r="J32" s="22" t="n">
        <v>28.5</v>
      </c>
      <c r="K32" s="23" t="n">
        <v>62</v>
      </c>
      <c r="L32" s="24" t="n">
        <v>31.2</v>
      </c>
      <c r="M32" s="25" t="n">
        <v>51</v>
      </c>
    </row>
    <row r="33" customFormat="false" ht="15" hidden="false" customHeight="true" outlineLevel="0" collapsed="false">
      <c r="A33" s="21" t="n">
        <v>20</v>
      </c>
      <c r="B33" s="22" t="n">
        <v>25</v>
      </c>
      <c r="C33" s="23" t="n">
        <v>55</v>
      </c>
      <c r="D33" s="24" t="n">
        <v>29.6</v>
      </c>
      <c r="E33" s="25" t="n">
        <v>69</v>
      </c>
      <c r="F33" s="22" t="n">
        <v>26</v>
      </c>
      <c r="G33" s="23" t="n">
        <v>70</v>
      </c>
      <c r="H33" s="24" t="n">
        <v>31.1</v>
      </c>
      <c r="I33" s="25" t="n">
        <v>43</v>
      </c>
      <c r="J33" s="22" t="n">
        <v>25.2</v>
      </c>
      <c r="K33" s="23" t="n">
        <v>72</v>
      </c>
      <c r="L33" s="24" t="n">
        <v>29.9</v>
      </c>
      <c r="M33" s="25" t="n">
        <v>54</v>
      </c>
    </row>
    <row r="34" customFormat="false" ht="15" hidden="false" customHeight="true" outlineLevel="0" collapsed="false">
      <c r="A34" s="21" t="n">
        <v>21</v>
      </c>
      <c r="B34" s="22" t="n">
        <v>21.7</v>
      </c>
      <c r="C34" s="23" t="n">
        <v>86</v>
      </c>
      <c r="D34" s="24" t="n">
        <v>28.9</v>
      </c>
      <c r="E34" s="25" t="n">
        <v>64</v>
      </c>
      <c r="F34" s="22" t="n">
        <v>24.8</v>
      </c>
      <c r="G34" s="23" t="n">
        <v>65</v>
      </c>
      <c r="H34" s="24" t="n">
        <v>30.1</v>
      </c>
      <c r="I34" s="25" t="n">
        <v>36</v>
      </c>
      <c r="J34" s="22" t="n">
        <v>25</v>
      </c>
      <c r="K34" s="23" t="n">
        <v>61</v>
      </c>
      <c r="L34" s="24" t="n">
        <v>30.4</v>
      </c>
      <c r="M34" s="25" t="n">
        <v>49</v>
      </c>
    </row>
    <row r="35" customFormat="false" ht="15" hidden="false" customHeight="true" outlineLevel="0" collapsed="false">
      <c r="A35" s="21" t="n">
        <v>22</v>
      </c>
      <c r="B35" s="22" t="n">
        <v>28</v>
      </c>
      <c r="C35" s="23" t="n">
        <v>63</v>
      </c>
      <c r="D35" s="24" t="n">
        <v>29.7</v>
      </c>
      <c r="E35" s="25" t="n">
        <v>67</v>
      </c>
      <c r="F35" s="22" t="n">
        <v>25.5</v>
      </c>
      <c r="G35" s="23" t="n">
        <v>62</v>
      </c>
      <c r="H35" s="24" t="n">
        <v>32.2</v>
      </c>
      <c r="I35" s="25" t="n">
        <v>35</v>
      </c>
      <c r="J35" s="22" t="n">
        <v>27.3</v>
      </c>
      <c r="K35" s="23" t="n">
        <v>57</v>
      </c>
      <c r="L35" s="24" t="n">
        <v>30.3</v>
      </c>
      <c r="M35" s="25" t="n">
        <v>46</v>
      </c>
    </row>
    <row r="36" customFormat="false" ht="15" hidden="false" customHeight="true" outlineLevel="0" collapsed="false">
      <c r="A36" s="21" t="n">
        <v>23</v>
      </c>
      <c r="B36" s="22" t="n">
        <v>28.7</v>
      </c>
      <c r="C36" s="23" t="n">
        <v>71</v>
      </c>
      <c r="D36" s="24" t="n">
        <v>30.7</v>
      </c>
      <c r="E36" s="25" t="n">
        <v>62</v>
      </c>
      <c r="F36" s="22" t="n">
        <v>25.6</v>
      </c>
      <c r="G36" s="23" t="n">
        <v>75</v>
      </c>
      <c r="H36" s="24" t="n">
        <v>30.7</v>
      </c>
      <c r="I36" s="25" t="n">
        <v>48</v>
      </c>
      <c r="J36" s="22" t="n">
        <v>27.7</v>
      </c>
      <c r="K36" s="23" t="n">
        <v>69</v>
      </c>
      <c r="L36" s="24" t="n">
        <v>30.3</v>
      </c>
      <c r="M36" s="25" t="n">
        <v>63</v>
      </c>
    </row>
    <row r="37" customFormat="false" ht="15" hidden="false" customHeight="true" outlineLevel="0" collapsed="false">
      <c r="A37" s="21" t="n">
        <v>24</v>
      </c>
      <c r="B37" s="22" t="n">
        <v>23.8</v>
      </c>
      <c r="C37" s="23" t="n">
        <v>69</v>
      </c>
      <c r="D37" s="24" t="n">
        <v>30.2</v>
      </c>
      <c r="E37" s="25" t="n">
        <v>61</v>
      </c>
      <c r="F37" s="22" t="n">
        <v>22.2</v>
      </c>
      <c r="G37" s="23" t="n">
        <v>72</v>
      </c>
      <c r="H37" s="24" t="n">
        <v>31.4</v>
      </c>
      <c r="I37" s="25" t="n">
        <v>39</v>
      </c>
      <c r="J37" s="22" t="n">
        <v>25.8</v>
      </c>
      <c r="K37" s="23" t="n">
        <v>63</v>
      </c>
      <c r="L37" s="24" t="n">
        <v>30.2</v>
      </c>
      <c r="M37" s="25" t="n">
        <v>49</v>
      </c>
    </row>
    <row r="38" customFormat="false" ht="15" hidden="false" customHeight="true" outlineLevel="0" collapsed="false">
      <c r="A38" s="21" t="n">
        <v>25</v>
      </c>
      <c r="B38" s="22" t="n">
        <v>27.1</v>
      </c>
      <c r="C38" s="23" t="n">
        <v>61</v>
      </c>
      <c r="D38" s="24" t="n">
        <v>29.2</v>
      </c>
      <c r="E38" s="25" t="n">
        <v>66</v>
      </c>
      <c r="F38" s="22" t="n">
        <v>25</v>
      </c>
      <c r="G38" s="23" t="n">
        <v>68</v>
      </c>
      <c r="H38" s="24" t="n">
        <v>31.5</v>
      </c>
      <c r="I38" s="25" t="n">
        <v>30</v>
      </c>
      <c r="J38" s="22" t="n">
        <v>28.4</v>
      </c>
      <c r="K38" s="23" t="n">
        <v>43</v>
      </c>
      <c r="L38" s="24" t="n">
        <v>30.1</v>
      </c>
      <c r="M38" s="25" t="n">
        <v>50</v>
      </c>
    </row>
    <row r="39" customFormat="false" ht="15" hidden="false" customHeight="true" outlineLevel="0" collapsed="false">
      <c r="A39" s="21" t="n">
        <v>26</v>
      </c>
      <c r="B39" s="22" t="n">
        <v>27.2</v>
      </c>
      <c r="C39" s="23" t="n">
        <v>69</v>
      </c>
      <c r="D39" s="24" t="n">
        <v>30</v>
      </c>
      <c r="E39" s="25" t="n">
        <v>63</v>
      </c>
      <c r="F39" s="22" t="n">
        <v>24.8</v>
      </c>
      <c r="G39" s="23" t="n">
        <v>63</v>
      </c>
      <c r="H39" s="24" t="n">
        <v>30.1</v>
      </c>
      <c r="I39" s="25" t="n">
        <v>40</v>
      </c>
      <c r="J39" s="22" t="n">
        <v>26.4</v>
      </c>
      <c r="K39" s="23" t="n">
        <v>36</v>
      </c>
      <c r="L39" s="24" t="n">
        <v>30.8</v>
      </c>
      <c r="M39" s="25" t="n">
        <v>43</v>
      </c>
    </row>
    <row r="40" customFormat="false" ht="15" hidden="false" customHeight="true" outlineLevel="0" collapsed="false">
      <c r="A40" s="21" t="n">
        <v>27</v>
      </c>
      <c r="B40" s="22" t="n">
        <v>27.5</v>
      </c>
      <c r="C40" s="23" t="n">
        <v>65</v>
      </c>
      <c r="D40" s="24" t="n">
        <v>29.1</v>
      </c>
      <c r="E40" s="25" t="n">
        <v>68</v>
      </c>
      <c r="F40" s="22" t="n">
        <v>24.6</v>
      </c>
      <c r="G40" s="23" t="n">
        <v>72</v>
      </c>
      <c r="H40" s="24" t="n">
        <v>30.5</v>
      </c>
      <c r="I40" s="25" t="n">
        <v>40</v>
      </c>
      <c r="J40" s="22" t="n">
        <v>20.9</v>
      </c>
      <c r="K40" s="23" t="n">
        <v>61</v>
      </c>
      <c r="L40" s="24" t="n">
        <v>29.7</v>
      </c>
      <c r="M40" s="25" t="n">
        <v>53</v>
      </c>
    </row>
    <row r="41" customFormat="false" ht="15" hidden="false" customHeight="true" outlineLevel="0" collapsed="false">
      <c r="A41" s="21" t="n">
        <v>28</v>
      </c>
      <c r="B41" s="22" t="n">
        <v>27.3</v>
      </c>
      <c r="C41" s="23" t="n">
        <v>69</v>
      </c>
      <c r="D41" s="24" t="n">
        <v>29.4</v>
      </c>
      <c r="E41" s="25" t="n">
        <v>65</v>
      </c>
      <c r="F41" s="22" t="n">
        <v>25.1</v>
      </c>
      <c r="G41" s="23" t="n">
        <v>70</v>
      </c>
      <c r="H41" s="24" t="n">
        <v>32.8</v>
      </c>
      <c r="I41" s="25" t="n">
        <v>33</v>
      </c>
      <c r="J41" s="22" t="n">
        <v>27.2</v>
      </c>
      <c r="K41" s="23" t="n">
        <v>62</v>
      </c>
      <c r="L41" s="24" t="n">
        <v>30.3</v>
      </c>
      <c r="M41" s="25" t="n">
        <v>56</v>
      </c>
    </row>
    <row r="42" customFormat="false" ht="15" hidden="false" customHeight="true" outlineLevel="0" collapsed="false">
      <c r="A42" s="21" t="n">
        <v>29</v>
      </c>
      <c r="B42" s="22" t="n">
        <v>27.6</v>
      </c>
      <c r="C42" s="23" t="n">
        <v>72</v>
      </c>
      <c r="D42" s="24" t="n">
        <v>29</v>
      </c>
      <c r="E42" s="25" t="n">
        <v>65</v>
      </c>
      <c r="F42" s="22" t="n">
        <v>25.2</v>
      </c>
      <c r="G42" s="23" t="n">
        <v>59</v>
      </c>
      <c r="H42" s="24" t="n">
        <v>30.9</v>
      </c>
      <c r="I42" s="25" t="n">
        <v>44</v>
      </c>
      <c r="J42" s="22" t="n">
        <v>27.3</v>
      </c>
      <c r="K42" s="23" t="n">
        <v>49</v>
      </c>
      <c r="L42" s="24" t="n">
        <v>30.2</v>
      </c>
      <c r="M42" s="25" t="n">
        <v>55</v>
      </c>
    </row>
    <row r="43" customFormat="false" ht="15" hidden="false" customHeight="true" outlineLevel="0" collapsed="false">
      <c r="A43" s="21" t="n">
        <v>30</v>
      </c>
      <c r="B43" s="22" t="n">
        <v>26.5</v>
      </c>
      <c r="C43" s="23" t="n">
        <v>67</v>
      </c>
      <c r="D43" s="24" t="n">
        <v>27.9</v>
      </c>
      <c r="E43" s="25" t="n">
        <v>64</v>
      </c>
      <c r="F43" s="22" t="n">
        <v>23.5</v>
      </c>
      <c r="G43" s="23" t="n">
        <v>64</v>
      </c>
      <c r="H43" s="24" t="n">
        <v>29.1</v>
      </c>
      <c r="I43" s="25" t="n">
        <v>39</v>
      </c>
      <c r="J43" s="22" t="n">
        <v>26.4</v>
      </c>
      <c r="K43" s="23" t="n">
        <v>57</v>
      </c>
      <c r="L43" s="24" t="n">
        <v>28.7</v>
      </c>
      <c r="M43" s="25" t="n">
        <v>60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8.1266666666667</v>
      </c>
      <c r="C44" s="33" t="n">
        <f aca="false">AVERAGE(C14:C43)</f>
        <v>64.9</v>
      </c>
      <c r="D44" s="34" t="n">
        <f aca="false">AVERAGE(D14:D43)</f>
        <v>30.47</v>
      </c>
      <c r="E44" s="35" t="n">
        <f aca="false">AVERAGE(E14:E43)</f>
        <v>67.1666666666667</v>
      </c>
      <c r="F44" s="32" t="n">
        <f aca="false">AVERAGE(F14:F43)</f>
        <v>26.83</v>
      </c>
      <c r="G44" s="33" t="n">
        <f aca="false">AVERAGE(G14:G43)</f>
        <v>57.6333333333333</v>
      </c>
      <c r="H44" s="34" t="n">
        <f aca="false">AVERAGE(H14:H43)</f>
        <v>34.8</v>
      </c>
      <c r="I44" s="35" t="n">
        <f aca="false">AVERAGE(I14:I43)</f>
        <v>31.1666666666667</v>
      </c>
      <c r="J44" s="32" t="n">
        <f aca="false">AVERAGE(J14:J43)</f>
        <v>28.1366666666667</v>
      </c>
      <c r="K44" s="33" t="n">
        <f aca="false">AVERAGE(K14:K43)</f>
        <v>58.9666666666667</v>
      </c>
      <c r="L44" s="34" t="n">
        <f aca="false">AVERAGE(L14:L43)</f>
        <v>31.47</v>
      </c>
      <c r="M44" s="35" t="n">
        <f aca="false">AVERAGE(M14:M43)</f>
        <v>51.9333333333333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31.6</v>
      </c>
      <c r="C46" s="33" t="n">
        <f aca="false">MAX(C14:C43)</f>
        <v>86</v>
      </c>
      <c r="D46" s="34" t="n">
        <f aca="false">MAX(D14:D43)</f>
        <v>32.9</v>
      </c>
      <c r="E46" s="35" t="n">
        <f aca="false">MAX(E14:E43)</f>
        <v>78</v>
      </c>
      <c r="F46" s="32" t="n">
        <f aca="false">MAX(F14:F43)</f>
        <v>31</v>
      </c>
      <c r="G46" s="33" t="n">
        <f aca="false">MAX(G14:G43)</f>
        <v>75</v>
      </c>
      <c r="H46" s="34" t="n">
        <f aca="false">MAX(H14:H43)</f>
        <v>40.8</v>
      </c>
      <c r="I46" s="35" t="n">
        <f aca="false">MAX(I14:I43)</f>
        <v>48</v>
      </c>
      <c r="J46" s="32" t="n">
        <f aca="false">MAX(J14:J43)</f>
        <v>33.4</v>
      </c>
      <c r="K46" s="33" t="n">
        <f aca="false">MAX(K14:K43)</f>
        <v>75</v>
      </c>
      <c r="L46" s="34" t="n">
        <f aca="false">MAX(L14:L43)</f>
        <v>35.2</v>
      </c>
      <c r="M46" s="35" t="n">
        <f aca="false">MAX(M14:M43)</f>
        <v>68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21.7</v>
      </c>
      <c r="C48" s="33" t="n">
        <f aca="false">MIN(C14:C43)</f>
        <v>32</v>
      </c>
      <c r="D48" s="34" t="n">
        <f aca="false">MIN(D14:D43)</f>
        <v>27.9</v>
      </c>
      <c r="E48" s="35" t="n">
        <f aca="false">MIN(E14:E43)</f>
        <v>61</v>
      </c>
      <c r="F48" s="32" t="n">
        <f aca="false">MIN(F14:F43)</f>
        <v>22.2</v>
      </c>
      <c r="G48" s="33" t="n">
        <f aca="false">MIN(G14:G43)</f>
        <v>29</v>
      </c>
      <c r="H48" s="34" t="n">
        <f aca="false">MIN(H14:H43)</f>
        <v>29.1</v>
      </c>
      <c r="I48" s="35" t="n">
        <f aca="false">MIN(I14:I43)</f>
        <v>13</v>
      </c>
      <c r="J48" s="32" t="n">
        <f aca="false">MIN(J14:J43)</f>
        <v>20.9</v>
      </c>
      <c r="K48" s="33" t="n">
        <f aca="false">MIN(K14:K43)</f>
        <v>30</v>
      </c>
      <c r="L48" s="34" t="n">
        <f aca="false">MIN(L14:L43)</f>
        <v>28.7</v>
      </c>
      <c r="M48" s="35" t="n">
        <f aca="false">MIN(M14:M43)</f>
        <v>32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D7:J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44:00Z</dcterms:created>
  <dc:creator>yanastasiou</dc:creator>
  <dc:description/>
  <dc:language>en-US</dc:language>
  <cp:lastModifiedBy>Dimitris Michail</cp:lastModifiedBy>
  <cp:lastPrinted>2016-07-22T10:02:49Z</cp:lastPrinted>
  <dcterms:modified xsi:type="dcterms:W3CDTF">2019-07-25T12:20:51Z</dcterms:modified>
  <cp:revision>0</cp:revision>
  <dc:subject/>
  <dc:title/>
</cp:coreProperties>
</file>