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0">
  <si>
    <t xml:space="preserve">ΤΜΗΜΑ ΜΕΤΕΩΡΟΛΟΓΙΑΣ</t>
  </si>
  <si>
    <t xml:space="preserve">DEPARTMENT OF METEOROLOGY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άριος 2018  -  January 2018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άριος 2018 - February 2018</t>
  </si>
  <si>
    <t xml:space="preserve">Μάρτιος 2018  -  March 2018</t>
  </si>
  <si>
    <t xml:space="preserve">Απρίλιος 2018 - April 2018</t>
  </si>
  <si>
    <t xml:space="preserve">    </t>
  </si>
  <si>
    <t xml:space="preserve">Μάϊος 2018 - May 2018</t>
  </si>
  <si>
    <t xml:space="preserve">   </t>
  </si>
  <si>
    <t xml:space="preserve">  </t>
  </si>
  <si>
    <t xml:space="preserve">Ιούνιος 2018 - June 2018</t>
  </si>
  <si>
    <t xml:space="preserve">Ιούλιος 2018  - July 2018</t>
  </si>
  <si>
    <t xml:space="preserve">Αύγουστος 2018  - August 2018</t>
  </si>
  <si>
    <t xml:space="preserve">Σεπτέμβριος 2018  - September 2018</t>
  </si>
  <si>
    <r>
      <rPr>
        <b val="true"/>
        <sz val="10"/>
        <rFont val="Arial"/>
        <family val="2"/>
      </rPr>
      <t xml:space="preserve">Θερμοκρασία (</t>
    </r>
    <r>
      <rPr>
        <b val="true"/>
        <vertAlign val="superscript"/>
        <sz val="10"/>
        <rFont val="Arial"/>
        <family val="2"/>
      </rPr>
      <t xml:space="preserve">ο</t>
    </r>
    <r>
      <rPr>
        <b val="true"/>
        <sz val="10"/>
        <rFont val="Arial"/>
        <family val="2"/>
      </rPr>
      <t xml:space="preserve">C) και Σχετική Υγρασία (%) - 08:00 και 13:00 ΤΕΧ</t>
    </r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 and Relative Humidity (%) - 08:00 and 13:00 LST</t>
    </r>
  </si>
  <si>
    <t xml:space="preserve">Οκτώβριος 2018 - October 2018</t>
  </si>
  <si>
    <t xml:space="preserve">Αθαλάσσα Ρ/Β</t>
  </si>
  <si>
    <t xml:space="preserve">Λεμεσός (Νέο Λιμάνι)</t>
  </si>
  <si>
    <t xml:space="preserve">Παραλίμνι (Νοσοκ.)</t>
  </si>
  <si>
    <t xml:space="preserve">Pafos (Airport)</t>
  </si>
  <si>
    <t xml:space="preserve">Athalassa R/S</t>
  </si>
  <si>
    <t xml:space="preserve">Larnaca (Airport)</t>
  </si>
  <si>
    <t xml:space="preserve">Limassol (New Port)</t>
  </si>
  <si>
    <t xml:space="preserve">Paralimni (Hosp.)</t>
  </si>
  <si>
    <t xml:space="preserve">Νοέμβριος 2018 - November 2018</t>
  </si>
  <si>
    <t xml:space="preserve">NR</t>
  </si>
  <si>
    <t xml:space="preserve">NR= No Records </t>
  </si>
  <si>
    <t xml:space="preserve">Δεκέμβριος 2018  - December 20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1.1</v>
      </c>
      <c r="C14" s="18" t="n">
        <v>82</v>
      </c>
      <c r="D14" s="19" t="n">
        <v>17.8</v>
      </c>
      <c r="E14" s="20" t="n">
        <v>64</v>
      </c>
      <c r="F14" s="17" t="n">
        <v>10.4</v>
      </c>
      <c r="G14" s="18" t="n">
        <v>92</v>
      </c>
      <c r="H14" s="19" t="n">
        <v>16.8</v>
      </c>
      <c r="I14" s="20" t="n">
        <v>57</v>
      </c>
      <c r="J14" s="17" t="n">
        <v>11.2</v>
      </c>
      <c r="K14" s="18" t="n">
        <v>98</v>
      </c>
      <c r="L14" s="19" t="n">
        <v>18.7</v>
      </c>
      <c r="M14" s="20" t="n">
        <v>46</v>
      </c>
    </row>
    <row r="15" customFormat="false" ht="15" hidden="false" customHeight="true" outlineLevel="0" collapsed="false">
      <c r="A15" s="21" t="n">
        <v>2</v>
      </c>
      <c r="B15" s="22" t="n">
        <v>12.4</v>
      </c>
      <c r="C15" s="23" t="n">
        <v>89</v>
      </c>
      <c r="D15" s="24" t="n">
        <v>18.1</v>
      </c>
      <c r="E15" s="25" t="n">
        <v>68</v>
      </c>
      <c r="F15" s="22" t="n">
        <v>11.1</v>
      </c>
      <c r="G15" s="23" t="n">
        <v>67</v>
      </c>
      <c r="H15" s="24" t="n">
        <v>19.1</v>
      </c>
      <c r="I15" s="25" t="n">
        <v>55</v>
      </c>
      <c r="J15" s="22" t="n">
        <v>9.2</v>
      </c>
      <c r="K15" s="23" t="n">
        <v>75</v>
      </c>
      <c r="L15" s="24" t="n">
        <v>20.1</v>
      </c>
      <c r="M15" s="25" t="n">
        <v>32</v>
      </c>
    </row>
    <row r="16" customFormat="false" ht="15" hidden="false" customHeight="true" outlineLevel="0" collapsed="false">
      <c r="A16" s="21" t="n">
        <v>3</v>
      </c>
      <c r="B16" s="22" t="n">
        <v>16.9</v>
      </c>
      <c r="C16" s="23" t="n">
        <v>75</v>
      </c>
      <c r="D16" s="24" t="n">
        <v>19</v>
      </c>
      <c r="E16" s="25" t="n">
        <v>74</v>
      </c>
      <c r="F16" s="22" t="n">
        <v>10.8</v>
      </c>
      <c r="G16" s="23" t="n">
        <v>95</v>
      </c>
      <c r="H16" s="24" t="n">
        <v>19.3</v>
      </c>
      <c r="I16" s="25" t="n">
        <v>61</v>
      </c>
      <c r="J16" s="22" t="n">
        <v>13.6</v>
      </c>
      <c r="K16" s="23" t="n">
        <v>19.3</v>
      </c>
      <c r="L16" s="24" t="n">
        <v>19.4</v>
      </c>
      <c r="M16" s="25" t="n">
        <v>69</v>
      </c>
    </row>
    <row r="17" customFormat="false" ht="15" hidden="false" customHeight="true" outlineLevel="0" collapsed="false">
      <c r="A17" s="21" t="n">
        <v>4</v>
      </c>
      <c r="B17" s="22" t="n">
        <v>11.7</v>
      </c>
      <c r="C17" s="23" t="n">
        <v>92</v>
      </c>
      <c r="D17" s="24" t="n">
        <v>15.3</v>
      </c>
      <c r="E17" s="25" t="n">
        <v>77</v>
      </c>
      <c r="F17" s="22" t="n">
        <v>10.2</v>
      </c>
      <c r="G17" s="23" t="n">
        <v>91</v>
      </c>
      <c r="H17" s="24" t="n">
        <v>14.4</v>
      </c>
      <c r="I17" s="25" t="n">
        <v>69</v>
      </c>
      <c r="J17" s="22" t="n">
        <v>12.3</v>
      </c>
      <c r="K17" s="23" t="n">
        <v>96</v>
      </c>
      <c r="L17" s="24" t="n">
        <v>15.2</v>
      </c>
      <c r="M17" s="25" t="n">
        <v>77</v>
      </c>
    </row>
    <row r="18" customFormat="false" ht="15" hidden="false" customHeight="true" outlineLevel="0" collapsed="false">
      <c r="A18" s="21" t="n">
        <v>5</v>
      </c>
      <c r="B18" s="22" t="n">
        <v>11.4</v>
      </c>
      <c r="C18" s="23" t="n">
        <v>81</v>
      </c>
      <c r="D18" s="24" t="n">
        <v>18.4</v>
      </c>
      <c r="E18" s="25" t="n">
        <v>57</v>
      </c>
      <c r="F18" s="22" t="n">
        <v>10.5</v>
      </c>
      <c r="G18" s="23" t="n">
        <v>97</v>
      </c>
      <c r="H18" s="24" t="n">
        <v>14.3</v>
      </c>
      <c r="I18" s="25" t="n">
        <v>79</v>
      </c>
      <c r="J18" s="22" t="n">
        <v>11.3</v>
      </c>
      <c r="K18" s="23" t="n">
        <v>100</v>
      </c>
      <c r="L18" s="24" t="n">
        <v>17</v>
      </c>
      <c r="M18" s="25" t="n">
        <v>65</v>
      </c>
    </row>
    <row r="19" customFormat="false" ht="15" hidden="false" customHeight="true" outlineLevel="0" collapsed="false">
      <c r="A19" s="21" t="n">
        <v>6</v>
      </c>
      <c r="B19" s="22" t="n">
        <v>12.6</v>
      </c>
      <c r="C19" s="23" t="n">
        <v>70</v>
      </c>
      <c r="D19" s="24" t="n">
        <v>18.3</v>
      </c>
      <c r="E19" s="25" t="n">
        <v>57</v>
      </c>
      <c r="F19" s="22" t="n">
        <v>10.9</v>
      </c>
      <c r="G19" s="23" t="n">
        <v>80</v>
      </c>
      <c r="H19" s="24" t="n">
        <v>17.4</v>
      </c>
      <c r="I19" s="25" t="n">
        <v>49</v>
      </c>
      <c r="J19" s="22" t="n">
        <v>12.4</v>
      </c>
      <c r="K19" s="23" t="n">
        <v>82</v>
      </c>
      <c r="L19" s="24" t="n">
        <v>18.5</v>
      </c>
      <c r="M19" s="25" t="n">
        <v>46</v>
      </c>
    </row>
    <row r="20" customFormat="false" ht="15" hidden="false" customHeight="true" outlineLevel="0" collapsed="false">
      <c r="A20" s="21" t="n">
        <v>7</v>
      </c>
      <c r="B20" s="22" t="n">
        <v>10.9</v>
      </c>
      <c r="C20" s="23" t="n">
        <v>68</v>
      </c>
      <c r="D20" s="24" t="n">
        <v>18.8</v>
      </c>
      <c r="E20" s="25" t="n">
        <v>58</v>
      </c>
      <c r="F20" s="22" t="n">
        <v>10.5</v>
      </c>
      <c r="G20" s="23" t="n">
        <v>70</v>
      </c>
      <c r="H20" s="24" t="n">
        <v>20.6</v>
      </c>
      <c r="I20" s="25" t="n">
        <v>37</v>
      </c>
      <c r="J20" s="22" t="n">
        <v>11.7</v>
      </c>
      <c r="K20" s="23" t="n">
        <v>73</v>
      </c>
      <c r="L20" s="24" t="n">
        <v>19</v>
      </c>
      <c r="M20" s="25" t="n">
        <v>47</v>
      </c>
    </row>
    <row r="21" customFormat="false" ht="15" hidden="false" customHeight="true" outlineLevel="0" collapsed="false">
      <c r="A21" s="21" t="n">
        <v>8</v>
      </c>
      <c r="B21" s="22" t="n">
        <v>11.2</v>
      </c>
      <c r="C21" s="23" t="n">
        <v>81</v>
      </c>
      <c r="D21" s="24" t="n">
        <v>18.6</v>
      </c>
      <c r="E21" s="25" t="n">
        <v>66</v>
      </c>
      <c r="F21" s="22" t="n">
        <v>10</v>
      </c>
      <c r="G21" s="23" t="n">
        <v>75</v>
      </c>
      <c r="H21" s="24" t="n">
        <v>18.7</v>
      </c>
      <c r="I21" s="25" t="n">
        <v>53</v>
      </c>
      <c r="J21" s="22" t="n">
        <v>11.8</v>
      </c>
      <c r="K21" s="23" t="n">
        <v>69</v>
      </c>
      <c r="L21" s="24" t="n">
        <v>19.2</v>
      </c>
      <c r="M21" s="25" t="n">
        <v>52</v>
      </c>
    </row>
    <row r="22" customFormat="false" ht="15" hidden="false" customHeight="true" outlineLevel="0" collapsed="false">
      <c r="A22" s="21" t="n">
        <v>9</v>
      </c>
      <c r="B22" s="22" t="n">
        <v>12.5</v>
      </c>
      <c r="C22" s="23" t="n">
        <v>82</v>
      </c>
      <c r="D22" s="24" t="n">
        <v>18.4</v>
      </c>
      <c r="E22" s="25" t="n">
        <v>67</v>
      </c>
      <c r="F22" s="22" t="n">
        <v>12</v>
      </c>
      <c r="G22" s="23" t="n">
        <v>80</v>
      </c>
      <c r="H22" s="24" t="n">
        <v>18.9</v>
      </c>
      <c r="I22" s="25" t="n">
        <v>61</v>
      </c>
      <c r="J22" s="22" t="n">
        <v>11.2</v>
      </c>
      <c r="K22" s="23" t="n">
        <v>100</v>
      </c>
      <c r="L22" s="24" t="n">
        <v>18.5</v>
      </c>
      <c r="M22" s="25" t="n">
        <v>61</v>
      </c>
    </row>
    <row r="23" customFormat="false" ht="15" hidden="false" customHeight="true" outlineLevel="0" collapsed="false">
      <c r="A23" s="21" t="n">
        <v>10</v>
      </c>
      <c r="B23" s="22" t="n">
        <v>11.5</v>
      </c>
      <c r="C23" s="23" t="n">
        <v>82</v>
      </c>
      <c r="D23" s="24" t="n">
        <v>17.5</v>
      </c>
      <c r="E23" s="25" t="n">
        <v>71</v>
      </c>
      <c r="F23" s="22" t="n">
        <v>8.1</v>
      </c>
      <c r="G23" s="23" t="n">
        <v>96</v>
      </c>
      <c r="H23" s="24" t="n">
        <v>18.5</v>
      </c>
      <c r="I23" s="25" t="n">
        <v>59</v>
      </c>
      <c r="J23" s="22" t="n">
        <v>12.2</v>
      </c>
      <c r="K23" s="23" t="n">
        <v>100</v>
      </c>
      <c r="L23" s="24" t="n">
        <v>18.7</v>
      </c>
      <c r="M23" s="25" t="n">
        <v>56</v>
      </c>
    </row>
    <row r="24" customFormat="false" ht="15" hidden="false" customHeight="true" outlineLevel="0" collapsed="false">
      <c r="A24" s="21" t="n">
        <v>11</v>
      </c>
      <c r="B24" s="22" t="n">
        <v>14.3</v>
      </c>
      <c r="C24" s="23" t="n">
        <v>82</v>
      </c>
      <c r="D24" s="24" t="n">
        <v>18.8</v>
      </c>
      <c r="E24" s="25" t="n">
        <v>68</v>
      </c>
      <c r="F24" s="22" t="n">
        <v>10.7</v>
      </c>
      <c r="G24" s="23" t="n">
        <v>94</v>
      </c>
      <c r="H24" s="24" t="n">
        <v>17.7</v>
      </c>
      <c r="I24" s="25" t="n">
        <v>67</v>
      </c>
      <c r="J24" s="22" t="n">
        <v>13.8</v>
      </c>
      <c r="K24" s="23" t="n">
        <v>85</v>
      </c>
      <c r="L24" s="24" t="n">
        <v>20</v>
      </c>
      <c r="M24" s="25" t="n">
        <v>58</v>
      </c>
    </row>
    <row r="25" customFormat="false" ht="15" hidden="false" customHeight="true" outlineLevel="0" collapsed="false">
      <c r="A25" s="21" t="n">
        <v>12</v>
      </c>
      <c r="B25" s="22" t="n">
        <v>12.4</v>
      </c>
      <c r="C25" s="23" t="n">
        <v>92</v>
      </c>
      <c r="D25" s="24" t="n">
        <v>18.9</v>
      </c>
      <c r="E25" s="25" t="n">
        <v>72</v>
      </c>
      <c r="F25" s="22" t="n">
        <v>10.2</v>
      </c>
      <c r="G25" s="23" t="n">
        <v>88</v>
      </c>
      <c r="H25" s="24" t="n">
        <v>20.3</v>
      </c>
      <c r="I25" s="25" t="n">
        <v>51</v>
      </c>
      <c r="J25" s="22" t="n">
        <v>10.8</v>
      </c>
      <c r="K25" s="23" t="n">
        <v>99</v>
      </c>
      <c r="L25" s="24" t="n">
        <v>20.1</v>
      </c>
      <c r="M25" s="25" t="n">
        <v>59</v>
      </c>
    </row>
    <row r="26" customFormat="false" ht="15" hidden="false" customHeight="true" outlineLevel="0" collapsed="false">
      <c r="A26" s="21" t="n">
        <v>13</v>
      </c>
      <c r="B26" s="22" t="n">
        <v>11.4</v>
      </c>
      <c r="C26" s="23" t="n">
        <v>68</v>
      </c>
      <c r="D26" s="24" t="n">
        <v>17.7</v>
      </c>
      <c r="E26" s="25" t="n">
        <v>60</v>
      </c>
      <c r="F26" s="22" t="n">
        <v>10.5</v>
      </c>
      <c r="G26" s="23" t="n">
        <v>85</v>
      </c>
      <c r="H26" s="24" t="n">
        <v>18.9</v>
      </c>
      <c r="I26" s="25" t="n">
        <v>62</v>
      </c>
      <c r="J26" s="22" t="n">
        <v>11.9</v>
      </c>
      <c r="K26" s="23" t="n">
        <v>94</v>
      </c>
      <c r="L26" s="24" t="n">
        <v>19.3</v>
      </c>
      <c r="M26" s="25" t="n">
        <v>52</v>
      </c>
    </row>
    <row r="27" customFormat="false" ht="15" hidden="false" customHeight="true" outlineLevel="0" collapsed="false">
      <c r="A27" s="21" t="n">
        <v>14</v>
      </c>
      <c r="B27" s="22" t="n">
        <v>11.1</v>
      </c>
      <c r="C27" s="23" t="n">
        <v>82</v>
      </c>
      <c r="D27" s="24" t="n">
        <v>16.4</v>
      </c>
      <c r="E27" s="25" t="n">
        <v>62</v>
      </c>
      <c r="F27" s="22" t="n">
        <v>9.6</v>
      </c>
      <c r="G27" s="23" t="n">
        <v>82</v>
      </c>
      <c r="H27" s="24" t="n">
        <v>16.7</v>
      </c>
      <c r="I27" s="25" t="n">
        <v>49</v>
      </c>
      <c r="J27" s="22" t="n">
        <v>11.6</v>
      </c>
      <c r="K27" s="23" t="n">
        <v>77</v>
      </c>
      <c r="L27" s="24" t="n">
        <v>17.2</v>
      </c>
      <c r="M27" s="25" t="n">
        <v>54</v>
      </c>
    </row>
    <row r="28" customFormat="false" ht="15" hidden="false" customHeight="true" outlineLevel="0" collapsed="false">
      <c r="A28" s="21" t="n">
        <v>15</v>
      </c>
      <c r="B28" s="22" t="n">
        <v>11.5</v>
      </c>
      <c r="C28" s="23" t="n">
        <v>90</v>
      </c>
      <c r="D28" s="24" t="n">
        <v>17.7</v>
      </c>
      <c r="E28" s="25" t="n">
        <v>56</v>
      </c>
      <c r="F28" s="22" t="n">
        <v>10.5</v>
      </c>
      <c r="G28" s="23" t="n">
        <v>81</v>
      </c>
      <c r="H28" s="24" t="n">
        <v>17.3</v>
      </c>
      <c r="I28" s="25" t="n">
        <v>51</v>
      </c>
      <c r="J28" s="22" t="n">
        <v>10.5</v>
      </c>
      <c r="K28" s="23" t="n">
        <v>90</v>
      </c>
      <c r="L28" s="24" t="n">
        <v>18.2</v>
      </c>
      <c r="M28" s="25" t="n">
        <v>52</v>
      </c>
    </row>
    <row r="29" customFormat="false" ht="15" hidden="false" customHeight="true" outlineLevel="0" collapsed="false">
      <c r="A29" s="21" t="n">
        <v>16</v>
      </c>
      <c r="B29" s="22" t="n">
        <v>11.5</v>
      </c>
      <c r="C29" s="23" t="n">
        <v>83</v>
      </c>
      <c r="D29" s="24" t="n">
        <v>16.5</v>
      </c>
      <c r="E29" s="25" t="n">
        <v>64</v>
      </c>
      <c r="F29" s="22" t="n">
        <v>10.7</v>
      </c>
      <c r="G29" s="23" t="n">
        <v>70</v>
      </c>
      <c r="H29" s="24" t="n">
        <v>18.1</v>
      </c>
      <c r="I29" s="25" t="n">
        <v>46</v>
      </c>
      <c r="J29" s="22" t="n">
        <v>9.9</v>
      </c>
      <c r="K29" s="23" t="n">
        <v>87</v>
      </c>
      <c r="L29" s="24" t="n">
        <v>17.4</v>
      </c>
      <c r="M29" s="25" t="n">
        <v>55</v>
      </c>
    </row>
    <row r="30" customFormat="false" ht="15" hidden="false" customHeight="true" outlineLevel="0" collapsed="false">
      <c r="A30" s="21" t="n">
        <v>17</v>
      </c>
      <c r="B30" s="22" t="n">
        <v>10.5</v>
      </c>
      <c r="C30" s="23" t="n">
        <v>94</v>
      </c>
      <c r="D30" s="24" t="n">
        <v>16</v>
      </c>
      <c r="E30" s="25" t="n">
        <v>76</v>
      </c>
      <c r="F30" s="22" t="n">
        <v>9</v>
      </c>
      <c r="G30" s="23" t="n">
        <v>91</v>
      </c>
      <c r="H30" s="24" t="n">
        <v>16.3</v>
      </c>
      <c r="I30" s="25" t="n">
        <v>56</v>
      </c>
      <c r="J30" s="22" t="n">
        <v>11.8</v>
      </c>
      <c r="K30" s="23" t="n">
        <v>80</v>
      </c>
      <c r="L30" s="24" t="n">
        <v>16.6</v>
      </c>
      <c r="M30" s="25" t="n">
        <v>57</v>
      </c>
    </row>
    <row r="31" customFormat="false" ht="15" hidden="false" customHeight="true" outlineLevel="0" collapsed="false">
      <c r="A31" s="21" t="n">
        <v>18</v>
      </c>
      <c r="B31" s="22" t="n">
        <v>15.8</v>
      </c>
      <c r="C31" s="23" t="n">
        <v>79</v>
      </c>
      <c r="D31" s="24" t="n">
        <v>16.5</v>
      </c>
      <c r="E31" s="25" t="n">
        <v>82</v>
      </c>
      <c r="F31" s="22" t="n">
        <v>14</v>
      </c>
      <c r="G31" s="23" t="n">
        <v>83</v>
      </c>
      <c r="H31" s="24" t="n">
        <v>16.4</v>
      </c>
      <c r="I31" s="25" t="n">
        <v>68</v>
      </c>
      <c r="J31" s="22" t="n">
        <v>15.3</v>
      </c>
      <c r="K31" s="23" t="n">
        <v>91</v>
      </c>
      <c r="L31" s="24" t="n">
        <v>17.1</v>
      </c>
      <c r="M31" s="25" t="n">
        <v>70</v>
      </c>
    </row>
    <row r="32" customFormat="false" ht="15" hidden="false" customHeight="true" outlineLevel="0" collapsed="false">
      <c r="A32" s="21" t="n">
        <v>19</v>
      </c>
      <c r="B32" s="22" t="n">
        <v>11.5</v>
      </c>
      <c r="C32" s="23" t="n">
        <v>58</v>
      </c>
      <c r="D32" s="24" t="n">
        <v>14.9</v>
      </c>
      <c r="E32" s="25" t="n">
        <v>53</v>
      </c>
      <c r="F32" s="22" t="n">
        <v>10.6</v>
      </c>
      <c r="G32" s="23" t="n">
        <v>39</v>
      </c>
      <c r="H32" s="24" t="n">
        <v>14.3</v>
      </c>
      <c r="I32" s="25" t="n">
        <v>32</v>
      </c>
      <c r="J32" s="22" t="n">
        <v>10.2</v>
      </c>
      <c r="K32" s="23" t="n">
        <v>58</v>
      </c>
      <c r="L32" s="24" t="n">
        <v>15.6</v>
      </c>
      <c r="M32" s="25" t="n">
        <v>35</v>
      </c>
    </row>
    <row r="33" customFormat="false" ht="15" hidden="false" customHeight="true" outlineLevel="0" collapsed="false">
      <c r="A33" s="21" t="n">
        <v>20</v>
      </c>
      <c r="B33" s="22" t="n">
        <v>8.8</v>
      </c>
      <c r="C33" s="23" t="n">
        <v>71</v>
      </c>
      <c r="D33" s="24" t="n">
        <v>17.1</v>
      </c>
      <c r="E33" s="25" t="n">
        <v>58</v>
      </c>
      <c r="F33" s="22" t="n">
        <v>7.3</v>
      </c>
      <c r="G33" s="23" t="n">
        <v>73</v>
      </c>
      <c r="H33" s="24" t="n">
        <v>17.5</v>
      </c>
      <c r="I33" s="25" t="n">
        <v>44</v>
      </c>
      <c r="J33" s="22" t="n">
        <v>7.3</v>
      </c>
      <c r="K33" s="23" t="n">
        <v>89</v>
      </c>
      <c r="L33" s="24" t="n">
        <v>17.1</v>
      </c>
      <c r="M33" s="25" t="n">
        <v>50</v>
      </c>
    </row>
    <row r="34" customFormat="false" ht="15" hidden="false" customHeight="true" outlineLevel="0" collapsed="false">
      <c r="A34" s="21" t="n">
        <v>21</v>
      </c>
      <c r="B34" s="22" t="n">
        <v>12</v>
      </c>
      <c r="C34" s="23" t="n">
        <v>71</v>
      </c>
      <c r="D34" s="24" t="n">
        <v>17.1</v>
      </c>
      <c r="E34" s="25" t="n">
        <v>59</v>
      </c>
      <c r="F34" s="22" t="n">
        <v>7.8</v>
      </c>
      <c r="G34" s="23" t="n">
        <v>90</v>
      </c>
      <c r="H34" s="24" t="n">
        <v>16.3</v>
      </c>
      <c r="I34" s="25" t="n">
        <v>59</v>
      </c>
      <c r="J34" s="22" t="n">
        <v>11.4</v>
      </c>
      <c r="K34" s="23" t="n">
        <v>84</v>
      </c>
      <c r="L34" s="24" t="n">
        <v>17.6</v>
      </c>
      <c r="M34" s="25" t="n">
        <v>52</v>
      </c>
    </row>
    <row r="35" customFormat="false" ht="15" hidden="false" customHeight="true" outlineLevel="0" collapsed="false">
      <c r="A35" s="21" t="n">
        <v>22</v>
      </c>
      <c r="B35" s="22" t="n">
        <v>17.4</v>
      </c>
      <c r="C35" s="23" t="n">
        <v>73</v>
      </c>
      <c r="D35" s="24" t="n">
        <v>18.5</v>
      </c>
      <c r="E35" s="25" t="n">
        <v>65</v>
      </c>
      <c r="F35" s="22" t="n">
        <v>13.2</v>
      </c>
      <c r="G35" s="23" t="n">
        <v>85</v>
      </c>
      <c r="H35" s="24" t="n">
        <v>19.2</v>
      </c>
      <c r="I35" s="25" t="n">
        <v>55</v>
      </c>
      <c r="J35" s="22" t="n">
        <v>17</v>
      </c>
      <c r="K35" s="23" t="n">
        <v>62</v>
      </c>
      <c r="L35" s="24" t="n">
        <v>17.7</v>
      </c>
      <c r="M35" s="25" t="n">
        <v>90</v>
      </c>
    </row>
    <row r="36" customFormat="false" ht="15" hidden="false" customHeight="true" outlineLevel="0" collapsed="false">
      <c r="A36" s="21" t="n">
        <v>23</v>
      </c>
      <c r="B36" s="22" t="n">
        <v>15.6</v>
      </c>
      <c r="C36" s="23" t="n">
        <v>77</v>
      </c>
      <c r="D36" s="24" t="n">
        <v>16.1</v>
      </c>
      <c r="E36" s="25" t="n">
        <v>76</v>
      </c>
      <c r="F36" s="22" t="n">
        <v>10.4</v>
      </c>
      <c r="G36" s="23" t="n">
        <v>96</v>
      </c>
      <c r="H36" s="24" t="n">
        <v>13.7</v>
      </c>
      <c r="I36" s="25" t="n">
        <v>83</v>
      </c>
      <c r="J36" s="22" t="n">
        <v>13.1</v>
      </c>
      <c r="K36" s="23" t="n">
        <v>95</v>
      </c>
      <c r="L36" s="24" t="n">
        <v>18</v>
      </c>
      <c r="M36" s="25" t="n">
        <v>58</v>
      </c>
    </row>
    <row r="37" customFormat="false" ht="15" hidden="false" customHeight="true" outlineLevel="0" collapsed="false">
      <c r="A37" s="21" t="n">
        <v>24</v>
      </c>
      <c r="B37" s="22" t="n">
        <v>11.3</v>
      </c>
      <c r="C37" s="23" t="n">
        <v>89</v>
      </c>
      <c r="D37" s="24" t="n">
        <v>16</v>
      </c>
      <c r="E37" s="25" t="n">
        <v>62</v>
      </c>
      <c r="F37" s="22" t="n">
        <v>9.9</v>
      </c>
      <c r="G37" s="23" t="n">
        <v>96</v>
      </c>
      <c r="H37" s="24" t="n">
        <v>15.4</v>
      </c>
      <c r="I37" s="25" t="n">
        <v>66</v>
      </c>
      <c r="J37" s="22" t="n">
        <v>11.7</v>
      </c>
      <c r="K37" s="23" t="n">
        <v>100</v>
      </c>
      <c r="L37" s="24" t="n">
        <v>16.3</v>
      </c>
      <c r="M37" s="25" t="n">
        <v>61</v>
      </c>
    </row>
    <row r="38" customFormat="false" ht="15" hidden="false" customHeight="true" outlineLevel="0" collapsed="false">
      <c r="A38" s="21" t="n">
        <v>25</v>
      </c>
      <c r="B38" s="22" t="n">
        <v>10.3</v>
      </c>
      <c r="C38" s="23" t="n">
        <v>87</v>
      </c>
      <c r="D38" s="24" t="n">
        <v>15.1</v>
      </c>
      <c r="E38" s="25" t="n">
        <v>74</v>
      </c>
      <c r="F38" s="22" t="n">
        <v>9.2</v>
      </c>
      <c r="G38" s="23" t="n">
        <v>93</v>
      </c>
      <c r="H38" s="24" t="n">
        <v>11.6</v>
      </c>
      <c r="I38" s="25" t="n">
        <v>81</v>
      </c>
      <c r="J38" s="22" t="n">
        <v>10.4</v>
      </c>
      <c r="K38" s="23" t="n">
        <v>100</v>
      </c>
      <c r="L38" s="24" t="n">
        <v>13.7</v>
      </c>
      <c r="M38" s="25" t="n">
        <v>92</v>
      </c>
    </row>
    <row r="39" customFormat="false" ht="15" hidden="false" customHeight="true" outlineLevel="0" collapsed="false">
      <c r="A39" s="21" t="n">
        <v>26</v>
      </c>
      <c r="B39" s="22" t="n">
        <v>8.2</v>
      </c>
      <c r="C39" s="23" t="n">
        <v>88</v>
      </c>
      <c r="D39" s="24" t="n">
        <v>15.8</v>
      </c>
      <c r="E39" s="25" t="n">
        <v>60</v>
      </c>
      <c r="F39" s="22" t="n">
        <v>8.6</v>
      </c>
      <c r="G39" s="23" t="n">
        <v>93</v>
      </c>
      <c r="H39" s="24" t="n">
        <v>12.6</v>
      </c>
      <c r="I39" s="25" t="n">
        <v>80</v>
      </c>
      <c r="J39" s="22" t="n">
        <v>7.4</v>
      </c>
      <c r="K39" s="23" t="n">
        <v>100</v>
      </c>
      <c r="L39" s="24" t="n">
        <v>14.7</v>
      </c>
      <c r="M39" s="25" t="n">
        <v>58</v>
      </c>
    </row>
    <row r="40" customFormat="false" ht="15" hidden="false" customHeight="true" outlineLevel="0" collapsed="false">
      <c r="A40" s="21" t="n">
        <v>27</v>
      </c>
      <c r="B40" s="22" t="n">
        <v>9.7</v>
      </c>
      <c r="C40" s="23" t="n">
        <v>85</v>
      </c>
      <c r="D40" s="24" t="n">
        <v>17.1</v>
      </c>
      <c r="E40" s="25" t="n">
        <v>56</v>
      </c>
      <c r="F40" s="22" t="n">
        <v>7.7</v>
      </c>
      <c r="G40" s="23" t="n">
        <v>87</v>
      </c>
      <c r="H40" s="24" t="n">
        <v>14.8</v>
      </c>
      <c r="I40" s="25" t="n">
        <v>50</v>
      </c>
      <c r="J40" s="22" t="n">
        <v>9</v>
      </c>
      <c r="K40" s="23" t="n">
        <v>82</v>
      </c>
      <c r="L40" s="24" t="n">
        <v>16.4</v>
      </c>
      <c r="M40" s="25" t="n">
        <v>48</v>
      </c>
    </row>
    <row r="41" customFormat="false" ht="15" hidden="false" customHeight="true" outlineLevel="0" collapsed="false">
      <c r="A41" s="21" t="n">
        <v>28</v>
      </c>
      <c r="B41" s="22" t="n">
        <v>9.7</v>
      </c>
      <c r="C41" s="23" t="n">
        <v>82</v>
      </c>
      <c r="D41" s="24" t="n">
        <v>17</v>
      </c>
      <c r="E41" s="25" t="n">
        <v>59</v>
      </c>
      <c r="F41" s="22" t="n">
        <v>7.4</v>
      </c>
      <c r="G41" s="23" t="n">
        <v>80</v>
      </c>
      <c r="H41" s="24" t="n">
        <v>16.7</v>
      </c>
      <c r="I41" s="25" t="n">
        <v>51</v>
      </c>
      <c r="J41" s="22" t="n">
        <v>9.5</v>
      </c>
      <c r="K41" s="23" t="n">
        <v>81</v>
      </c>
      <c r="L41" s="24" t="n">
        <v>15.7</v>
      </c>
      <c r="M41" s="25" t="n">
        <v>49</v>
      </c>
    </row>
    <row r="42" customFormat="false" ht="15" hidden="false" customHeight="true" outlineLevel="0" collapsed="false">
      <c r="A42" s="21" t="n">
        <v>29</v>
      </c>
      <c r="B42" s="22" t="n">
        <v>10.3</v>
      </c>
      <c r="C42" s="23" t="n">
        <v>75</v>
      </c>
      <c r="D42" s="24" t="n">
        <v>16.9</v>
      </c>
      <c r="E42" s="25" t="n">
        <v>58</v>
      </c>
      <c r="F42" s="22" t="n">
        <v>7</v>
      </c>
      <c r="G42" s="23" t="n">
        <v>88</v>
      </c>
      <c r="H42" s="24" t="n">
        <v>16.3</v>
      </c>
      <c r="I42" s="25" t="n">
        <v>51</v>
      </c>
      <c r="J42" s="22" t="n">
        <v>9.2</v>
      </c>
      <c r="K42" s="23" t="n">
        <v>84</v>
      </c>
      <c r="L42" s="24" t="n">
        <v>16.4</v>
      </c>
      <c r="M42" s="25" t="n">
        <v>48</v>
      </c>
    </row>
    <row r="43" customFormat="false" ht="15" hidden="false" customHeight="true" outlineLevel="0" collapsed="false">
      <c r="A43" s="21" t="n">
        <v>30</v>
      </c>
      <c r="B43" s="22" t="n">
        <v>10</v>
      </c>
      <c r="C43" s="23" t="n">
        <v>79</v>
      </c>
      <c r="D43" s="24" t="n">
        <v>17.3</v>
      </c>
      <c r="E43" s="25" t="n">
        <v>62</v>
      </c>
      <c r="F43" s="22" t="n">
        <v>9.4</v>
      </c>
      <c r="G43" s="23" t="n">
        <v>71</v>
      </c>
      <c r="H43" s="24" t="n">
        <v>19.6</v>
      </c>
      <c r="I43" s="25" t="n">
        <v>44</v>
      </c>
      <c r="J43" s="22" t="n">
        <v>9</v>
      </c>
      <c r="K43" s="23" t="n">
        <v>89</v>
      </c>
      <c r="L43" s="24" t="n">
        <v>16.9</v>
      </c>
      <c r="M43" s="25" t="n">
        <v>64</v>
      </c>
    </row>
    <row r="44" customFormat="false" ht="15" hidden="false" customHeight="true" outlineLevel="0" collapsed="false">
      <c r="A44" s="26" t="n">
        <v>31</v>
      </c>
      <c r="B44" s="27" t="n">
        <v>10.4</v>
      </c>
      <c r="C44" s="28" t="n">
        <v>79</v>
      </c>
      <c r="D44" s="29" t="n">
        <v>17.7</v>
      </c>
      <c r="E44" s="30" t="n">
        <v>65</v>
      </c>
      <c r="F44" s="27" t="n">
        <v>9.1</v>
      </c>
      <c r="G44" s="28" t="n">
        <v>89</v>
      </c>
      <c r="H44" s="29" t="n">
        <v>19.1</v>
      </c>
      <c r="I44" s="30" t="n">
        <v>47</v>
      </c>
      <c r="J44" s="27" t="n">
        <v>10.3</v>
      </c>
      <c r="K44" s="28" t="n">
        <v>96</v>
      </c>
      <c r="L44" s="29" t="n">
        <v>17.6</v>
      </c>
      <c r="M44" s="30" t="n">
        <v>60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1.8032258064516</v>
      </c>
      <c r="C45" s="33" t="n">
        <f aca="false">AVERAGE(C14:C44)</f>
        <v>80.1935483870968</v>
      </c>
      <c r="D45" s="34" t="n">
        <f aca="false">AVERAGE(D14:D44)</f>
        <v>17.2677419354839</v>
      </c>
      <c r="E45" s="35" t="n">
        <f aca="false">AVERAGE(E14:E44)</f>
        <v>64.7096774193548</v>
      </c>
      <c r="F45" s="32" t="n">
        <f aca="false">AVERAGE(F14:F44)</f>
        <v>9.91290322580645</v>
      </c>
      <c r="G45" s="33" t="n">
        <f aca="false">AVERAGE(G14:G44)</f>
        <v>83.7741935483871</v>
      </c>
      <c r="H45" s="34" t="n">
        <f aca="false">AVERAGE(H14:H44)</f>
        <v>16.9935483870968</v>
      </c>
      <c r="I45" s="35" t="n">
        <f aca="false">AVERAGE(I14:I44)</f>
        <v>57.1935483870968</v>
      </c>
      <c r="J45" s="32" t="n">
        <f aca="false">AVERAGE(J14:J44)</f>
        <v>11.2258064516129</v>
      </c>
      <c r="K45" s="33" t="n">
        <f aca="false">AVERAGE(K14:K44)</f>
        <v>85.0096774193548</v>
      </c>
      <c r="L45" s="34" t="n">
        <f aca="false">AVERAGE(L14:L44)</f>
        <v>17.5451612903226</v>
      </c>
      <c r="M45" s="35" t="n">
        <f aca="false">AVERAGE(M14:M44)</f>
        <v>57.1935483870968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17.4</v>
      </c>
      <c r="C47" s="33" t="n">
        <f aca="false">MAX(C14:C44)</f>
        <v>94</v>
      </c>
      <c r="D47" s="34" t="n">
        <f aca="false">MAX(D14:D44)</f>
        <v>19</v>
      </c>
      <c r="E47" s="35" t="n">
        <f aca="false">MAX(E14:E44)</f>
        <v>82</v>
      </c>
      <c r="F47" s="32" t="n">
        <f aca="false">MAX(F14:F44)</f>
        <v>14</v>
      </c>
      <c r="G47" s="33" t="n">
        <f aca="false">MAX(G14:G44)</f>
        <v>97</v>
      </c>
      <c r="H47" s="34" t="n">
        <f aca="false">MAX(H14:H44)</f>
        <v>20.6</v>
      </c>
      <c r="I47" s="35" t="n">
        <f aca="false">MAX(I14:I44)</f>
        <v>83</v>
      </c>
      <c r="J47" s="32" t="n">
        <f aca="false">MAX(J14:J44)</f>
        <v>17</v>
      </c>
      <c r="K47" s="33" t="n">
        <f aca="false">MAX(K14:K44)</f>
        <v>100</v>
      </c>
      <c r="L47" s="34" t="n">
        <f aca="false">MAX(L14:L44)</f>
        <v>20.1</v>
      </c>
      <c r="M47" s="35" t="n">
        <f aca="false">MAX(M14:M44)</f>
        <v>92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8.2</v>
      </c>
      <c r="C49" s="33" t="n">
        <f aca="false">MIN(C14:C44)</f>
        <v>58</v>
      </c>
      <c r="D49" s="34" t="n">
        <f aca="false">MIN(D14:D44)</f>
        <v>14.9</v>
      </c>
      <c r="E49" s="35" t="n">
        <f aca="false">MIN(E14:E44)</f>
        <v>53</v>
      </c>
      <c r="F49" s="32" t="n">
        <f aca="false">MIN(F14:F44)</f>
        <v>7</v>
      </c>
      <c r="G49" s="33" t="n">
        <f aca="false">MIN(G14:G44)</f>
        <v>39</v>
      </c>
      <c r="H49" s="34" t="n">
        <f aca="false">MIN(H14:H44)</f>
        <v>11.6</v>
      </c>
      <c r="I49" s="35" t="n">
        <f aca="false">MIN(I14:I44)</f>
        <v>32</v>
      </c>
      <c r="J49" s="32" t="n">
        <f aca="false">MIN(J14:J44)</f>
        <v>7.3</v>
      </c>
      <c r="K49" s="33" t="n">
        <f aca="false">MIN(K14:K44)</f>
        <v>19.3</v>
      </c>
      <c r="L49" s="34" t="n">
        <f aca="false">MIN(L14:L44)</f>
        <v>13.7</v>
      </c>
      <c r="M49" s="35" t="n">
        <f aca="false">MIN(M14:M44)</f>
        <v>32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0" min="2" style="0" width="4.85"/>
    <col collapsed="false" customWidth="true" hidden="false" outlineLevel="0" max="21" min="21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" hidden="false" customHeight="true" outlineLevel="0" collapsed="false"/>
    <row r="4" s="38" customFormat="true" ht="15" hidden="false" customHeight="tru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8" customFormat="true" ht="1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6" hidden="false" customHeight="true" outlineLevel="0" collapsed="false"/>
    <row r="7" customFormat="false" ht="18.75" hidden="false" customHeight="true" outlineLevel="0" collapsed="false">
      <c r="A7" s="39"/>
      <c r="B7" s="39"/>
      <c r="C7" s="39"/>
      <c r="D7" s="39"/>
      <c r="E7" s="39"/>
      <c r="F7" s="3" t="s">
        <v>3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9"/>
      <c r="S7" s="39"/>
      <c r="T7" s="39"/>
      <c r="U7" s="39"/>
    </row>
    <row r="8" customFormat="false" ht="15.75" hidden="false" customHeight="false" outlineLevel="0" collapsed="false"/>
    <row r="9" s="40" customFormat="true" ht="15" hidden="false" customHeight="true" outlineLevel="0" collapsed="false">
      <c r="B9" s="41" t="s">
        <v>5</v>
      </c>
      <c r="C9" s="41"/>
      <c r="D9" s="41"/>
      <c r="E9" s="41"/>
      <c r="F9" s="41" t="s">
        <v>37</v>
      </c>
      <c r="G9" s="41"/>
      <c r="H9" s="41"/>
      <c r="I9" s="41"/>
      <c r="J9" s="41" t="s">
        <v>7</v>
      </c>
      <c r="K9" s="41"/>
      <c r="L9" s="41"/>
      <c r="M9" s="41"/>
      <c r="N9" s="41" t="s">
        <v>38</v>
      </c>
      <c r="O9" s="41"/>
      <c r="P9" s="41"/>
      <c r="Q9" s="41"/>
      <c r="R9" s="41" t="s">
        <v>39</v>
      </c>
      <c r="S9" s="41"/>
      <c r="T9" s="41"/>
      <c r="U9" s="41"/>
    </row>
    <row r="10" s="40" customFormat="true" ht="15" hidden="false" customHeight="true" outlineLevel="0" collapsed="false">
      <c r="B10" s="42" t="s">
        <v>40</v>
      </c>
      <c r="C10" s="42"/>
      <c r="D10" s="42"/>
      <c r="E10" s="42"/>
      <c r="F10" s="42" t="s">
        <v>41</v>
      </c>
      <c r="G10" s="42"/>
      <c r="H10" s="42"/>
      <c r="I10" s="42"/>
      <c r="J10" s="42" t="s">
        <v>42</v>
      </c>
      <c r="K10" s="42"/>
      <c r="L10" s="42"/>
      <c r="M10" s="42"/>
      <c r="N10" s="42" t="s">
        <v>43</v>
      </c>
      <c r="O10" s="42"/>
      <c r="P10" s="42"/>
      <c r="Q10" s="42"/>
      <c r="R10" s="42" t="s">
        <v>44</v>
      </c>
      <c r="S10" s="42"/>
      <c r="T10" s="42"/>
      <c r="U10" s="42"/>
    </row>
    <row r="11" s="40" customFormat="tru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  <c r="N11" s="43" t="n">
        <v>0.333333333333333</v>
      </c>
      <c r="O11" s="43"/>
      <c r="P11" s="44" t="n">
        <v>0.541666666666667</v>
      </c>
      <c r="Q11" s="44"/>
      <c r="R11" s="43" t="n">
        <v>0.333333333333333</v>
      </c>
      <c r="S11" s="43"/>
      <c r="T11" s="44" t="n">
        <v>0.541666666666667</v>
      </c>
      <c r="U11" s="44"/>
    </row>
    <row r="12" s="49" customFormat="true" ht="11.2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  <c r="N12" s="46" t="s">
        <v>12</v>
      </c>
      <c r="O12" s="47" t="s">
        <v>13</v>
      </c>
      <c r="P12" s="47" t="s">
        <v>12</v>
      </c>
      <c r="Q12" s="48" t="s">
        <v>13</v>
      </c>
      <c r="R12" s="46" t="s">
        <v>12</v>
      </c>
      <c r="S12" s="47" t="s">
        <v>13</v>
      </c>
      <c r="T12" s="47" t="s">
        <v>12</v>
      </c>
      <c r="U12" s="48" t="s">
        <v>13</v>
      </c>
    </row>
    <row r="13" s="49" customFormat="true" ht="12" hidden="false" customHeight="false" outlineLevel="0" collapsed="false">
      <c r="A13" s="50" t="s">
        <v>14</v>
      </c>
      <c r="B13" s="51" t="s">
        <v>15</v>
      </c>
      <c r="C13" s="52" t="s">
        <v>16</v>
      </c>
      <c r="D13" s="52" t="s">
        <v>15</v>
      </c>
      <c r="E13" s="53" t="s">
        <v>16</v>
      </c>
      <c r="F13" s="51" t="s">
        <v>15</v>
      </c>
      <c r="G13" s="52" t="s">
        <v>16</v>
      </c>
      <c r="H13" s="52" t="s">
        <v>15</v>
      </c>
      <c r="I13" s="53" t="s">
        <v>16</v>
      </c>
      <c r="J13" s="51" t="s">
        <v>15</v>
      </c>
      <c r="K13" s="52" t="s">
        <v>16</v>
      </c>
      <c r="L13" s="52" t="s">
        <v>15</v>
      </c>
      <c r="M13" s="53" t="s">
        <v>16</v>
      </c>
      <c r="N13" s="51" t="s">
        <v>15</v>
      </c>
      <c r="O13" s="52" t="s">
        <v>16</v>
      </c>
      <c r="P13" s="52" t="s">
        <v>15</v>
      </c>
      <c r="Q13" s="53" t="s">
        <v>16</v>
      </c>
      <c r="R13" s="51" t="s">
        <v>15</v>
      </c>
      <c r="S13" s="52" t="s">
        <v>16</v>
      </c>
      <c r="T13" s="52" t="s">
        <v>15</v>
      </c>
      <c r="U13" s="53" t="s">
        <v>16</v>
      </c>
    </row>
    <row r="14" s="40" customFormat="true" ht="15" hidden="false" customHeight="true" outlineLevel="0" collapsed="false">
      <c r="A14" s="54" t="n">
        <v>1</v>
      </c>
      <c r="B14" s="55" t="n">
        <v>26.4</v>
      </c>
      <c r="C14" s="56" t="n">
        <v>67</v>
      </c>
      <c r="D14" s="57" t="n">
        <v>28.8</v>
      </c>
      <c r="E14" s="58" t="n">
        <v>60</v>
      </c>
      <c r="F14" s="55" t="n">
        <v>25.3</v>
      </c>
      <c r="G14" s="56" t="n">
        <v>68</v>
      </c>
      <c r="H14" s="57" t="n">
        <v>31.1</v>
      </c>
      <c r="I14" s="58" t="n">
        <v>39</v>
      </c>
      <c r="J14" s="55" t="n">
        <v>28.2</v>
      </c>
      <c r="K14" s="56" t="n">
        <v>51</v>
      </c>
      <c r="L14" s="57" t="n">
        <v>30.4</v>
      </c>
      <c r="M14" s="58" t="n">
        <v>46</v>
      </c>
      <c r="N14" s="55" t="n">
        <v>27.3</v>
      </c>
      <c r="O14" s="56" t="n">
        <v>57</v>
      </c>
      <c r="P14" s="57" t="n">
        <v>30.3</v>
      </c>
      <c r="Q14" s="58" t="n">
        <v>50</v>
      </c>
      <c r="R14" s="55" t="n">
        <v>25.1</v>
      </c>
      <c r="S14" s="56" t="n">
        <v>68</v>
      </c>
      <c r="T14" s="57" t="n">
        <v>29.5</v>
      </c>
      <c r="U14" s="58" t="n">
        <v>39</v>
      </c>
    </row>
    <row r="15" s="40" customFormat="true" ht="15" hidden="false" customHeight="true" outlineLevel="0" collapsed="false">
      <c r="A15" s="59" t="n">
        <v>2</v>
      </c>
      <c r="B15" s="60" t="n">
        <v>26.6</v>
      </c>
      <c r="C15" s="61" t="n">
        <v>63</v>
      </c>
      <c r="D15" s="62" t="n">
        <v>28.6</v>
      </c>
      <c r="E15" s="63" t="n">
        <v>60</v>
      </c>
      <c r="F15" s="60" t="n">
        <v>25.1</v>
      </c>
      <c r="G15" s="61" t="n">
        <v>63</v>
      </c>
      <c r="H15" s="62" t="n">
        <v>30</v>
      </c>
      <c r="I15" s="63" t="n">
        <v>42</v>
      </c>
      <c r="J15" s="60" t="n">
        <v>27.4</v>
      </c>
      <c r="K15" s="61" t="n">
        <v>49</v>
      </c>
      <c r="L15" s="62" t="n">
        <v>30.5</v>
      </c>
      <c r="M15" s="63" t="n">
        <v>42</v>
      </c>
      <c r="N15" s="60" t="n">
        <v>27.5</v>
      </c>
      <c r="O15" s="61" t="n">
        <v>58</v>
      </c>
      <c r="P15" s="62" t="n">
        <v>30</v>
      </c>
      <c r="Q15" s="63" t="n">
        <v>49</v>
      </c>
      <c r="R15" s="60" t="n">
        <v>23.9</v>
      </c>
      <c r="S15" s="61" t="n">
        <v>62</v>
      </c>
      <c r="T15" s="62" t="n">
        <v>28.3</v>
      </c>
      <c r="U15" s="63" t="n">
        <v>49</v>
      </c>
    </row>
    <row r="16" s="40" customFormat="true" ht="15" hidden="false" customHeight="true" outlineLevel="0" collapsed="false">
      <c r="A16" s="59" t="n">
        <v>3</v>
      </c>
      <c r="B16" s="60" t="n">
        <v>25.4</v>
      </c>
      <c r="C16" s="61" t="n">
        <v>61</v>
      </c>
      <c r="D16" s="62" t="n">
        <v>27.8</v>
      </c>
      <c r="E16" s="63" t="n">
        <v>58</v>
      </c>
      <c r="F16" s="60" t="n">
        <v>24.5</v>
      </c>
      <c r="G16" s="61" t="n">
        <v>64</v>
      </c>
      <c r="H16" s="62" t="n">
        <v>31.9</v>
      </c>
      <c r="I16" s="63" t="n">
        <v>31</v>
      </c>
      <c r="J16" s="60" t="n">
        <v>26.9</v>
      </c>
      <c r="K16" s="61" t="n">
        <v>53</v>
      </c>
      <c r="L16" s="62" t="n">
        <v>29.9</v>
      </c>
      <c r="M16" s="63" t="n">
        <v>42</v>
      </c>
      <c r="N16" s="60" t="n">
        <v>27.7</v>
      </c>
      <c r="O16" s="61" t="n">
        <v>59</v>
      </c>
      <c r="P16" s="62" t="n">
        <v>28.7</v>
      </c>
      <c r="Q16" s="63" t="n">
        <v>52</v>
      </c>
      <c r="R16" s="60" t="n">
        <v>23.5</v>
      </c>
      <c r="S16" s="61" t="n">
        <v>63</v>
      </c>
      <c r="T16" s="62" t="n">
        <v>28.8</v>
      </c>
      <c r="U16" s="63" t="n">
        <v>46</v>
      </c>
    </row>
    <row r="17" s="40" customFormat="true" ht="15" hidden="false" customHeight="true" outlineLevel="0" collapsed="false">
      <c r="A17" s="59" t="n">
        <v>4</v>
      </c>
      <c r="B17" s="60" t="n">
        <v>26.3</v>
      </c>
      <c r="C17" s="61" t="n">
        <v>61</v>
      </c>
      <c r="D17" s="62" t="n">
        <v>28.1</v>
      </c>
      <c r="E17" s="63" t="n">
        <v>65</v>
      </c>
      <c r="F17" s="60" t="n">
        <v>24.2</v>
      </c>
      <c r="G17" s="61" t="n">
        <v>57</v>
      </c>
      <c r="H17" s="62" t="n">
        <v>32.8</v>
      </c>
      <c r="I17" s="63" t="n">
        <v>24</v>
      </c>
      <c r="J17" s="60" t="n">
        <v>25.7</v>
      </c>
      <c r="K17" s="61" t="n">
        <v>53</v>
      </c>
      <c r="L17" s="62" t="n">
        <v>29.1</v>
      </c>
      <c r="M17" s="63" t="n">
        <v>52</v>
      </c>
      <c r="N17" s="60" t="n">
        <v>27.8</v>
      </c>
      <c r="O17" s="61" t="n">
        <v>55</v>
      </c>
      <c r="P17" s="62" t="n">
        <v>28.7</v>
      </c>
      <c r="Q17" s="63" t="n">
        <v>56</v>
      </c>
      <c r="R17" s="60" t="n">
        <v>22.6</v>
      </c>
      <c r="S17" s="61" t="n">
        <v>66</v>
      </c>
      <c r="T17" s="62" t="n">
        <v>28.2</v>
      </c>
      <c r="U17" s="63" t="n">
        <v>52</v>
      </c>
    </row>
    <row r="18" s="40" customFormat="true" ht="15" hidden="false" customHeight="true" outlineLevel="0" collapsed="false">
      <c r="A18" s="59" t="n">
        <v>5</v>
      </c>
      <c r="B18" s="60" t="n">
        <v>28.7</v>
      </c>
      <c r="C18" s="61" t="n">
        <v>53</v>
      </c>
      <c r="D18" s="62" t="n">
        <v>29.8</v>
      </c>
      <c r="E18" s="63" t="n">
        <v>57</v>
      </c>
      <c r="F18" s="60" t="n">
        <v>27.5</v>
      </c>
      <c r="G18" s="61" t="n">
        <v>46</v>
      </c>
      <c r="H18" s="62" t="n">
        <v>31.7</v>
      </c>
      <c r="I18" s="63" t="n">
        <v>31</v>
      </c>
      <c r="J18" s="60" t="n">
        <v>28.1</v>
      </c>
      <c r="K18" s="61" t="n">
        <v>41</v>
      </c>
      <c r="L18" s="62" t="n">
        <v>31.1</v>
      </c>
      <c r="M18" s="63" t="n">
        <v>47</v>
      </c>
      <c r="N18" s="60" t="n">
        <v>28.3</v>
      </c>
      <c r="O18" s="61" t="n">
        <v>57</v>
      </c>
      <c r="P18" s="62" t="n">
        <v>29.6</v>
      </c>
      <c r="Q18" s="63" t="n">
        <v>51</v>
      </c>
      <c r="R18" s="60" t="n">
        <v>26.5</v>
      </c>
      <c r="S18" s="61" t="n">
        <v>50</v>
      </c>
      <c r="T18" s="62" t="n">
        <v>27.8</v>
      </c>
      <c r="U18" s="63" t="n">
        <v>60</v>
      </c>
    </row>
    <row r="19" s="40" customFormat="true" ht="15" hidden="false" customHeight="true" outlineLevel="0" collapsed="false">
      <c r="A19" s="59" t="n">
        <v>6</v>
      </c>
      <c r="B19" s="60" t="n">
        <v>25.7</v>
      </c>
      <c r="C19" s="61" t="n">
        <v>51</v>
      </c>
      <c r="D19" s="62" t="n">
        <v>29.4</v>
      </c>
      <c r="E19" s="63" t="n">
        <v>52</v>
      </c>
      <c r="F19" s="60" t="n">
        <v>26.7</v>
      </c>
      <c r="G19" s="61" t="n">
        <v>44</v>
      </c>
      <c r="H19" s="62" t="n">
        <v>33.1</v>
      </c>
      <c r="I19" s="63" t="n">
        <v>26</v>
      </c>
      <c r="J19" s="60" t="n">
        <v>28.4</v>
      </c>
      <c r="K19" s="61" t="n">
        <v>37</v>
      </c>
      <c r="L19" s="62" t="n">
        <v>30.2</v>
      </c>
      <c r="M19" s="63" t="n">
        <v>44</v>
      </c>
      <c r="N19" s="60" t="n">
        <v>28.8</v>
      </c>
      <c r="O19" s="61" t="n">
        <v>36</v>
      </c>
      <c r="P19" s="62" t="n">
        <v>29.8</v>
      </c>
      <c r="Q19" s="63" t="n">
        <v>41</v>
      </c>
      <c r="R19" s="60" t="n">
        <v>26.2</v>
      </c>
      <c r="S19" s="61" t="n">
        <v>51</v>
      </c>
      <c r="T19" s="62" t="n">
        <v>27.2</v>
      </c>
      <c r="U19" s="63" t="n">
        <v>57</v>
      </c>
    </row>
    <row r="20" s="40" customFormat="true" ht="15" hidden="false" customHeight="true" outlineLevel="0" collapsed="false">
      <c r="A20" s="59" t="n">
        <v>7</v>
      </c>
      <c r="B20" s="60" t="n">
        <v>26.9</v>
      </c>
      <c r="C20" s="61" t="n">
        <v>51</v>
      </c>
      <c r="D20" s="62" t="n">
        <v>27.7</v>
      </c>
      <c r="E20" s="63" t="n">
        <v>60</v>
      </c>
      <c r="F20" s="60" t="n">
        <v>26.1</v>
      </c>
      <c r="G20" s="61" t="n">
        <v>55</v>
      </c>
      <c r="H20" s="62" t="n">
        <v>32.7</v>
      </c>
      <c r="I20" s="63" t="n">
        <v>32</v>
      </c>
      <c r="J20" s="60" t="n">
        <v>26.7</v>
      </c>
      <c r="K20" s="61" t="n">
        <v>51</v>
      </c>
      <c r="L20" s="62" t="n">
        <v>29.6</v>
      </c>
      <c r="M20" s="63" t="n">
        <v>45</v>
      </c>
      <c r="N20" s="60" t="n">
        <v>27.1</v>
      </c>
      <c r="O20" s="61" t="n">
        <v>54</v>
      </c>
      <c r="P20" s="62" t="n">
        <v>29</v>
      </c>
      <c r="Q20" s="63" t="n">
        <v>55</v>
      </c>
      <c r="R20" s="60" t="n">
        <v>23.3</v>
      </c>
      <c r="S20" s="61" t="n">
        <v>58</v>
      </c>
      <c r="T20" s="62" t="n">
        <v>28.3</v>
      </c>
      <c r="U20" s="63" t="n">
        <v>49</v>
      </c>
    </row>
    <row r="21" s="40" customFormat="true" ht="15" hidden="false" customHeight="true" outlineLevel="0" collapsed="false">
      <c r="A21" s="59" t="n">
        <v>8</v>
      </c>
      <c r="B21" s="60" t="n">
        <v>25.4</v>
      </c>
      <c r="C21" s="61" t="n">
        <v>65</v>
      </c>
      <c r="D21" s="62" t="n">
        <v>27.8</v>
      </c>
      <c r="E21" s="63" t="n">
        <v>63</v>
      </c>
      <c r="F21" s="60" t="n">
        <v>26</v>
      </c>
      <c r="G21" s="61" t="n">
        <v>57</v>
      </c>
      <c r="H21" s="62" t="n">
        <v>31.8</v>
      </c>
      <c r="I21" s="63" t="n">
        <v>30</v>
      </c>
      <c r="J21" s="60" t="n">
        <v>26.6</v>
      </c>
      <c r="K21" s="61" t="n">
        <v>54</v>
      </c>
      <c r="L21" s="62" t="n">
        <v>30</v>
      </c>
      <c r="M21" s="63" t="n">
        <v>43</v>
      </c>
      <c r="N21" s="60" t="n">
        <v>26.4</v>
      </c>
      <c r="O21" s="61" t="n">
        <v>59</v>
      </c>
      <c r="P21" s="62" t="n">
        <v>28.3</v>
      </c>
      <c r="Q21" s="63" t="n">
        <v>57</v>
      </c>
      <c r="R21" s="60" t="n">
        <v>23.3</v>
      </c>
      <c r="S21" s="61" t="n">
        <v>65</v>
      </c>
      <c r="T21" s="62" t="n">
        <v>28.5</v>
      </c>
      <c r="U21" s="63" t="n">
        <v>47</v>
      </c>
    </row>
    <row r="22" s="40" customFormat="true" ht="15" hidden="false" customHeight="true" outlineLevel="0" collapsed="false">
      <c r="A22" s="59" t="n">
        <v>9</v>
      </c>
      <c r="B22" s="60" t="n">
        <v>24.8</v>
      </c>
      <c r="C22" s="61" t="n">
        <v>69</v>
      </c>
      <c r="D22" s="62" t="n">
        <v>27.2</v>
      </c>
      <c r="E22" s="63" t="n">
        <v>62</v>
      </c>
      <c r="F22" s="60" t="n">
        <v>22.3</v>
      </c>
      <c r="G22" s="61" t="n">
        <v>73</v>
      </c>
      <c r="H22" s="62" t="n">
        <v>26.3</v>
      </c>
      <c r="I22" s="63" t="n">
        <v>55</v>
      </c>
      <c r="J22" s="60" t="n">
        <v>23.8</v>
      </c>
      <c r="K22" s="61" t="n">
        <v>69</v>
      </c>
      <c r="L22" s="62" t="n">
        <v>28.7</v>
      </c>
      <c r="M22" s="63" t="n">
        <v>47</v>
      </c>
      <c r="N22" s="60" t="n">
        <v>24.9</v>
      </c>
      <c r="O22" s="61" t="n">
        <v>60</v>
      </c>
      <c r="P22" s="62" t="n">
        <v>26.8</v>
      </c>
      <c r="Q22" s="63" t="n">
        <v>63</v>
      </c>
      <c r="R22" s="60" t="n">
        <v>23</v>
      </c>
      <c r="S22" s="61" t="n">
        <v>72</v>
      </c>
      <c r="T22" s="62" t="n">
        <v>25.2</v>
      </c>
      <c r="U22" s="63" t="n">
        <v>70</v>
      </c>
    </row>
    <row r="23" s="40" customFormat="true" ht="15" hidden="false" customHeight="true" outlineLevel="0" collapsed="false">
      <c r="A23" s="59" t="n">
        <v>10</v>
      </c>
      <c r="B23" s="60" t="n">
        <v>22.5</v>
      </c>
      <c r="C23" s="61" t="n">
        <v>61</v>
      </c>
      <c r="D23" s="62" t="n">
        <v>27.7</v>
      </c>
      <c r="E23" s="63" t="n">
        <v>58</v>
      </c>
      <c r="F23" s="60" t="n">
        <v>24.7</v>
      </c>
      <c r="G23" s="61" t="n">
        <v>61</v>
      </c>
      <c r="H23" s="62" t="n">
        <v>28.2</v>
      </c>
      <c r="I23" s="63" t="n">
        <v>40</v>
      </c>
      <c r="J23" s="60" t="n">
        <v>25.1</v>
      </c>
      <c r="K23" s="61" t="n">
        <v>60</v>
      </c>
      <c r="L23" s="62" t="n">
        <v>28.9</v>
      </c>
      <c r="M23" s="63" t="n">
        <v>49</v>
      </c>
      <c r="N23" s="60" t="n">
        <v>26.5</v>
      </c>
      <c r="O23" s="61" t="n">
        <v>58</v>
      </c>
      <c r="P23" s="62" t="n">
        <v>28.9</v>
      </c>
      <c r="Q23" s="63" t="n">
        <v>49</v>
      </c>
      <c r="R23" s="60" t="n">
        <v>22</v>
      </c>
      <c r="S23" s="61" t="n">
        <v>72</v>
      </c>
      <c r="T23" s="62" t="n">
        <v>26.8</v>
      </c>
      <c r="U23" s="63" t="n">
        <v>57</v>
      </c>
    </row>
    <row r="24" s="40" customFormat="true" ht="15" hidden="false" customHeight="true" outlineLevel="0" collapsed="false">
      <c r="A24" s="59" t="n">
        <v>11</v>
      </c>
      <c r="B24" s="60" t="n">
        <v>20.4</v>
      </c>
      <c r="C24" s="61" t="n">
        <v>69</v>
      </c>
      <c r="D24" s="62" t="n">
        <v>26.9</v>
      </c>
      <c r="E24" s="63" t="n">
        <v>59</v>
      </c>
      <c r="F24" s="60" t="n">
        <v>23.8</v>
      </c>
      <c r="G24" s="61" t="n">
        <v>68</v>
      </c>
      <c r="H24" s="62" t="n">
        <v>30.9</v>
      </c>
      <c r="I24" s="63" t="n">
        <v>32</v>
      </c>
      <c r="J24" s="60" t="n">
        <v>25.5</v>
      </c>
      <c r="K24" s="61" t="n">
        <v>63</v>
      </c>
      <c r="L24" s="62" t="n">
        <v>29.2</v>
      </c>
      <c r="M24" s="63" t="n">
        <v>39</v>
      </c>
      <c r="N24" s="60" t="n">
        <v>26</v>
      </c>
      <c r="O24" s="61" t="n">
        <v>60</v>
      </c>
      <c r="P24" s="62" t="n">
        <v>27.9</v>
      </c>
      <c r="Q24" s="63" t="n">
        <v>52</v>
      </c>
      <c r="R24" s="60" t="n">
        <v>22.1</v>
      </c>
      <c r="S24" s="61" t="n">
        <v>75</v>
      </c>
      <c r="T24" s="62" t="n">
        <v>25.7</v>
      </c>
      <c r="U24" s="63" t="n">
        <v>50</v>
      </c>
    </row>
    <row r="25" s="40" customFormat="true" ht="15" hidden="false" customHeight="true" outlineLevel="0" collapsed="false">
      <c r="A25" s="59" t="n">
        <v>12</v>
      </c>
      <c r="B25" s="60" t="n">
        <v>22</v>
      </c>
      <c r="C25" s="61" t="n">
        <v>59</v>
      </c>
      <c r="D25" s="62" t="n">
        <v>28.1</v>
      </c>
      <c r="E25" s="63" t="n">
        <v>54</v>
      </c>
      <c r="F25" s="60" t="n">
        <v>24.1</v>
      </c>
      <c r="G25" s="61" t="n">
        <v>57</v>
      </c>
      <c r="H25" s="62" t="n">
        <v>29.2</v>
      </c>
      <c r="I25" s="63" t="n">
        <v>37</v>
      </c>
      <c r="J25" s="60" t="n">
        <v>25.9</v>
      </c>
      <c r="K25" s="61" t="n">
        <v>47</v>
      </c>
      <c r="L25" s="62" t="n">
        <v>28.8</v>
      </c>
      <c r="M25" s="63" t="n">
        <v>45</v>
      </c>
      <c r="N25" s="60" t="n">
        <v>27</v>
      </c>
      <c r="O25" s="61" t="n">
        <v>47</v>
      </c>
      <c r="P25" s="62" t="n">
        <v>28.3</v>
      </c>
      <c r="Q25" s="63" t="n">
        <v>50</v>
      </c>
      <c r="R25" s="60" t="n">
        <v>22.2</v>
      </c>
      <c r="S25" s="61" t="n">
        <v>67</v>
      </c>
      <c r="T25" s="62" t="n">
        <v>27.7</v>
      </c>
      <c r="U25" s="63" t="n">
        <v>54</v>
      </c>
    </row>
    <row r="26" s="40" customFormat="true" ht="15" hidden="false" customHeight="true" outlineLevel="0" collapsed="false">
      <c r="A26" s="59" t="n">
        <v>13</v>
      </c>
      <c r="B26" s="60" t="n">
        <v>25</v>
      </c>
      <c r="C26" s="61" t="n">
        <v>52</v>
      </c>
      <c r="D26" s="62" t="n">
        <v>28.4</v>
      </c>
      <c r="E26" s="63" t="n">
        <v>55</v>
      </c>
      <c r="F26" s="60" t="n">
        <v>23.2</v>
      </c>
      <c r="G26" s="61" t="n">
        <v>66</v>
      </c>
      <c r="H26" s="62" t="n">
        <v>25.7</v>
      </c>
      <c r="I26" s="63" t="n">
        <v>43</v>
      </c>
      <c r="J26" s="60" t="n">
        <v>23.7</v>
      </c>
      <c r="K26" s="61" t="n">
        <v>69</v>
      </c>
      <c r="L26" s="62" t="n">
        <v>27.1</v>
      </c>
      <c r="M26" s="63" t="n">
        <v>46</v>
      </c>
      <c r="N26" s="60" t="n">
        <v>22.3</v>
      </c>
      <c r="O26" s="61" t="n">
        <v>60</v>
      </c>
      <c r="P26" s="62" t="n">
        <v>27.5</v>
      </c>
      <c r="Q26" s="63" t="n">
        <v>54</v>
      </c>
      <c r="R26" s="60" t="n">
        <v>23.4</v>
      </c>
      <c r="S26" s="61" t="n">
        <v>73</v>
      </c>
      <c r="T26" s="62" t="n">
        <v>23.5</v>
      </c>
      <c r="U26" s="63" t="n">
        <v>62</v>
      </c>
    </row>
    <row r="27" s="40" customFormat="true" ht="15" hidden="false" customHeight="true" outlineLevel="0" collapsed="false">
      <c r="A27" s="59" t="n">
        <v>14</v>
      </c>
      <c r="B27" s="60" t="n">
        <v>22.6</v>
      </c>
      <c r="C27" s="61" t="n">
        <v>63</v>
      </c>
      <c r="D27" s="62" t="n">
        <v>28.2</v>
      </c>
      <c r="E27" s="63" t="n">
        <v>54</v>
      </c>
      <c r="F27" s="60" t="n">
        <v>23.1</v>
      </c>
      <c r="G27" s="61" t="n">
        <v>65</v>
      </c>
      <c r="H27" s="62" t="n">
        <v>30</v>
      </c>
      <c r="I27" s="63" t="n">
        <v>29</v>
      </c>
      <c r="J27" s="60" t="n">
        <v>25.1</v>
      </c>
      <c r="K27" s="61" t="n">
        <v>58</v>
      </c>
      <c r="L27" s="62" t="n">
        <v>28.2</v>
      </c>
      <c r="M27" s="63" t="n">
        <v>35</v>
      </c>
      <c r="N27" s="60" t="n">
        <v>26.1</v>
      </c>
      <c r="O27" s="61" t="n">
        <v>43</v>
      </c>
      <c r="P27" s="62" t="n">
        <v>29</v>
      </c>
      <c r="Q27" s="63" t="n">
        <v>49</v>
      </c>
      <c r="R27" s="60" t="n">
        <v>20.5</v>
      </c>
      <c r="S27" s="61" t="n">
        <v>74</v>
      </c>
      <c r="T27" s="62" t="n">
        <v>27.3</v>
      </c>
      <c r="U27" s="63" t="n">
        <v>49</v>
      </c>
    </row>
    <row r="28" s="40" customFormat="true" ht="15" hidden="false" customHeight="true" outlineLevel="0" collapsed="false">
      <c r="A28" s="59" t="n">
        <v>15</v>
      </c>
      <c r="B28" s="60" t="n">
        <v>24.5</v>
      </c>
      <c r="C28" s="61" t="n">
        <v>60</v>
      </c>
      <c r="D28" s="62" t="n">
        <v>27.7</v>
      </c>
      <c r="E28" s="63" t="n">
        <v>56</v>
      </c>
      <c r="F28" s="60" t="n">
        <v>23.5</v>
      </c>
      <c r="G28" s="61" t="n">
        <v>63</v>
      </c>
      <c r="H28" s="62" t="n">
        <v>29.6</v>
      </c>
      <c r="I28" s="63" t="n">
        <v>32</v>
      </c>
      <c r="J28" s="60" t="n">
        <v>25.9</v>
      </c>
      <c r="K28" s="61" t="n">
        <v>55</v>
      </c>
      <c r="L28" s="62" t="n">
        <v>28</v>
      </c>
      <c r="M28" s="63" t="n">
        <v>45</v>
      </c>
      <c r="N28" s="60" t="n">
        <v>26.7</v>
      </c>
      <c r="O28" s="61" t="n">
        <v>56</v>
      </c>
      <c r="P28" s="62" t="n">
        <v>27.8</v>
      </c>
      <c r="Q28" s="63" t="n">
        <v>51</v>
      </c>
      <c r="R28" s="60" t="n">
        <v>21</v>
      </c>
      <c r="S28" s="61" t="n">
        <v>70</v>
      </c>
      <c r="T28" s="62" t="n">
        <v>26.7</v>
      </c>
      <c r="U28" s="63" t="n">
        <v>55</v>
      </c>
    </row>
    <row r="29" s="40" customFormat="true" ht="15" hidden="false" customHeight="true" outlineLevel="0" collapsed="false">
      <c r="A29" s="59" t="n">
        <v>16</v>
      </c>
      <c r="B29" s="60" t="n">
        <v>25</v>
      </c>
      <c r="C29" s="61" t="n">
        <v>65</v>
      </c>
      <c r="D29" s="62" t="n">
        <v>27.1</v>
      </c>
      <c r="E29" s="63" t="n">
        <v>60</v>
      </c>
      <c r="F29" s="60" t="n">
        <v>23.8</v>
      </c>
      <c r="G29" s="61" t="n">
        <v>65</v>
      </c>
      <c r="H29" s="62" t="n">
        <v>30</v>
      </c>
      <c r="I29" s="63" t="n">
        <v>34</v>
      </c>
      <c r="J29" s="60" t="n">
        <v>25.8</v>
      </c>
      <c r="K29" s="61" t="n">
        <v>55</v>
      </c>
      <c r="L29" s="62" t="n">
        <v>28.6</v>
      </c>
      <c r="M29" s="63" t="n">
        <v>48</v>
      </c>
      <c r="N29" s="60" t="n">
        <v>25.9</v>
      </c>
      <c r="O29" s="61" t="n">
        <v>54</v>
      </c>
      <c r="P29" s="62" t="n">
        <v>28.3</v>
      </c>
      <c r="Q29" s="63" t="n">
        <v>53</v>
      </c>
      <c r="R29" s="60" t="n">
        <v>22</v>
      </c>
      <c r="S29" s="61" t="n">
        <v>72</v>
      </c>
      <c r="T29" s="62" t="n">
        <v>26.1</v>
      </c>
      <c r="U29" s="63" t="n">
        <v>55</v>
      </c>
    </row>
    <row r="30" s="40" customFormat="true" ht="15" hidden="false" customHeight="true" outlineLevel="0" collapsed="false">
      <c r="A30" s="59" t="n">
        <v>17</v>
      </c>
      <c r="B30" s="60" t="n">
        <v>24.6</v>
      </c>
      <c r="C30" s="61" t="n">
        <v>65</v>
      </c>
      <c r="D30" s="62" t="n">
        <v>26.7</v>
      </c>
      <c r="E30" s="63" t="n">
        <v>64</v>
      </c>
      <c r="F30" s="60" t="n">
        <v>23.3</v>
      </c>
      <c r="G30" s="61" t="n">
        <v>68</v>
      </c>
      <c r="H30" s="62" t="n">
        <v>28.8</v>
      </c>
      <c r="I30" s="63" t="n">
        <v>44</v>
      </c>
      <c r="J30" s="60" t="n">
        <v>24.2</v>
      </c>
      <c r="K30" s="61" t="n">
        <v>67</v>
      </c>
      <c r="L30" s="62" t="n">
        <v>27.5</v>
      </c>
      <c r="M30" s="63" t="n">
        <v>49</v>
      </c>
      <c r="N30" s="60" t="n">
        <v>26.5</v>
      </c>
      <c r="O30" s="61" t="n">
        <v>57</v>
      </c>
      <c r="P30" s="62" t="n">
        <v>27.8</v>
      </c>
      <c r="Q30" s="63" t="n">
        <v>59</v>
      </c>
      <c r="R30" s="60" t="n">
        <v>21.3</v>
      </c>
      <c r="S30" s="61" t="n">
        <v>76</v>
      </c>
      <c r="T30" s="62" t="n">
        <v>26.7</v>
      </c>
      <c r="U30" s="63" t="n">
        <v>56</v>
      </c>
    </row>
    <row r="31" s="40" customFormat="true" ht="15" hidden="false" customHeight="true" outlineLevel="0" collapsed="false">
      <c r="A31" s="59" t="n">
        <v>18</v>
      </c>
      <c r="B31" s="60" t="n">
        <v>23.9</v>
      </c>
      <c r="C31" s="61" t="n">
        <v>62</v>
      </c>
      <c r="D31" s="62" t="n">
        <v>28.1</v>
      </c>
      <c r="E31" s="63" t="n">
        <v>64</v>
      </c>
      <c r="F31" s="60" t="n">
        <v>23.7</v>
      </c>
      <c r="G31" s="61" t="n">
        <v>70</v>
      </c>
      <c r="H31" s="62" t="n">
        <v>31.4</v>
      </c>
      <c r="I31" s="63" t="n">
        <v>35</v>
      </c>
      <c r="J31" s="60" t="n">
        <v>26</v>
      </c>
      <c r="K31" s="61" t="n">
        <v>60</v>
      </c>
      <c r="L31" s="62" t="n">
        <v>30</v>
      </c>
      <c r="M31" s="63" t="n">
        <v>31</v>
      </c>
      <c r="N31" s="60" t="n">
        <v>26</v>
      </c>
      <c r="O31" s="61" t="n">
        <v>53</v>
      </c>
      <c r="P31" s="62" t="n">
        <v>30.8</v>
      </c>
      <c r="Q31" s="63" t="n">
        <v>45</v>
      </c>
      <c r="R31" s="60" t="n">
        <v>23.3</v>
      </c>
      <c r="S31" s="61" t="n">
        <v>74</v>
      </c>
      <c r="T31" s="62" t="n">
        <v>27.5</v>
      </c>
      <c r="U31" s="63" t="n">
        <v>52</v>
      </c>
    </row>
    <row r="32" s="40" customFormat="true" ht="15" hidden="false" customHeight="true" outlineLevel="0" collapsed="false">
      <c r="A32" s="59" t="n">
        <v>19</v>
      </c>
      <c r="B32" s="60" t="n">
        <v>25.3</v>
      </c>
      <c r="C32" s="61" t="n">
        <v>55</v>
      </c>
      <c r="D32" s="62" t="n">
        <v>29.2</v>
      </c>
      <c r="E32" s="63" t="n">
        <v>60</v>
      </c>
      <c r="F32" s="60" t="n">
        <v>24.2</v>
      </c>
      <c r="G32" s="61" t="n">
        <v>62</v>
      </c>
      <c r="H32" s="62" t="n">
        <v>32.1</v>
      </c>
      <c r="I32" s="63" t="n">
        <v>34</v>
      </c>
      <c r="J32" s="60" t="n">
        <v>26.7</v>
      </c>
      <c r="K32" s="61" t="n">
        <v>47</v>
      </c>
      <c r="L32" s="62" t="n">
        <v>29.3</v>
      </c>
      <c r="M32" s="63" t="n">
        <v>50</v>
      </c>
      <c r="N32" s="60" t="n">
        <v>26.5</v>
      </c>
      <c r="O32" s="61" t="n">
        <v>42</v>
      </c>
      <c r="P32" s="62" t="n">
        <v>30.7</v>
      </c>
      <c r="Q32" s="63" t="n">
        <v>42</v>
      </c>
      <c r="R32" s="60" t="n">
        <v>22.5</v>
      </c>
      <c r="S32" s="61" t="n">
        <v>68</v>
      </c>
      <c r="T32" s="62" t="n">
        <v>27.4</v>
      </c>
      <c r="U32" s="63" t="n">
        <v>66</v>
      </c>
    </row>
    <row r="33" s="40" customFormat="true" ht="15" hidden="false" customHeight="true" outlineLevel="0" collapsed="false">
      <c r="A33" s="59" t="n">
        <v>20</v>
      </c>
      <c r="B33" s="60" t="n">
        <v>25.2</v>
      </c>
      <c r="C33" s="61" t="n">
        <v>66</v>
      </c>
      <c r="D33" s="62" t="n">
        <v>28.1</v>
      </c>
      <c r="E33" s="63" t="n">
        <v>67</v>
      </c>
      <c r="F33" s="60" t="n">
        <v>23.9</v>
      </c>
      <c r="G33" s="61" t="n">
        <v>75</v>
      </c>
      <c r="H33" s="62" t="n">
        <v>24.4</v>
      </c>
      <c r="I33" s="63" t="n">
        <v>56</v>
      </c>
      <c r="J33" s="60" t="n">
        <v>25.5</v>
      </c>
      <c r="K33" s="61" t="n">
        <v>80</v>
      </c>
      <c r="L33" s="62" t="n">
        <v>28.9</v>
      </c>
      <c r="M33" s="63" t="n">
        <v>59</v>
      </c>
      <c r="N33" s="60" t="n">
        <v>26.6</v>
      </c>
      <c r="O33" s="61" t="n">
        <v>48</v>
      </c>
      <c r="P33" s="62" t="n">
        <v>28.4</v>
      </c>
      <c r="Q33" s="63" t="n">
        <v>63</v>
      </c>
      <c r="R33" s="60" t="n">
        <v>22.1</v>
      </c>
      <c r="S33" s="61" t="n">
        <v>83</v>
      </c>
      <c r="T33" s="62" t="n">
        <v>25.5</v>
      </c>
      <c r="U33" s="63" t="n">
        <v>70</v>
      </c>
    </row>
    <row r="34" s="40" customFormat="true" ht="15" hidden="false" customHeight="true" outlineLevel="0" collapsed="false">
      <c r="A34" s="59" t="n">
        <v>21</v>
      </c>
      <c r="B34" s="60" t="n">
        <v>22.2</v>
      </c>
      <c r="C34" s="61" t="n">
        <v>71</v>
      </c>
      <c r="D34" s="62" t="n">
        <v>26.9</v>
      </c>
      <c r="E34" s="63" t="n">
        <v>61</v>
      </c>
      <c r="F34" s="60" t="n">
        <v>22</v>
      </c>
      <c r="G34" s="61" t="n">
        <v>68</v>
      </c>
      <c r="H34" s="62" t="n">
        <v>27.1</v>
      </c>
      <c r="I34" s="63" t="n">
        <v>56</v>
      </c>
      <c r="J34" s="60" t="n">
        <v>24.6</v>
      </c>
      <c r="K34" s="61" t="n">
        <v>62</v>
      </c>
      <c r="L34" s="62" t="n">
        <v>27.5</v>
      </c>
      <c r="M34" s="63" t="n">
        <v>54</v>
      </c>
      <c r="N34" s="60" t="n">
        <v>23.9</v>
      </c>
      <c r="O34" s="61" t="n">
        <v>60</v>
      </c>
      <c r="P34" s="62" t="n">
        <v>28.4</v>
      </c>
      <c r="Q34" s="63" t="n">
        <v>57</v>
      </c>
      <c r="R34" s="60" t="n">
        <v>22.2</v>
      </c>
      <c r="S34" s="61" t="n">
        <v>72</v>
      </c>
      <c r="T34" s="62" t="n">
        <v>20.8</v>
      </c>
      <c r="U34" s="63" t="n">
        <v>84</v>
      </c>
    </row>
    <row r="35" s="40" customFormat="true" ht="15" hidden="false" customHeight="true" outlineLevel="0" collapsed="false">
      <c r="A35" s="59" t="n">
        <v>22</v>
      </c>
      <c r="B35" s="60" t="n">
        <v>22.8</v>
      </c>
      <c r="C35" s="61" t="n">
        <v>55</v>
      </c>
      <c r="D35" s="62" t="n">
        <v>27.7</v>
      </c>
      <c r="E35" s="63" t="n">
        <v>58</v>
      </c>
      <c r="F35" s="60" t="n">
        <v>22.6</v>
      </c>
      <c r="G35" s="61" t="n">
        <v>67</v>
      </c>
      <c r="H35" s="62" t="n">
        <v>27.4</v>
      </c>
      <c r="I35" s="63" t="n">
        <v>54</v>
      </c>
      <c r="J35" s="60" t="n">
        <v>22.7</v>
      </c>
      <c r="K35" s="61" t="n">
        <v>79</v>
      </c>
      <c r="L35" s="62" t="n">
        <v>26.7</v>
      </c>
      <c r="M35" s="63" t="n">
        <v>46</v>
      </c>
      <c r="N35" s="60" t="n">
        <v>24.4</v>
      </c>
      <c r="O35" s="61" t="n">
        <v>59</v>
      </c>
      <c r="P35" s="62" t="n">
        <v>27.5</v>
      </c>
      <c r="Q35" s="63" t="n">
        <v>57</v>
      </c>
      <c r="R35" s="60" t="n">
        <v>19.9</v>
      </c>
      <c r="S35" s="61" t="n">
        <v>81</v>
      </c>
      <c r="T35" s="62" t="n">
        <v>24.8</v>
      </c>
      <c r="U35" s="63" t="n">
        <v>68</v>
      </c>
    </row>
    <row r="36" s="40" customFormat="true" ht="15" hidden="false" customHeight="true" outlineLevel="0" collapsed="false">
      <c r="A36" s="59" t="n">
        <v>23</v>
      </c>
      <c r="B36" s="60" t="n">
        <v>24.2</v>
      </c>
      <c r="C36" s="61" t="n">
        <v>51</v>
      </c>
      <c r="D36" s="62" t="n">
        <v>27.9</v>
      </c>
      <c r="E36" s="63" t="n">
        <v>60</v>
      </c>
      <c r="F36" s="60" t="n">
        <v>23.3</v>
      </c>
      <c r="G36" s="61" t="n">
        <v>75</v>
      </c>
      <c r="H36" s="62" t="n">
        <v>28.6</v>
      </c>
      <c r="I36" s="63" t="n">
        <v>52</v>
      </c>
      <c r="J36" s="60" t="n">
        <v>25.7</v>
      </c>
      <c r="K36" s="61" t="n">
        <v>66</v>
      </c>
      <c r="L36" s="62" t="n">
        <v>28.8</v>
      </c>
      <c r="M36" s="63" t="n">
        <v>49</v>
      </c>
      <c r="N36" s="60" t="n">
        <v>27.2</v>
      </c>
      <c r="O36" s="61" t="n">
        <v>42</v>
      </c>
      <c r="P36" s="62" t="n">
        <v>29.3</v>
      </c>
      <c r="Q36" s="63" t="n">
        <v>57</v>
      </c>
      <c r="R36" s="60" t="n">
        <v>24</v>
      </c>
      <c r="S36" s="61" t="n">
        <v>71</v>
      </c>
      <c r="T36" s="62" t="n">
        <v>25.8</v>
      </c>
      <c r="U36" s="63" t="n">
        <v>63</v>
      </c>
    </row>
    <row r="37" s="40" customFormat="true" ht="15" hidden="false" customHeight="true" outlineLevel="0" collapsed="false">
      <c r="A37" s="59" t="n">
        <v>24</v>
      </c>
      <c r="B37" s="60" t="n">
        <v>24.6</v>
      </c>
      <c r="C37" s="61" t="n">
        <v>62</v>
      </c>
      <c r="D37" s="62" t="n">
        <v>28</v>
      </c>
      <c r="E37" s="63" t="n">
        <v>67</v>
      </c>
      <c r="F37" s="60" t="n">
        <v>23.1</v>
      </c>
      <c r="G37" s="61" t="n">
        <v>72</v>
      </c>
      <c r="H37" s="62" t="n">
        <v>28.9</v>
      </c>
      <c r="I37" s="63" t="n">
        <v>43</v>
      </c>
      <c r="J37" s="60" t="n">
        <v>25.1</v>
      </c>
      <c r="K37" s="61" t="n">
        <v>69</v>
      </c>
      <c r="L37" s="62" t="n">
        <v>29.4</v>
      </c>
      <c r="M37" s="63" t="n">
        <v>57</v>
      </c>
      <c r="N37" s="60" t="n">
        <v>26.1</v>
      </c>
      <c r="O37" s="61" t="n">
        <v>53</v>
      </c>
      <c r="P37" s="62" t="n">
        <v>26</v>
      </c>
      <c r="Q37" s="63" t="n">
        <v>60</v>
      </c>
      <c r="R37" s="60" t="n">
        <v>21.4</v>
      </c>
      <c r="S37" s="61" t="n">
        <v>86</v>
      </c>
      <c r="T37" s="62" t="n">
        <v>27.5</v>
      </c>
      <c r="U37" s="63" t="n">
        <v>52</v>
      </c>
    </row>
    <row r="38" s="40" customFormat="true" ht="15" hidden="false" customHeight="true" outlineLevel="0" collapsed="false">
      <c r="A38" s="59" t="n">
        <v>25</v>
      </c>
      <c r="B38" s="60" t="n">
        <v>23.3</v>
      </c>
      <c r="C38" s="61" t="n">
        <v>70</v>
      </c>
      <c r="D38" s="62" t="n">
        <v>23.6</v>
      </c>
      <c r="E38" s="63" t="n">
        <v>71</v>
      </c>
      <c r="F38" s="60" t="n">
        <v>21.1</v>
      </c>
      <c r="G38" s="61" t="n">
        <v>75</v>
      </c>
      <c r="H38" s="62" t="n">
        <v>23.8</v>
      </c>
      <c r="I38" s="63" t="n">
        <v>56</v>
      </c>
      <c r="J38" s="60" t="n">
        <v>21.8</v>
      </c>
      <c r="K38" s="61" t="n">
        <v>100</v>
      </c>
      <c r="L38" s="62" t="n">
        <v>24.9</v>
      </c>
      <c r="M38" s="63" t="n">
        <v>59</v>
      </c>
      <c r="N38" s="60" t="n">
        <v>21.9</v>
      </c>
      <c r="O38" s="61" t="n">
        <v>84</v>
      </c>
      <c r="P38" s="62" t="n">
        <v>24.3</v>
      </c>
      <c r="Q38" s="63" t="n">
        <v>63</v>
      </c>
      <c r="R38" s="60" t="n">
        <v>18.8</v>
      </c>
      <c r="S38" s="61" t="n">
        <v>94</v>
      </c>
      <c r="T38" s="62" t="n">
        <v>23.4</v>
      </c>
      <c r="U38" s="63" t="n">
        <v>57</v>
      </c>
    </row>
    <row r="39" s="40" customFormat="true" ht="15" hidden="false" customHeight="true" outlineLevel="0" collapsed="false">
      <c r="A39" s="59" t="n">
        <v>26</v>
      </c>
      <c r="B39" s="60" t="n">
        <v>19.6</v>
      </c>
      <c r="C39" s="61" t="n">
        <v>53</v>
      </c>
      <c r="D39" s="62" t="n">
        <v>21.7</v>
      </c>
      <c r="E39" s="63" t="n">
        <v>51</v>
      </c>
      <c r="F39" s="60" t="n">
        <v>17.2</v>
      </c>
      <c r="G39" s="61" t="n">
        <v>47</v>
      </c>
      <c r="H39" s="62" t="n">
        <v>20.5</v>
      </c>
      <c r="I39" s="63" t="n">
        <v>34</v>
      </c>
      <c r="J39" s="60" t="n">
        <v>18.6</v>
      </c>
      <c r="K39" s="61" t="n">
        <v>44</v>
      </c>
      <c r="L39" s="62" t="n">
        <v>22.5</v>
      </c>
      <c r="M39" s="63" t="n">
        <v>23</v>
      </c>
      <c r="N39" s="60" t="n">
        <v>18.8</v>
      </c>
      <c r="O39" s="61" t="n">
        <v>47</v>
      </c>
      <c r="P39" s="62" t="n">
        <v>24</v>
      </c>
      <c r="Q39" s="63" t="n">
        <v>33</v>
      </c>
      <c r="R39" s="60" t="n">
        <v>15.5</v>
      </c>
      <c r="S39" s="61" t="n">
        <v>53</v>
      </c>
      <c r="T39" s="62" t="n">
        <v>19.5</v>
      </c>
      <c r="U39" s="63" t="n">
        <v>28</v>
      </c>
    </row>
    <row r="40" s="40" customFormat="true" ht="15" hidden="false" customHeight="true" outlineLevel="0" collapsed="false">
      <c r="A40" s="59" t="n">
        <v>27</v>
      </c>
      <c r="B40" s="60" t="n">
        <v>18.8</v>
      </c>
      <c r="C40" s="61" t="n">
        <v>55</v>
      </c>
      <c r="D40" s="62" t="n">
        <v>24.2</v>
      </c>
      <c r="E40" s="63" t="n">
        <v>50</v>
      </c>
      <c r="F40" s="60" t="n">
        <v>18.6</v>
      </c>
      <c r="G40" s="61" t="n">
        <v>59</v>
      </c>
      <c r="H40" s="62" t="n">
        <v>23.3</v>
      </c>
      <c r="I40" s="63" t="n">
        <v>38</v>
      </c>
      <c r="J40" s="60" t="n">
        <v>19.4</v>
      </c>
      <c r="K40" s="61" t="n">
        <v>52</v>
      </c>
      <c r="L40" s="62" t="n">
        <v>23.8</v>
      </c>
      <c r="M40" s="63" t="n">
        <v>39</v>
      </c>
      <c r="N40" s="60" t="n">
        <v>20.6</v>
      </c>
      <c r="O40" s="61" t="n">
        <v>42</v>
      </c>
      <c r="P40" s="62" t="n">
        <v>24</v>
      </c>
      <c r="Q40" s="63" t="n">
        <v>43</v>
      </c>
      <c r="R40" s="60" t="n">
        <v>15.3</v>
      </c>
      <c r="S40" s="61" t="n">
        <v>68</v>
      </c>
      <c r="T40" s="62" t="n">
        <v>21.5</v>
      </c>
      <c r="U40" s="63" t="n">
        <v>43</v>
      </c>
    </row>
    <row r="41" s="40" customFormat="true" ht="15" hidden="false" customHeight="true" outlineLevel="0" collapsed="false">
      <c r="A41" s="59" t="n">
        <v>28</v>
      </c>
      <c r="B41" s="60" t="n">
        <v>19.3</v>
      </c>
      <c r="C41" s="61" t="n">
        <v>54</v>
      </c>
      <c r="D41" s="62" t="n">
        <v>24.8</v>
      </c>
      <c r="E41" s="63" t="n">
        <v>51</v>
      </c>
      <c r="F41" s="60" t="n">
        <v>18.3</v>
      </c>
      <c r="G41" s="61" t="n">
        <v>58</v>
      </c>
      <c r="H41" s="62" t="n">
        <v>26</v>
      </c>
      <c r="I41" s="63" t="n">
        <v>32</v>
      </c>
      <c r="J41" s="60" t="n">
        <v>20.7</v>
      </c>
      <c r="K41" s="61" t="n">
        <v>43</v>
      </c>
      <c r="L41" s="62" t="n">
        <v>25.4</v>
      </c>
      <c r="M41" s="63" t="n">
        <v>30</v>
      </c>
      <c r="N41" s="60" t="n">
        <v>21.7</v>
      </c>
      <c r="O41" s="61" t="n">
        <v>42</v>
      </c>
      <c r="P41" s="62" t="n">
        <v>25.3</v>
      </c>
      <c r="Q41" s="63" t="n">
        <v>40</v>
      </c>
      <c r="R41" s="60" t="n">
        <v>15.6</v>
      </c>
      <c r="S41" s="61" t="n">
        <v>65</v>
      </c>
      <c r="T41" s="62" t="n">
        <v>22.8</v>
      </c>
      <c r="U41" s="63" t="n">
        <v>40</v>
      </c>
    </row>
    <row r="42" s="40" customFormat="true" ht="15" hidden="false" customHeight="true" outlineLevel="0" collapsed="false">
      <c r="A42" s="59" t="n">
        <v>29</v>
      </c>
      <c r="B42" s="60" t="n">
        <v>19.3</v>
      </c>
      <c r="C42" s="61" t="n">
        <v>51</v>
      </c>
      <c r="D42" s="62" t="n">
        <v>25.3</v>
      </c>
      <c r="E42" s="63" t="n">
        <v>49</v>
      </c>
      <c r="F42" s="60" t="n">
        <v>18.8</v>
      </c>
      <c r="G42" s="61" t="n">
        <v>60</v>
      </c>
      <c r="H42" s="62" t="n">
        <v>27.2</v>
      </c>
      <c r="I42" s="63" t="n">
        <v>27</v>
      </c>
      <c r="J42" s="60" t="n">
        <v>21.3</v>
      </c>
      <c r="K42" s="61" t="n">
        <v>49</v>
      </c>
      <c r="L42" s="62" t="n">
        <v>26.9</v>
      </c>
      <c r="M42" s="63" t="n">
        <v>35</v>
      </c>
      <c r="N42" s="60" t="n">
        <v>21.7</v>
      </c>
      <c r="O42" s="61" t="n">
        <v>31</v>
      </c>
      <c r="P42" s="62" t="n">
        <v>25.9</v>
      </c>
      <c r="Q42" s="63" t="n">
        <v>48</v>
      </c>
      <c r="R42" s="60" t="n">
        <v>16.3</v>
      </c>
      <c r="S42" s="61" t="n">
        <v>65</v>
      </c>
      <c r="T42" s="62" t="n">
        <v>24</v>
      </c>
      <c r="U42" s="63" t="n">
        <v>37</v>
      </c>
    </row>
    <row r="43" s="40" customFormat="true" ht="15" hidden="false" customHeight="true" outlineLevel="0" collapsed="false">
      <c r="A43" s="59" t="n">
        <v>30</v>
      </c>
      <c r="B43" s="60" t="n">
        <v>19.9</v>
      </c>
      <c r="C43" s="61" t="n">
        <v>53</v>
      </c>
      <c r="D43" s="62" t="n">
        <v>25.8</v>
      </c>
      <c r="E43" s="63" t="n">
        <v>51</v>
      </c>
      <c r="F43" s="60" t="n">
        <v>19.3</v>
      </c>
      <c r="G43" s="61" t="n">
        <v>50</v>
      </c>
      <c r="H43" s="62" t="n">
        <v>28.6</v>
      </c>
      <c r="I43" s="63" t="n">
        <v>25</v>
      </c>
      <c r="J43" s="60" t="n">
        <v>21.8</v>
      </c>
      <c r="K43" s="61" t="n">
        <v>40</v>
      </c>
      <c r="L43" s="62" t="n">
        <v>28.3</v>
      </c>
      <c r="M43" s="63" t="n">
        <v>30</v>
      </c>
      <c r="N43" s="60" t="n">
        <v>21.9</v>
      </c>
      <c r="O43" s="61" t="n">
        <v>24</v>
      </c>
      <c r="P43" s="62" t="n">
        <v>25.9</v>
      </c>
      <c r="Q43" s="63" t="n">
        <v>50</v>
      </c>
      <c r="R43" s="60" t="n">
        <v>16.7</v>
      </c>
      <c r="S43" s="61" t="n">
        <v>52</v>
      </c>
      <c r="T43" s="62" t="n">
        <v>24.5</v>
      </c>
      <c r="U43" s="63" t="n">
        <v>42</v>
      </c>
    </row>
    <row r="44" s="40" customFormat="true" ht="15" hidden="false" customHeight="true" outlineLevel="0" collapsed="false">
      <c r="A44" s="64" t="n">
        <v>31</v>
      </c>
      <c r="B44" s="65" t="n">
        <v>21.1</v>
      </c>
      <c r="C44" s="66" t="n">
        <v>48</v>
      </c>
      <c r="D44" s="67" t="n">
        <v>27.1</v>
      </c>
      <c r="E44" s="68" t="n">
        <v>49</v>
      </c>
      <c r="F44" s="65" t="n">
        <v>20.4</v>
      </c>
      <c r="G44" s="66" t="n">
        <v>37</v>
      </c>
      <c r="H44" s="67" t="n">
        <v>30.2</v>
      </c>
      <c r="I44" s="68" t="n">
        <v>20</v>
      </c>
      <c r="J44" s="65" t="n">
        <v>22</v>
      </c>
      <c r="K44" s="66" t="n">
        <v>38</v>
      </c>
      <c r="L44" s="67" t="n">
        <v>28.6</v>
      </c>
      <c r="M44" s="68" t="n">
        <v>34</v>
      </c>
      <c r="N44" s="65" t="n">
        <v>22.9</v>
      </c>
      <c r="O44" s="66" t="n">
        <v>26</v>
      </c>
      <c r="P44" s="67" t="n">
        <v>27.1</v>
      </c>
      <c r="Q44" s="68" t="n">
        <v>38</v>
      </c>
      <c r="R44" s="65" t="n">
        <v>17.4</v>
      </c>
      <c r="S44" s="66" t="n">
        <v>56</v>
      </c>
      <c r="T44" s="67" t="n">
        <v>25.1</v>
      </c>
      <c r="U44" s="68" t="n">
        <v>54</v>
      </c>
    </row>
    <row r="45" s="40" customFormat="true" ht="12" hidden="false" customHeight="false" outlineLevel="0" collapsed="false">
      <c r="A45" s="69" t="s">
        <v>17</v>
      </c>
      <c r="B45" s="70" t="n">
        <f aca="false">AVERAGE(B14:B44)</f>
        <v>23.6225806451613</v>
      </c>
      <c r="C45" s="71" t="n">
        <f aca="false">AVERAGE(C14:C44)</f>
        <v>59.3870967741936</v>
      </c>
      <c r="D45" s="72" t="n">
        <f aca="false">AVERAGE(D14:D44)</f>
        <v>27.2387096774194</v>
      </c>
      <c r="E45" s="73" t="n">
        <f aca="false">AVERAGE(E14:E44)</f>
        <v>58.258064516129</v>
      </c>
      <c r="F45" s="70" t="n">
        <f aca="false">AVERAGE(F14:F44)</f>
        <v>23.0225806451613</v>
      </c>
      <c r="G45" s="71" t="n">
        <f aca="false">AVERAGE(G14:G44)</f>
        <v>61.7741935483871</v>
      </c>
      <c r="H45" s="72" t="n">
        <f aca="false">AVERAGE(H14:H44)</f>
        <v>28.8161290322581</v>
      </c>
      <c r="I45" s="73" t="n">
        <f aca="false">AVERAGE(I14:I44)</f>
        <v>37.5161290322581</v>
      </c>
      <c r="J45" s="70" t="n">
        <f aca="false">AVERAGE(J14:J44)</f>
        <v>24.6741935483871</v>
      </c>
      <c r="K45" s="71" t="n">
        <f aca="false">AVERAGE(K14:K44)</f>
        <v>56.8064516129032</v>
      </c>
      <c r="L45" s="72" t="n">
        <f aca="false">AVERAGE(L14:L44)</f>
        <v>28.2838709677419</v>
      </c>
      <c r="M45" s="73" t="n">
        <f aca="false">AVERAGE(M14:M44)</f>
        <v>43.8709677419355</v>
      </c>
      <c r="N45" s="70" t="n">
        <f aca="false">AVERAGE(N14:N44)</f>
        <v>25.258064516129</v>
      </c>
      <c r="O45" s="71" t="n">
        <f aca="false">AVERAGE(O14:O44)</f>
        <v>51.0645161290323</v>
      </c>
      <c r="P45" s="72" t="n">
        <f aca="false">AVERAGE(P14:P44)</f>
        <v>27.8806451612903</v>
      </c>
      <c r="Q45" s="73" t="n">
        <f aca="false">AVERAGE(Q14:Q44)</f>
        <v>51.1935483870968</v>
      </c>
      <c r="R45" s="70" t="n">
        <f aca="false">AVERAGE(R14:R44)</f>
        <v>21.3838709677419</v>
      </c>
      <c r="S45" s="71" t="n">
        <f aca="false">AVERAGE(S14:S44)</f>
        <v>68.4516129032258</v>
      </c>
      <c r="T45" s="72" t="n">
        <f aca="false">AVERAGE(T14:T44)</f>
        <v>25.8838709677419</v>
      </c>
      <c r="U45" s="73" t="n">
        <f aca="false">AVERAGE(U14:U44)</f>
        <v>53.6451612903226</v>
      </c>
    </row>
    <row r="46" s="40" customFormat="true" ht="12.75" hidden="false" customHeight="false" outlineLevel="0" collapsed="false">
      <c r="A46" s="74" t="s">
        <v>18</v>
      </c>
      <c r="B46" s="70"/>
      <c r="C46" s="71"/>
      <c r="D46" s="72"/>
      <c r="E46" s="73"/>
      <c r="F46" s="70"/>
      <c r="G46" s="71"/>
      <c r="H46" s="72"/>
      <c r="I46" s="73"/>
      <c r="J46" s="70"/>
      <c r="K46" s="71"/>
      <c r="L46" s="72"/>
      <c r="M46" s="73"/>
      <c r="N46" s="70"/>
      <c r="O46" s="71"/>
      <c r="P46" s="72"/>
      <c r="Q46" s="73"/>
      <c r="R46" s="70"/>
      <c r="S46" s="71"/>
      <c r="T46" s="72"/>
      <c r="U46" s="73"/>
    </row>
    <row r="47" s="40" customFormat="true" ht="12" hidden="false" customHeight="false" outlineLevel="0" collapsed="false">
      <c r="A47" s="69" t="s">
        <v>19</v>
      </c>
      <c r="B47" s="70" t="n">
        <f aca="false">MAX(B14:B44)</f>
        <v>28.7</v>
      </c>
      <c r="C47" s="71" t="n">
        <f aca="false">MAX(C14:C44)</f>
        <v>71</v>
      </c>
      <c r="D47" s="72" t="n">
        <f aca="false">MAX(D14:D44)</f>
        <v>29.8</v>
      </c>
      <c r="E47" s="73" t="n">
        <f aca="false">MAX(E14:E44)</f>
        <v>71</v>
      </c>
      <c r="F47" s="70" t="n">
        <f aca="false">MAX(F14:F44)</f>
        <v>27.5</v>
      </c>
      <c r="G47" s="71" t="n">
        <f aca="false">MAX(G14:G44)</f>
        <v>75</v>
      </c>
      <c r="H47" s="72" t="n">
        <f aca="false">MAX(H14:H44)</f>
        <v>33.1</v>
      </c>
      <c r="I47" s="73" t="n">
        <f aca="false">MAX(I14:I44)</f>
        <v>56</v>
      </c>
      <c r="J47" s="70" t="n">
        <f aca="false">MAX(J14:J44)</f>
        <v>28.4</v>
      </c>
      <c r="K47" s="71" t="n">
        <f aca="false">MAX(K14:K44)</f>
        <v>100</v>
      </c>
      <c r="L47" s="72" t="n">
        <f aca="false">MAX(L14:L44)</f>
        <v>31.1</v>
      </c>
      <c r="M47" s="73" t="n">
        <f aca="false">MAX(M14:M44)</f>
        <v>59</v>
      </c>
      <c r="N47" s="70" t="n">
        <f aca="false">MAX(N14:N44)</f>
        <v>28.8</v>
      </c>
      <c r="O47" s="71" t="n">
        <f aca="false">MAX(O14:O44)</f>
        <v>84</v>
      </c>
      <c r="P47" s="72" t="n">
        <f aca="false">MAX(P14:P44)</f>
        <v>30.8</v>
      </c>
      <c r="Q47" s="73" t="n">
        <f aca="false">MAX(Q14:Q44)</f>
        <v>63</v>
      </c>
      <c r="R47" s="70" t="n">
        <f aca="false">MAX(R14:R44)</f>
        <v>26.5</v>
      </c>
      <c r="S47" s="71" t="n">
        <f aca="false">MAX(S14:S44)</f>
        <v>94</v>
      </c>
      <c r="T47" s="72" t="n">
        <f aca="false">MAX(T14:T44)</f>
        <v>29.5</v>
      </c>
      <c r="U47" s="73" t="n">
        <f aca="false">MAX(U14:U44)</f>
        <v>84</v>
      </c>
    </row>
    <row r="48" s="40" customFormat="true" ht="12.75" hidden="false" customHeight="false" outlineLevel="0" collapsed="false">
      <c r="A48" s="74" t="s">
        <v>20</v>
      </c>
      <c r="B48" s="70"/>
      <c r="C48" s="71"/>
      <c r="D48" s="72"/>
      <c r="E48" s="73"/>
      <c r="F48" s="70"/>
      <c r="G48" s="71"/>
      <c r="H48" s="72"/>
      <c r="I48" s="73"/>
      <c r="J48" s="70"/>
      <c r="K48" s="71"/>
      <c r="L48" s="72"/>
      <c r="M48" s="73"/>
      <c r="N48" s="70"/>
      <c r="O48" s="71"/>
      <c r="P48" s="72"/>
      <c r="Q48" s="73"/>
      <c r="R48" s="70"/>
      <c r="S48" s="71"/>
      <c r="T48" s="72"/>
      <c r="U48" s="73"/>
    </row>
    <row r="49" s="40" customFormat="true" ht="12" hidden="false" customHeight="false" outlineLevel="0" collapsed="false">
      <c r="A49" s="69" t="s">
        <v>21</v>
      </c>
      <c r="B49" s="70" t="n">
        <f aca="false">MIN(B14:B44)</f>
        <v>18.8</v>
      </c>
      <c r="C49" s="71" t="n">
        <f aca="false">MIN(C14:C44)</f>
        <v>48</v>
      </c>
      <c r="D49" s="72" t="n">
        <f aca="false">MIN(D14:D44)</f>
        <v>21.7</v>
      </c>
      <c r="E49" s="73" t="n">
        <f aca="false">MIN(E14:E44)</f>
        <v>49</v>
      </c>
      <c r="F49" s="70" t="n">
        <f aca="false">MIN(F14:F44)</f>
        <v>17.2</v>
      </c>
      <c r="G49" s="71" t="n">
        <f aca="false">MIN(G14:G44)</f>
        <v>37</v>
      </c>
      <c r="H49" s="72" t="n">
        <f aca="false">MIN(H14:H44)</f>
        <v>20.5</v>
      </c>
      <c r="I49" s="73" t="n">
        <f aca="false">MIN(I14:I44)</f>
        <v>20</v>
      </c>
      <c r="J49" s="70" t="n">
        <f aca="false">MIN(J14:J44)</f>
        <v>18.6</v>
      </c>
      <c r="K49" s="71" t="n">
        <f aca="false">MIN(K14:K44)</f>
        <v>37</v>
      </c>
      <c r="L49" s="72" t="n">
        <f aca="false">MIN(L14:L44)</f>
        <v>22.5</v>
      </c>
      <c r="M49" s="73" t="n">
        <f aca="false">MIN(M14:M44)</f>
        <v>23</v>
      </c>
      <c r="N49" s="70" t="n">
        <f aca="false">MIN(N14:N44)</f>
        <v>18.8</v>
      </c>
      <c r="O49" s="71" t="n">
        <f aca="false">MIN(O14:O44)</f>
        <v>24</v>
      </c>
      <c r="P49" s="72" t="n">
        <f aca="false">MIN(P14:P44)</f>
        <v>24</v>
      </c>
      <c r="Q49" s="73" t="n">
        <f aca="false">MIN(Q14:Q44)</f>
        <v>33</v>
      </c>
      <c r="R49" s="70" t="n">
        <f aca="false">MIN(R14:R44)</f>
        <v>15.3</v>
      </c>
      <c r="S49" s="71" t="n">
        <f aca="false">MIN(S14:S44)</f>
        <v>50</v>
      </c>
      <c r="T49" s="72" t="n">
        <f aca="false">MIN(T14:T44)</f>
        <v>19.5</v>
      </c>
      <c r="U49" s="73" t="n">
        <f aca="false">MIN(U14:U44)</f>
        <v>28</v>
      </c>
    </row>
    <row r="50" s="40" customFormat="true" ht="12.75" hidden="false" customHeight="false" outlineLevel="0" collapsed="false">
      <c r="A50" s="74" t="s">
        <v>22</v>
      </c>
      <c r="B50" s="70"/>
      <c r="C50" s="71"/>
      <c r="D50" s="72"/>
      <c r="E50" s="73"/>
      <c r="F50" s="70"/>
      <c r="G50" s="71"/>
      <c r="H50" s="72"/>
      <c r="I50" s="73"/>
      <c r="J50" s="70"/>
      <c r="K50" s="71"/>
      <c r="L50" s="72"/>
      <c r="M50" s="73"/>
      <c r="N50" s="70"/>
      <c r="O50" s="71"/>
      <c r="P50" s="72"/>
      <c r="Q50" s="73"/>
      <c r="R50" s="70"/>
      <c r="S50" s="71"/>
      <c r="T50" s="72"/>
      <c r="U50" s="73"/>
    </row>
  </sheetData>
  <mergeCells count="85">
    <mergeCell ref="A1:U1"/>
    <mergeCell ref="A2:U2"/>
    <mergeCell ref="A4:U4"/>
    <mergeCell ref="A5:U5"/>
    <mergeCell ref="F7:Q7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0" min="2" style="0" width="4.85"/>
    <col collapsed="false" customWidth="true" hidden="false" outlineLevel="0" max="21" min="21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" hidden="false" customHeight="true" outlineLevel="0" collapsed="false"/>
    <row r="4" s="38" customFormat="true" ht="15" hidden="false" customHeight="tru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8" customFormat="true" ht="1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6" hidden="false" customHeight="true" outlineLevel="0" collapsed="false"/>
    <row r="7" customFormat="false" ht="18.75" hidden="false" customHeight="true" outlineLevel="0" collapsed="false">
      <c r="A7" s="39"/>
      <c r="B7" s="39"/>
      <c r="C7" s="39"/>
      <c r="D7" s="39"/>
      <c r="E7" s="39"/>
      <c r="F7" s="3" t="s">
        <v>4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9"/>
      <c r="S7" s="39"/>
      <c r="T7" s="39"/>
      <c r="U7" s="39"/>
    </row>
    <row r="8" customFormat="false" ht="15.75" hidden="false" customHeight="false" outlineLevel="0" collapsed="false"/>
    <row r="9" s="40" customFormat="true" ht="15" hidden="false" customHeight="true" outlineLevel="0" collapsed="false">
      <c r="B9" s="41" t="s">
        <v>5</v>
      </c>
      <c r="C9" s="41"/>
      <c r="D9" s="41"/>
      <c r="E9" s="41"/>
      <c r="F9" s="41" t="s">
        <v>37</v>
      </c>
      <c r="G9" s="41"/>
      <c r="H9" s="41"/>
      <c r="I9" s="41"/>
      <c r="J9" s="41" t="s">
        <v>7</v>
      </c>
      <c r="K9" s="41"/>
      <c r="L9" s="41"/>
      <c r="M9" s="41"/>
      <c r="N9" s="41" t="s">
        <v>38</v>
      </c>
      <c r="O9" s="41"/>
      <c r="P9" s="41"/>
      <c r="Q9" s="41"/>
      <c r="R9" s="41" t="s">
        <v>39</v>
      </c>
      <c r="S9" s="41"/>
      <c r="T9" s="41"/>
      <c r="U9" s="41"/>
    </row>
    <row r="10" s="40" customFormat="true" ht="15" hidden="false" customHeight="true" outlineLevel="0" collapsed="false">
      <c r="B10" s="42" t="s">
        <v>40</v>
      </c>
      <c r="C10" s="42"/>
      <c r="D10" s="42"/>
      <c r="E10" s="42"/>
      <c r="F10" s="42" t="s">
        <v>41</v>
      </c>
      <c r="G10" s="42"/>
      <c r="H10" s="42"/>
      <c r="I10" s="42"/>
      <c r="J10" s="42" t="s">
        <v>42</v>
      </c>
      <c r="K10" s="42"/>
      <c r="L10" s="42"/>
      <c r="M10" s="42"/>
      <c r="N10" s="42" t="s">
        <v>43</v>
      </c>
      <c r="O10" s="42"/>
      <c r="P10" s="42"/>
      <c r="Q10" s="42"/>
      <c r="R10" s="42" t="s">
        <v>44</v>
      </c>
      <c r="S10" s="42"/>
      <c r="T10" s="42"/>
      <c r="U10" s="42"/>
    </row>
    <row r="11" s="40" customFormat="tru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  <c r="N11" s="43" t="n">
        <v>0.333333333333333</v>
      </c>
      <c r="O11" s="43"/>
      <c r="P11" s="44" t="n">
        <v>0.541666666666667</v>
      </c>
      <c r="Q11" s="44"/>
      <c r="R11" s="43" t="n">
        <v>0.333333333333333</v>
      </c>
      <c r="S11" s="43"/>
      <c r="T11" s="44" t="n">
        <v>0.541666666666667</v>
      </c>
      <c r="U11" s="44"/>
    </row>
    <row r="12" s="49" customFormat="true" ht="11.2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  <c r="N12" s="46" t="s">
        <v>12</v>
      </c>
      <c r="O12" s="47" t="s">
        <v>13</v>
      </c>
      <c r="P12" s="47" t="s">
        <v>12</v>
      </c>
      <c r="Q12" s="48" t="s">
        <v>13</v>
      </c>
      <c r="R12" s="46" t="s">
        <v>12</v>
      </c>
      <c r="S12" s="47" t="s">
        <v>13</v>
      </c>
      <c r="T12" s="47" t="s">
        <v>12</v>
      </c>
      <c r="U12" s="48" t="s">
        <v>13</v>
      </c>
    </row>
    <row r="13" s="49" customFormat="true" ht="12" hidden="false" customHeight="false" outlineLevel="0" collapsed="false">
      <c r="A13" s="50" t="s">
        <v>14</v>
      </c>
      <c r="B13" s="51" t="s">
        <v>15</v>
      </c>
      <c r="C13" s="52" t="s">
        <v>16</v>
      </c>
      <c r="D13" s="52" t="s">
        <v>15</v>
      </c>
      <c r="E13" s="53" t="s">
        <v>16</v>
      </c>
      <c r="F13" s="51" t="s">
        <v>15</v>
      </c>
      <c r="G13" s="52" t="s">
        <v>16</v>
      </c>
      <c r="H13" s="52" t="s">
        <v>15</v>
      </c>
      <c r="I13" s="53" t="s">
        <v>16</v>
      </c>
      <c r="J13" s="51" t="s">
        <v>15</v>
      </c>
      <c r="K13" s="52" t="s">
        <v>16</v>
      </c>
      <c r="L13" s="52" t="s">
        <v>15</v>
      </c>
      <c r="M13" s="53" t="s">
        <v>16</v>
      </c>
      <c r="N13" s="51" t="s">
        <v>15</v>
      </c>
      <c r="O13" s="52" t="s">
        <v>16</v>
      </c>
      <c r="P13" s="52" t="s">
        <v>15</v>
      </c>
      <c r="Q13" s="53" t="s">
        <v>16</v>
      </c>
      <c r="R13" s="51" t="s">
        <v>15</v>
      </c>
      <c r="S13" s="52" t="s">
        <v>16</v>
      </c>
      <c r="T13" s="52" t="s">
        <v>15</v>
      </c>
      <c r="U13" s="53" t="s">
        <v>16</v>
      </c>
    </row>
    <row r="14" s="40" customFormat="true" ht="15" hidden="false" customHeight="true" outlineLevel="0" collapsed="false">
      <c r="A14" s="54" t="n">
        <v>1</v>
      </c>
      <c r="B14" s="55" t="n">
        <v>21.9</v>
      </c>
      <c r="C14" s="56" t="n">
        <v>48</v>
      </c>
      <c r="D14" s="57" t="n">
        <v>27</v>
      </c>
      <c r="E14" s="58" t="n">
        <v>52</v>
      </c>
      <c r="F14" s="55" t="n">
        <v>19.9</v>
      </c>
      <c r="G14" s="56" t="n">
        <v>45</v>
      </c>
      <c r="H14" s="57" t="n">
        <v>30.2</v>
      </c>
      <c r="I14" s="58" t="n">
        <v>15</v>
      </c>
      <c r="J14" s="55" t="n">
        <v>21.4</v>
      </c>
      <c r="K14" s="56" t="n">
        <v>37</v>
      </c>
      <c r="L14" s="57" t="n">
        <v>27.3</v>
      </c>
      <c r="M14" s="58" t="n">
        <v>38</v>
      </c>
      <c r="N14" s="55" t="n">
        <v>24.4</v>
      </c>
      <c r="O14" s="56" t="n">
        <v>29</v>
      </c>
      <c r="P14" s="57" t="n">
        <v>26.9</v>
      </c>
      <c r="Q14" s="58" t="n">
        <v>47</v>
      </c>
      <c r="R14" s="55" t="n">
        <v>17.5</v>
      </c>
      <c r="S14" s="56" t="n">
        <v>48</v>
      </c>
      <c r="T14" s="57" t="n">
        <v>25.1</v>
      </c>
      <c r="U14" s="58" t="n">
        <v>48</v>
      </c>
    </row>
    <row r="15" s="40" customFormat="true" ht="15" hidden="false" customHeight="true" outlineLevel="0" collapsed="false">
      <c r="A15" s="59" t="n">
        <v>2</v>
      </c>
      <c r="B15" s="60" t="n">
        <v>21.2</v>
      </c>
      <c r="C15" s="61" t="n">
        <v>50</v>
      </c>
      <c r="D15" s="62" t="n">
        <v>27</v>
      </c>
      <c r="E15" s="63" t="n">
        <v>48</v>
      </c>
      <c r="F15" s="60" t="n">
        <v>21.8</v>
      </c>
      <c r="G15" s="61" t="n">
        <v>36</v>
      </c>
      <c r="H15" s="62" t="n">
        <v>30.5</v>
      </c>
      <c r="I15" s="63" t="n">
        <v>22</v>
      </c>
      <c r="J15" s="60" t="n">
        <v>21.9</v>
      </c>
      <c r="K15" s="61" t="n">
        <v>31</v>
      </c>
      <c r="L15" s="62" t="n">
        <v>27.6</v>
      </c>
      <c r="M15" s="63" t="n">
        <v>45</v>
      </c>
      <c r="N15" s="60" t="n">
        <v>25.3</v>
      </c>
      <c r="O15" s="61" t="n">
        <v>22</v>
      </c>
      <c r="P15" s="62" t="n">
        <v>27.5</v>
      </c>
      <c r="Q15" s="63" t="n">
        <v>44</v>
      </c>
      <c r="R15" s="60" t="n">
        <v>18</v>
      </c>
      <c r="S15" s="61" t="n">
        <v>47</v>
      </c>
      <c r="T15" s="62" t="n">
        <v>25.2</v>
      </c>
      <c r="U15" s="63" t="n">
        <v>58</v>
      </c>
    </row>
    <row r="16" s="40" customFormat="true" ht="15" hidden="false" customHeight="true" outlineLevel="0" collapsed="false">
      <c r="A16" s="59" t="n">
        <v>3</v>
      </c>
      <c r="B16" s="60" t="n">
        <v>23.2</v>
      </c>
      <c r="C16" s="61" t="n">
        <v>48</v>
      </c>
      <c r="D16" s="62" t="n">
        <v>26.6</v>
      </c>
      <c r="E16" s="63" t="n">
        <v>52</v>
      </c>
      <c r="F16" s="60" t="n">
        <v>22</v>
      </c>
      <c r="G16" s="61" t="n">
        <v>55</v>
      </c>
      <c r="H16" s="62" t="n">
        <v>26.9</v>
      </c>
      <c r="I16" s="63" t="n">
        <v>39</v>
      </c>
      <c r="J16" s="60" t="n">
        <v>22.7</v>
      </c>
      <c r="K16" s="61" t="n">
        <v>47</v>
      </c>
      <c r="L16" s="62" t="n">
        <v>27.3</v>
      </c>
      <c r="M16" s="63" t="n">
        <v>38</v>
      </c>
      <c r="N16" s="60" t="n">
        <v>23.4</v>
      </c>
      <c r="O16" s="61" t="n">
        <v>35</v>
      </c>
      <c r="P16" s="62" t="n">
        <v>27.9</v>
      </c>
      <c r="Q16" s="63" t="n">
        <v>35</v>
      </c>
      <c r="R16" s="60" t="n">
        <v>22.4</v>
      </c>
      <c r="S16" s="61" t="n">
        <v>58</v>
      </c>
      <c r="T16" s="62" t="n">
        <v>24.4</v>
      </c>
      <c r="U16" s="63" t="n">
        <v>47</v>
      </c>
    </row>
    <row r="17" s="40" customFormat="true" ht="15" hidden="false" customHeight="true" outlineLevel="0" collapsed="false">
      <c r="A17" s="59" t="n">
        <v>4</v>
      </c>
      <c r="B17" s="60" t="n">
        <v>24.8</v>
      </c>
      <c r="C17" s="61" t="n">
        <v>50</v>
      </c>
      <c r="D17" s="62" t="n">
        <v>23.3</v>
      </c>
      <c r="E17" s="63" t="n">
        <v>57</v>
      </c>
      <c r="F17" s="60" t="n">
        <v>21.8</v>
      </c>
      <c r="G17" s="61" t="n">
        <v>53</v>
      </c>
      <c r="H17" s="62" t="n">
        <v>22.8</v>
      </c>
      <c r="I17" s="63" t="n">
        <v>43</v>
      </c>
      <c r="J17" s="60" t="n">
        <v>23</v>
      </c>
      <c r="K17" s="61" t="n">
        <v>52</v>
      </c>
      <c r="L17" s="62" t="n">
        <v>24.2</v>
      </c>
      <c r="M17" s="63" t="n">
        <v>47</v>
      </c>
      <c r="N17" s="60" t="n">
        <v>24.5</v>
      </c>
      <c r="O17" s="61" t="n">
        <v>39</v>
      </c>
      <c r="P17" s="62" t="n">
        <v>24.7</v>
      </c>
      <c r="Q17" s="63" t="n">
        <v>47</v>
      </c>
      <c r="R17" s="60" t="n">
        <v>22.3</v>
      </c>
      <c r="S17" s="61" t="n">
        <v>52</v>
      </c>
      <c r="T17" s="62" t="n">
        <v>21.3</v>
      </c>
      <c r="U17" s="63" t="n">
        <v>54</v>
      </c>
    </row>
    <row r="18" s="40" customFormat="true" ht="15" hidden="false" customHeight="true" outlineLevel="0" collapsed="false">
      <c r="A18" s="59" t="n">
        <v>5</v>
      </c>
      <c r="B18" s="60" t="n">
        <v>20.4</v>
      </c>
      <c r="C18" s="61" t="n">
        <v>68</v>
      </c>
      <c r="D18" s="62" t="n">
        <v>24.6</v>
      </c>
      <c r="E18" s="63" t="n">
        <v>62</v>
      </c>
      <c r="F18" s="60" t="n">
        <v>20.1</v>
      </c>
      <c r="G18" s="61" t="n">
        <v>63</v>
      </c>
      <c r="H18" s="62" t="n">
        <v>23</v>
      </c>
      <c r="I18" s="63" t="n">
        <v>40</v>
      </c>
      <c r="J18" s="60" t="n">
        <v>21.2</v>
      </c>
      <c r="K18" s="61" t="n">
        <v>61</v>
      </c>
      <c r="L18" s="62" t="n">
        <v>23.9</v>
      </c>
      <c r="M18" s="63" t="n">
        <v>37</v>
      </c>
      <c r="N18" s="60" t="n">
        <v>20.6</v>
      </c>
      <c r="O18" s="61" t="n">
        <v>56</v>
      </c>
      <c r="P18" s="62" t="n">
        <v>25.2</v>
      </c>
      <c r="Q18" s="63" t="n">
        <v>41</v>
      </c>
      <c r="R18" s="60" t="n">
        <v>19.1</v>
      </c>
      <c r="S18" s="61" t="n">
        <v>64</v>
      </c>
      <c r="T18" s="62" t="n">
        <v>21.2</v>
      </c>
      <c r="U18" s="63" t="n">
        <v>58</v>
      </c>
    </row>
    <row r="19" s="40" customFormat="true" ht="15" hidden="false" customHeight="true" outlineLevel="0" collapsed="false">
      <c r="A19" s="59" t="n">
        <v>6</v>
      </c>
      <c r="B19" s="60" t="n">
        <v>19.2</v>
      </c>
      <c r="C19" s="61" t="n">
        <v>53</v>
      </c>
      <c r="D19" s="62" t="n">
        <v>25.4</v>
      </c>
      <c r="E19" s="63" t="n">
        <v>50</v>
      </c>
      <c r="F19" s="60" t="n">
        <v>19.6</v>
      </c>
      <c r="G19" s="61" t="n">
        <v>55</v>
      </c>
      <c r="H19" s="62" t="n">
        <v>25.9</v>
      </c>
      <c r="I19" s="63" t="n">
        <v>31</v>
      </c>
      <c r="J19" s="60" t="n">
        <v>19.7</v>
      </c>
      <c r="K19" s="61" t="n">
        <v>50</v>
      </c>
      <c r="L19" s="62" t="n">
        <v>24.2</v>
      </c>
      <c r="M19" s="63" t="n">
        <v>46</v>
      </c>
      <c r="N19" s="60" t="n">
        <v>22</v>
      </c>
      <c r="O19" s="61" t="n">
        <v>42</v>
      </c>
      <c r="P19" s="62" t="n">
        <v>25.6</v>
      </c>
      <c r="Q19" s="63" t="n">
        <v>43</v>
      </c>
      <c r="R19" s="60" t="n">
        <v>15.9</v>
      </c>
      <c r="S19" s="61" t="n">
        <v>73</v>
      </c>
      <c r="T19" s="62" t="n">
        <v>22.5</v>
      </c>
      <c r="U19" s="63" t="n">
        <v>56</v>
      </c>
    </row>
    <row r="20" s="40" customFormat="true" ht="15" hidden="false" customHeight="true" outlineLevel="0" collapsed="false">
      <c r="A20" s="59" t="n">
        <v>7</v>
      </c>
      <c r="B20" s="60" t="n">
        <v>19.1</v>
      </c>
      <c r="C20" s="61" t="n">
        <v>53</v>
      </c>
      <c r="D20" s="62" t="n">
        <v>25.1</v>
      </c>
      <c r="E20" s="63" t="n">
        <v>52</v>
      </c>
      <c r="F20" s="60" t="n">
        <v>19.3</v>
      </c>
      <c r="G20" s="61" t="n">
        <v>55</v>
      </c>
      <c r="H20" s="62" t="n">
        <v>26.4</v>
      </c>
      <c r="I20" s="63" t="n">
        <v>31</v>
      </c>
      <c r="J20" s="60" t="n">
        <v>19.3</v>
      </c>
      <c r="K20" s="61" t="n">
        <v>58</v>
      </c>
      <c r="L20" s="62" t="n">
        <v>24.1</v>
      </c>
      <c r="M20" s="63" t="n">
        <v>50</v>
      </c>
      <c r="N20" s="60" t="n">
        <v>20.8</v>
      </c>
      <c r="O20" s="61" t="n">
        <v>42</v>
      </c>
      <c r="P20" s="62" t="n">
        <v>24.8</v>
      </c>
      <c r="Q20" s="63" t="n">
        <v>44</v>
      </c>
      <c r="R20" s="60" t="n">
        <v>17</v>
      </c>
      <c r="S20" s="61" t="n">
        <v>68</v>
      </c>
      <c r="T20" s="62" t="n">
        <v>22.5</v>
      </c>
      <c r="U20" s="63" t="n">
        <v>52</v>
      </c>
    </row>
    <row r="21" s="40" customFormat="true" ht="15" hidden="false" customHeight="true" outlineLevel="0" collapsed="false">
      <c r="A21" s="59" t="n">
        <v>8</v>
      </c>
      <c r="B21" s="60" t="n">
        <v>19.4</v>
      </c>
      <c r="C21" s="61" t="n">
        <v>56</v>
      </c>
      <c r="D21" s="62" t="n">
        <v>23.6</v>
      </c>
      <c r="E21" s="63" t="n">
        <v>53</v>
      </c>
      <c r="F21" s="60" t="n">
        <v>17.9</v>
      </c>
      <c r="G21" s="61" t="n">
        <v>67</v>
      </c>
      <c r="H21" s="62" t="n">
        <v>21.3</v>
      </c>
      <c r="I21" s="63" t="n">
        <v>57</v>
      </c>
      <c r="J21" s="60" t="n">
        <v>20.2</v>
      </c>
      <c r="K21" s="61" t="n">
        <v>66</v>
      </c>
      <c r="L21" s="62" t="n">
        <v>24.4</v>
      </c>
      <c r="M21" s="63" t="n">
        <v>45</v>
      </c>
      <c r="N21" s="60" t="n">
        <v>21.1</v>
      </c>
      <c r="O21" s="61" t="n">
        <v>45</v>
      </c>
      <c r="P21" s="62" t="n">
        <v>23.2</v>
      </c>
      <c r="Q21" s="63" t="n">
        <v>56</v>
      </c>
      <c r="R21" s="60" t="n">
        <v>19</v>
      </c>
      <c r="S21" s="61" t="n">
        <v>70</v>
      </c>
      <c r="T21" s="62" t="n">
        <v>22.1</v>
      </c>
      <c r="U21" s="63" t="n">
        <v>58</v>
      </c>
    </row>
    <row r="22" s="40" customFormat="true" ht="15" hidden="false" customHeight="true" outlineLevel="0" collapsed="false">
      <c r="A22" s="59" t="n">
        <v>9</v>
      </c>
      <c r="B22" s="60" t="n">
        <v>18.5</v>
      </c>
      <c r="C22" s="61" t="n">
        <v>57</v>
      </c>
      <c r="D22" s="62" t="n">
        <v>22.3</v>
      </c>
      <c r="E22" s="63" t="n">
        <v>53</v>
      </c>
      <c r="F22" s="60" t="n">
        <v>14.9</v>
      </c>
      <c r="G22" s="61" t="n">
        <v>84</v>
      </c>
      <c r="H22" s="62" t="n">
        <v>23</v>
      </c>
      <c r="I22" s="63" t="n">
        <v>49</v>
      </c>
      <c r="J22" s="60" t="n">
        <v>19.9</v>
      </c>
      <c r="K22" s="61" t="n">
        <v>68</v>
      </c>
      <c r="L22" s="62" t="n">
        <v>23.7</v>
      </c>
      <c r="M22" s="63" t="n">
        <v>54</v>
      </c>
      <c r="N22" s="60" t="n">
        <v>20.7</v>
      </c>
      <c r="O22" s="61" t="n">
        <v>58</v>
      </c>
      <c r="P22" s="62" t="n">
        <v>23.8</v>
      </c>
      <c r="Q22" s="63" t="n">
        <v>52</v>
      </c>
      <c r="R22" s="60" t="n">
        <v>19.8</v>
      </c>
      <c r="S22" s="61" t="n">
        <v>65</v>
      </c>
      <c r="T22" s="62" t="n">
        <v>21.4</v>
      </c>
      <c r="U22" s="63" t="n">
        <v>56</v>
      </c>
    </row>
    <row r="23" s="40" customFormat="true" ht="15" hidden="false" customHeight="true" outlineLevel="0" collapsed="false">
      <c r="A23" s="59" t="n">
        <v>10</v>
      </c>
      <c r="B23" s="60" t="n">
        <v>18.2</v>
      </c>
      <c r="C23" s="61" t="n">
        <v>58</v>
      </c>
      <c r="D23" s="62" t="n">
        <v>27.4</v>
      </c>
      <c r="E23" s="63" t="n">
        <v>47</v>
      </c>
      <c r="F23" s="60" t="n">
        <v>17.6</v>
      </c>
      <c r="G23" s="61" t="n">
        <v>72</v>
      </c>
      <c r="H23" s="62" t="n">
        <v>22.2</v>
      </c>
      <c r="I23" s="63" t="n">
        <v>56</v>
      </c>
      <c r="J23" s="60" t="n">
        <v>19.8</v>
      </c>
      <c r="K23" s="61" t="n">
        <v>62</v>
      </c>
      <c r="L23" s="62" t="n">
        <v>20.8</v>
      </c>
      <c r="M23" s="63" t="n">
        <v>55</v>
      </c>
      <c r="N23" s="60" t="n">
        <v>21.3</v>
      </c>
      <c r="O23" s="61" t="n">
        <v>55</v>
      </c>
      <c r="P23" s="62" t="n">
        <v>21.8</v>
      </c>
      <c r="Q23" s="63" t="n">
        <v>58</v>
      </c>
      <c r="R23" s="60" t="n">
        <v>20</v>
      </c>
      <c r="S23" s="61" t="n">
        <v>65</v>
      </c>
      <c r="T23" s="62" t="n">
        <v>21.1</v>
      </c>
      <c r="U23" s="63" t="n">
        <v>60</v>
      </c>
    </row>
    <row r="24" s="40" customFormat="true" ht="15" hidden="false" customHeight="true" outlineLevel="0" collapsed="false">
      <c r="A24" s="59" t="n">
        <v>11</v>
      </c>
      <c r="B24" s="60" t="n">
        <v>18.1</v>
      </c>
      <c r="C24" s="61" t="n">
        <v>70</v>
      </c>
      <c r="D24" s="62" t="n">
        <v>23.6</v>
      </c>
      <c r="E24" s="63" t="n">
        <v>55</v>
      </c>
      <c r="F24" s="60" t="n">
        <v>16.3</v>
      </c>
      <c r="G24" s="61" t="n">
        <v>82</v>
      </c>
      <c r="H24" s="62" t="n">
        <v>22.9</v>
      </c>
      <c r="I24" s="63" t="n">
        <v>51</v>
      </c>
      <c r="J24" s="60" t="n">
        <v>18.4</v>
      </c>
      <c r="K24" s="61" t="n">
        <v>85</v>
      </c>
      <c r="L24" s="62" t="n">
        <v>22.6</v>
      </c>
      <c r="M24" s="63" t="n">
        <v>53</v>
      </c>
      <c r="N24" s="60" t="n">
        <v>19.8</v>
      </c>
      <c r="O24" s="61" t="n">
        <v>56</v>
      </c>
      <c r="P24" s="62" t="n">
        <v>24.4</v>
      </c>
      <c r="Q24" s="63" t="n">
        <v>44</v>
      </c>
      <c r="R24" s="60" t="n">
        <v>16.1</v>
      </c>
      <c r="S24" s="61" t="n">
        <v>86</v>
      </c>
      <c r="T24" s="62" t="n">
        <v>21.1</v>
      </c>
      <c r="U24" s="63" t="n">
        <v>63</v>
      </c>
    </row>
    <row r="25" s="40" customFormat="true" ht="15" hidden="false" customHeight="true" outlineLevel="0" collapsed="false">
      <c r="A25" s="59" t="n">
        <v>12</v>
      </c>
      <c r="B25" s="60" t="n">
        <v>18.3</v>
      </c>
      <c r="C25" s="61" t="n">
        <v>60</v>
      </c>
      <c r="D25" s="62" t="n">
        <v>22.9</v>
      </c>
      <c r="E25" s="63" t="n">
        <v>55</v>
      </c>
      <c r="F25" s="60" t="n">
        <v>17.6</v>
      </c>
      <c r="G25" s="61" t="n">
        <v>61</v>
      </c>
      <c r="H25" s="62" t="n">
        <v>23.2</v>
      </c>
      <c r="I25" s="63" t="n">
        <v>42</v>
      </c>
      <c r="J25" s="60" t="n">
        <v>17.8</v>
      </c>
      <c r="K25" s="61" t="n">
        <v>60</v>
      </c>
      <c r="L25" s="62" t="n">
        <v>23.9</v>
      </c>
      <c r="M25" s="63" t="n">
        <v>35</v>
      </c>
      <c r="N25" s="60" t="n">
        <v>19.3</v>
      </c>
      <c r="O25" s="61" t="n">
        <v>50</v>
      </c>
      <c r="P25" s="62" t="n">
        <v>24.3</v>
      </c>
      <c r="Q25" s="63" t="n">
        <v>36</v>
      </c>
      <c r="R25" s="60" t="n">
        <v>15.5</v>
      </c>
      <c r="S25" s="61" t="n">
        <v>70</v>
      </c>
      <c r="T25" s="62" t="n">
        <v>21.7</v>
      </c>
      <c r="U25" s="63" t="n">
        <v>52</v>
      </c>
    </row>
    <row r="26" s="40" customFormat="true" ht="15" hidden="false" customHeight="true" outlineLevel="0" collapsed="false">
      <c r="A26" s="59" t="n">
        <v>13</v>
      </c>
      <c r="B26" s="60" t="n">
        <v>17.7</v>
      </c>
      <c r="C26" s="61" t="n">
        <v>57</v>
      </c>
      <c r="D26" s="62" t="n">
        <v>23.5</v>
      </c>
      <c r="E26" s="63" t="n">
        <v>52</v>
      </c>
      <c r="F26" s="60" t="n">
        <v>17</v>
      </c>
      <c r="G26" s="61" t="n">
        <v>67</v>
      </c>
      <c r="H26" s="62" t="n">
        <v>19.6</v>
      </c>
      <c r="I26" s="63" t="n">
        <v>66</v>
      </c>
      <c r="J26" s="60" t="n">
        <v>18.2</v>
      </c>
      <c r="K26" s="61" t="n">
        <v>68</v>
      </c>
      <c r="L26" s="62" t="n">
        <v>22.5</v>
      </c>
      <c r="M26" s="63" t="n">
        <v>55</v>
      </c>
      <c r="N26" s="60" t="n">
        <v>19.5</v>
      </c>
      <c r="O26" s="61" t="n">
        <v>51</v>
      </c>
      <c r="P26" s="62" t="n">
        <v>23.7</v>
      </c>
      <c r="Q26" s="63" t="n">
        <v>52</v>
      </c>
      <c r="R26" s="60" t="n">
        <v>16.3</v>
      </c>
      <c r="S26" s="61" t="n">
        <v>74</v>
      </c>
      <c r="T26" s="62" t="n">
        <v>21.5</v>
      </c>
      <c r="U26" s="63" t="n">
        <v>60</v>
      </c>
    </row>
    <row r="27" s="40" customFormat="true" ht="15" hidden="false" customHeight="true" outlineLevel="0" collapsed="false">
      <c r="A27" s="59" t="n">
        <v>14</v>
      </c>
      <c r="B27" s="60" t="n">
        <v>18.1</v>
      </c>
      <c r="C27" s="61" t="n">
        <v>62</v>
      </c>
      <c r="D27" s="62" t="n">
        <v>23.1</v>
      </c>
      <c r="E27" s="63" t="n">
        <v>52</v>
      </c>
      <c r="F27" s="60" t="n">
        <v>19</v>
      </c>
      <c r="G27" s="61" t="n">
        <v>56</v>
      </c>
      <c r="H27" s="62" t="n">
        <v>22.1</v>
      </c>
      <c r="I27" s="63" t="n">
        <v>37</v>
      </c>
      <c r="J27" s="60" t="n">
        <v>19.2</v>
      </c>
      <c r="K27" s="61" t="n">
        <v>55</v>
      </c>
      <c r="L27" s="62" t="n">
        <v>23.3</v>
      </c>
      <c r="M27" s="63" t="n">
        <v>33</v>
      </c>
      <c r="N27" s="60" t="n">
        <v>20.1</v>
      </c>
      <c r="O27" s="61" t="n">
        <v>50</v>
      </c>
      <c r="P27" s="62" t="n">
        <v>25.1</v>
      </c>
      <c r="Q27" s="63" t="n">
        <v>36</v>
      </c>
      <c r="R27" s="60" t="n">
        <v>19.2</v>
      </c>
      <c r="S27" s="61" t="n">
        <v>57</v>
      </c>
      <c r="T27" s="62" t="n">
        <v>20.8</v>
      </c>
      <c r="U27" s="63" t="n">
        <v>40</v>
      </c>
    </row>
    <row r="28" s="40" customFormat="true" ht="15" hidden="false" customHeight="true" outlineLevel="0" collapsed="false">
      <c r="A28" s="59" t="n">
        <v>15</v>
      </c>
      <c r="B28" s="60" t="n">
        <v>15.5</v>
      </c>
      <c r="C28" s="61" t="n">
        <v>56</v>
      </c>
      <c r="D28" s="62" t="n">
        <v>21.8</v>
      </c>
      <c r="E28" s="63" t="n">
        <v>52</v>
      </c>
      <c r="F28" s="60" t="n">
        <v>13.7</v>
      </c>
      <c r="G28" s="61" t="n">
        <v>56</v>
      </c>
      <c r="H28" s="62" t="n">
        <v>19.3</v>
      </c>
      <c r="I28" s="63" t="n">
        <v>36</v>
      </c>
      <c r="J28" s="60" t="n">
        <v>16.2</v>
      </c>
      <c r="K28" s="61" t="n">
        <v>45</v>
      </c>
      <c r="L28" s="62" t="n">
        <v>20.3</v>
      </c>
      <c r="M28" s="63" t="n">
        <v>30</v>
      </c>
      <c r="N28" s="60" t="n">
        <v>17.4</v>
      </c>
      <c r="O28" s="61" t="n">
        <v>40</v>
      </c>
      <c r="P28" s="62" t="n">
        <v>21.3</v>
      </c>
      <c r="Q28" s="63" t="n">
        <v>38</v>
      </c>
      <c r="R28" s="60" t="n">
        <v>16.4</v>
      </c>
      <c r="S28" s="61" t="n">
        <v>41</v>
      </c>
      <c r="T28" s="62" t="n">
        <v>18.3</v>
      </c>
      <c r="U28" s="63" t="n">
        <v>35</v>
      </c>
    </row>
    <row r="29" s="40" customFormat="true" ht="15" hidden="false" customHeight="true" outlineLevel="0" collapsed="false">
      <c r="A29" s="59" t="n">
        <v>16</v>
      </c>
      <c r="B29" s="60" t="n">
        <v>16.3</v>
      </c>
      <c r="C29" s="61" t="n">
        <v>70</v>
      </c>
      <c r="D29" s="62" t="n">
        <v>22.2</v>
      </c>
      <c r="E29" s="63" t="n">
        <v>50</v>
      </c>
      <c r="F29" s="60" t="n">
        <v>15.1</v>
      </c>
      <c r="G29" s="61" t="n">
        <v>62</v>
      </c>
      <c r="H29" s="62" t="n">
        <v>19.4</v>
      </c>
      <c r="I29" s="63" t="n">
        <v>45</v>
      </c>
      <c r="J29" s="60" t="n">
        <v>18.5</v>
      </c>
      <c r="K29" s="61" t="n">
        <v>61</v>
      </c>
      <c r="L29" s="62" t="n">
        <v>21</v>
      </c>
      <c r="M29" s="63" t="n">
        <v>41</v>
      </c>
      <c r="N29" s="60" t="n">
        <v>18.2</v>
      </c>
      <c r="O29" s="61" t="n">
        <v>63</v>
      </c>
      <c r="P29" s="62" t="n">
        <v>23.3</v>
      </c>
      <c r="Q29" s="63" t="n">
        <v>24</v>
      </c>
      <c r="R29" s="60" t="n">
        <v>14</v>
      </c>
      <c r="S29" s="61" t="n">
        <v>72</v>
      </c>
      <c r="T29" s="62" t="n">
        <v>18</v>
      </c>
      <c r="U29" s="63" t="n">
        <v>59</v>
      </c>
    </row>
    <row r="30" s="40" customFormat="true" ht="15" hidden="false" customHeight="true" outlineLevel="0" collapsed="false">
      <c r="A30" s="59" t="n">
        <v>17</v>
      </c>
      <c r="B30" s="60" t="n">
        <v>15.9</v>
      </c>
      <c r="C30" s="61" t="n">
        <v>63</v>
      </c>
      <c r="D30" s="62" t="n">
        <v>22.7</v>
      </c>
      <c r="E30" s="63" t="n">
        <v>53</v>
      </c>
      <c r="F30" s="60" t="n">
        <v>12.6</v>
      </c>
      <c r="G30" s="61" t="n">
        <v>70</v>
      </c>
      <c r="H30" s="62" t="n">
        <v>20.7</v>
      </c>
      <c r="I30" s="63" t="n">
        <v>45</v>
      </c>
      <c r="J30" s="60" t="n">
        <v>16.9</v>
      </c>
      <c r="K30" s="61" t="n">
        <v>55</v>
      </c>
      <c r="L30" s="62" t="n">
        <v>20.5</v>
      </c>
      <c r="M30" s="63" t="n">
        <v>45</v>
      </c>
      <c r="N30" s="60" t="n">
        <v>17.9</v>
      </c>
      <c r="O30" s="61" t="n">
        <v>54</v>
      </c>
      <c r="P30" s="62" t="n">
        <v>20.4</v>
      </c>
      <c r="Q30" s="63" t="n">
        <v>55</v>
      </c>
      <c r="R30" s="60" t="n">
        <v>17.1</v>
      </c>
      <c r="S30" s="61" t="n">
        <v>53</v>
      </c>
      <c r="T30" s="62" t="n">
        <v>17.9</v>
      </c>
      <c r="U30" s="63" t="n">
        <v>57</v>
      </c>
    </row>
    <row r="31" s="40" customFormat="true" ht="15" hidden="false" customHeight="true" outlineLevel="0" collapsed="false">
      <c r="A31" s="59" t="n">
        <v>18</v>
      </c>
      <c r="B31" s="60" t="n">
        <v>17.5</v>
      </c>
      <c r="C31" s="61" t="n">
        <v>62</v>
      </c>
      <c r="D31" s="62" t="n">
        <v>23.2</v>
      </c>
      <c r="E31" s="63" t="n">
        <v>54</v>
      </c>
      <c r="F31" s="60" t="n">
        <v>15.1</v>
      </c>
      <c r="G31" s="61" t="n">
        <v>68</v>
      </c>
      <c r="H31" s="62" t="n">
        <v>22.9</v>
      </c>
      <c r="I31" s="63" t="n">
        <v>46</v>
      </c>
      <c r="J31" s="60" t="n">
        <v>17.1</v>
      </c>
      <c r="K31" s="61" t="n">
        <v>62</v>
      </c>
      <c r="L31" s="62" t="n">
        <v>22.1</v>
      </c>
      <c r="M31" s="63" t="n">
        <v>54</v>
      </c>
      <c r="N31" s="60" t="n">
        <v>17.8</v>
      </c>
      <c r="O31" s="61" t="n">
        <v>64</v>
      </c>
      <c r="P31" s="62" t="n">
        <v>23.2</v>
      </c>
      <c r="Q31" s="63" t="n">
        <v>53</v>
      </c>
      <c r="R31" s="60" t="n">
        <v>18.2</v>
      </c>
      <c r="S31" s="61" t="n">
        <v>60</v>
      </c>
      <c r="T31" s="62" t="n">
        <v>20.2</v>
      </c>
      <c r="U31" s="63" t="n">
        <v>58</v>
      </c>
    </row>
    <row r="32" s="40" customFormat="true" ht="15" hidden="false" customHeight="true" outlineLevel="0" collapsed="false">
      <c r="A32" s="59" t="n">
        <v>19</v>
      </c>
      <c r="B32" s="60" t="n">
        <v>18.7</v>
      </c>
      <c r="C32" s="61" t="n">
        <v>66</v>
      </c>
      <c r="D32" s="62" t="n">
        <v>23.8</v>
      </c>
      <c r="E32" s="63" t="n">
        <v>54</v>
      </c>
      <c r="F32" s="60" t="n">
        <v>14.3</v>
      </c>
      <c r="G32" s="61" t="n">
        <v>78</v>
      </c>
      <c r="H32" s="62" t="n">
        <v>24.4</v>
      </c>
      <c r="I32" s="63" t="n">
        <v>46</v>
      </c>
      <c r="J32" s="60" t="n">
        <v>18.5</v>
      </c>
      <c r="K32" s="61" t="n">
        <v>64</v>
      </c>
      <c r="L32" s="62" t="n">
        <v>23.6</v>
      </c>
      <c r="M32" s="63" t="n">
        <v>54</v>
      </c>
      <c r="N32" s="60" t="n">
        <v>17.8</v>
      </c>
      <c r="O32" s="61" t="n">
        <v>47</v>
      </c>
      <c r="P32" s="62" t="n">
        <v>24.6</v>
      </c>
      <c r="Q32" s="63" t="n">
        <v>53</v>
      </c>
      <c r="R32" s="60" t="n">
        <v>19.3</v>
      </c>
      <c r="S32" s="61" t="n">
        <v>70</v>
      </c>
      <c r="T32" s="62" t="n">
        <v>21.5</v>
      </c>
      <c r="U32" s="63" t="n">
        <v>62</v>
      </c>
    </row>
    <row r="33" s="40" customFormat="true" ht="15" hidden="false" customHeight="true" outlineLevel="0" collapsed="false">
      <c r="A33" s="59" t="n">
        <v>20</v>
      </c>
      <c r="B33" s="60" t="n">
        <v>17.4</v>
      </c>
      <c r="C33" s="61" t="n">
        <v>67</v>
      </c>
      <c r="D33" s="62" t="n">
        <v>22.6</v>
      </c>
      <c r="E33" s="63" t="n">
        <v>65</v>
      </c>
      <c r="F33" s="60" t="n">
        <v>14.9</v>
      </c>
      <c r="G33" s="61" t="n">
        <v>85</v>
      </c>
      <c r="H33" s="62" t="n">
        <v>24.6</v>
      </c>
      <c r="I33" s="63" t="n">
        <v>46</v>
      </c>
      <c r="J33" s="60" t="n">
        <v>17.8</v>
      </c>
      <c r="K33" s="61" t="n">
        <v>89</v>
      </c>
      <c r="L33" s="62" t="n">
        <v>23</v>
      </c>
      <c r="M33" s="63" t="n">
        <v>59</v>
      </c>
      <c r="N33" s="60" t="n">
        <v>19.1</v>
      </c>
      <c r="O33" s="61" t="n">
        <v>57</v>
      </c>
      <c r="P33" s="62" t="n">
        <v>24.2</v>
      </c>
      <c r="Q33" s="63" t="n">
        <v>59</v>
      </c>
      <c r="R33" s="60" t="n">
        <v>15.3</v>
      </c>
      <c r="S33" s="61" t="n">
        <v>81</v>
      </c>
      <c r="T33" s="62" t="n">
        <v>21.3</v>
      </c>
      <c r="U33" s="63" t="n">
        <v>67</v>
      </c>
    </row>
    <row r="34" s="40" customFormat="true" ht="15" hidden="false" customHeight="true" outlineLevel="0" collapsed="false">
      <c r="A34" s="59" t="n">
        <v>21</v>
      </c>
      <c r="B34" s="60" t="n">
        <v>16.9</v>
      </c>
      <c r="C34" s="61" t="n">
        <v>73</v>
      </c>
      <c r="D34" s="62" t="n">
        <v>22.8</v>
      </c>
      <c r="E34" s="63" t="n">
        <v>67</v>
      </c>
      <c r="F34" s="60" t="n">
        <v>15.6</v>
      </c>
      <c r="G34" s="61" t="n">
        <v>79</v>
      </c>
      <c r="H34" s="62" t="n">
        <v>22.2</v>
      </c>
      <c r="I34" s="63" t="n">
        <v>45</v>
      </c>
      <c r="J34" s="60" t="n">
        <v>17.1</v>
      </c>
      <c r="K34" s="61" t="n">
        <v>84</v>
      </c>
      <c r="L34" s="62" t="n">
        <v>23.3</v>
      </c>
      <c r="M34" s="63" t="n">
        <v>55</v>
      </c>
      <c r="N34" s="60" t="n">
        <v>17.5</v>
      </c>
      <c r="O34" s="61" t="n">
        <v>70</v>
      </c>
      <c r="P34" s="62" t="n">
        <v>22.2</v>
      </c>
      <c r="Q34" s="63" t="n">
        <v>66</v>
      </c>
      <c r="R34" s="60" t="n">
        <v>15.8</v>
      </c>
      <c r="S34" s="61" t="n">
        <v>82</v>
      </c>
      <c r="T34" s="62" t="n">
        <v>21.5</v>
      </c>
      <c r="U34" s="63" t="n">
        <v>57</v>
      </c>
    </row>
    <row r="35" s="40" customFormat="true" ht="15" hidden="false" customHeight="true" outlineLevel="0" collapsed="false">
      <c r="A35" s="59" t="n">
        <v>22</v>
      </c>
      <c r="B35" s="60" t="n">
        <v>21</v>
      </c>
      <c r="C35" s="61" t="n">
        <v>75</v>
      </c>
      <c r="D35" s="62" t="n">
        <v>23.4</v>
      </c>
      <c r="E35" s="63" t="n">
        <v>62</v>
      </c>
      <c r="F35" s="60" t="n">
        <v>17.1</v>
      </c>
      <c r="G35" s="61" t="n">
        <v>77</v>
      </c>
      <c r="H35" s="62" t="n">
        <v>22.9</v>
      </c>
      <c r="I35" s="63" t="n">
        <v>51</v>
      </c>
      <c r="J35" s="60" t="n">
        <v>16.6</v>
      </c>
      <c r="K35" s="61" t="n">
        <v>100</v>
      </c>
      <c r="L35" s="62" t="n">
        <v>23.2</v>
      </c>
      <c r="M35" s="63" t="n">
        <v>63</v>
      </c>
      <c r="N35" s="60" t="n">
        <v>19.6</v>
      </c>
      <c r="O35" s="61" t="n">
        <v>68</v>
      </c>
      <c r="P35" s="62" t="n">
        <v>24</v>
      </c>
      <c r="Q35" s="63" t="n">
        <v>53</v>
      </c>
      <c r="R35" s="60" t="n">
        <v>16.2</v>
      </c>
      <c r="S35" s="61" t="n">
        <v>85</v>
      </c>
      <c r="T35" s="62" t="n">
        <v>21.9</v>
      </c>
      <c r="U35" s="63" t="n">
        <v>50</v>
      </c>
    </row>
    <row r="36" s="40" customFormat="true" ht="15" hidden="false" customHeight="true" outlineLevel="0" collapsed="false">
      <c r="A36" s="59" t="n">
        <v>23</v>
      </c>
      <c r="B36" s="60" t="n">
        <v>15.5</v>
      </c>
      <c r="C36" s="61" t="n">
        <v>86</v>
      </c>
      <c r="D36" s="62" t="n">
        <v>22.1</v>
      </c>
      <c r="E36" s="63" t="n">
        <v>56</v>
      </c>
      <c r="F36" s="60" t="n">
        <v>11.5</v>
      </c>
      <c r="G36" s="61" t="n">
        <v>84</v>
      </c>
      <c r="H36" s="62" t="n">
        <v>19.9</v>
      </c>
      <c r="I36" s="63" t="n">
        <v>58</v>
      </c>
      <c r="J36" s="60" t="n">
        <v>13.9</v>
      </c>
      <c r="K36" s="61" t="n">
        <v>100</v>
      </c>
      <c r="L36" s="62" t="n">
        <v>20.7</v>
      </c>
      <c r="M36" s="63" t="n">
        <v>62</v>
      </c>
      <c r="N36" s="60" t="n">
        <v>16.9</v>
      </c>
      <c r="O36" s="61" t="n">
        <v>59</v>
      </c>
      <c r="P36" s="62" t="n">
        <v>20.9</v>
      </c>
      <c r="Q36" s="63" t="n">
        <v>59</v>
      </c>
      <c r="R36" s="60" t="n">
        <v>13.5</v>
      </c>
      <c r="S36" s="61" t="n">
        <v>84</v>
      </c>
      <c r="T36" s="62" t="n">
        <v>19.7</v>
      </c>
      <c r="U36" s="63" t="n">
        <v>63</v>
      </c>
    </row>
    <row r="37" s="40" customFormat="true" ht="15" hidden="false" customHeight="true" outlineLevel="0" collapsed="false">
      <c r="A37" s="59" t="n">
        <v>24</v>
      </c>
      <c r="B37" s="60" t="n">
        <v>18.1</v>
      </c>
      <c r="C37" s="61" t="n">
        <v>60</v>
      </c>
      <c r="D37" s="62" t="n">
        <v>22.3</v>
      </c>
      <c r="E37" s="63" t="n">
        <v>53</v>
      </c>
      <c r="F37" s="60" t="n">
        <v>15.5</v>
      </c>
      <c r="G37" s="61" t="n">
        <v>87</v>
      </c>
      <c r="H37" s="62" t="n">
        <v>17.6</v>
      </c>
      <c r="I37" s="63" t="n">
        <v>74</v>
      </c>
      <c r="J37" s="60" t="n">
        <v>15.6</v>
      </c>
      <c r="K37" s="61" t="n">
        <v>92</v>
      </c>
      <c r="L37" s="62" t="n">
        <v>19.2</v>
      </c>
      <c r="M37" s="63" t="n">
        <v>69</v>
      </c>
      <c r="N37" s="60" t="n">
        <v>19.6</v>
      </c>
      <c r="O37" s="61" t="n">
        <v>51</v>
      </c>
      <c r="P37" s="62" t="n">
        <v>22.7</v>
      </c>
      <c r="Q37" s="63" t="n">
        <v>44</v>
      </c>
      <c r="R37" s="60" t="n">
        <v>15.3</v>
      </c>
      <c r="S37" s="61" t="n">
        <v>89</v>
      </c>
      <c r="T37" s="62" t="n">
        <v>17.8</v>
      </c>
      <c r="U37" s="63" t="n">
        <v>79</v>
      </c>
    </row>
    <row r="38" s="40" customFormat="true" ht="15" hidden="false" customHeight="true" outlineLevel="0" collapsed="false">
      <c r="A38" s="59" t="n">
        <v>25</v>
      </c>
      <c r="B38" s="60" t="n">
        <v>15.9</v>
      </c>
      <c r="C38" s="61" t="n">
        <v>66</v>
      </c>
      <c r="D38" s="62" t="n">
        <v>21.5</v>
      </c>
      <c r="E38" s="63" t="n">
        <v>59</v>
      </c>
      <c r="F38" s="60" t="n">
        <v>14.4</v>
      </c>
      <c r="G38" s="61" t="n">
        <v>77</v>
      </c>
      <c r="H38" s="62" t="n">
        <v>21.5</v>
      </c>
      <c r="I38" s="63" t="n">
        <v>49</v>
      </c>
      <c r="J38" s="60" t="n">
        <v>15.9</v>
      </c>
      <c r="K38" s="61" t="n">
        <v>75</v>
      </c>
      <c r="L38" s="62" t="n">
        <v>21.3</v>
      </c>
      <c r="M38" s="63" t="n">
        <v>58</v>
      </c>
      <c r="N38" s="60" t="n">
        <v>17</v>
      </c>
      <c r="O38" s="61" t="n">
        <v>54</v>
      </c>
      <c r="P38" s="62" t="n">
        <v>22.5</v>
      </c>
      <c r="Q38" s="63" t="n">
        <v>52</v>
      </c>
      <c r="R38" s="60" t="n">
        <v>13.8</v>
      </c>
      <c r="S38" s="61" t="n">
        <v>81</v>
      </c>
      <c r="T38" s="62" t="n">
        <v>19.8</v>
      </c>
      <c r="U38" s="63" t="n">
        <v>58</v>
      </c>
    </row>
    <row r="39" s="40" customFormat="true" ht="15" hidden="false" customHeight="true" outlineLevel="0" collapsed="false">
      <c r="A39" s="59" t="n">
        <v>26</v>
      </c>
      <c r="B39" s="60" t="n">
        <v>17</v>
      </c>
      <c r="C39" s="61" t="n">
        <v>71</v>
      </c>
      <c r="D39" s="62" t="n">
        <v>21.3</v>
      </c>
      <c r="E39" s="63" t="n">
        <v>54</v>
      </c>
      <c r="F39" s="60" t="n">
        <v>13.8</v>
      </c>
      <c r="G39" s="61" t="n">
        <v>78</v>
      </c>
      <c r="H39" s="62" t="n">
        <v>22.1</v>
      </c>
      <c r="I39" s="63" t="n">
        <v>48</v>
      </c>
      <c r="J39" s="60" t="n">
        <v>14.6</v>
      </c>
      <c r="K39" s="61" t="n">
        <v>91</v>
      </c>
      <c r="L39" s="62" t="n">
        <v>21.7</v>
      </c>
      <c r="M39" s="63" t="n">
        <v>51</v>
      </c>
      <c r="N39" s="60" t="n">
        <v>17.7</v>
      </c>
      <c r="O39" s="61" t="n">
        <v>64</v>
      </c>
      <c r="P39" s="62" t="n">
        <v>21.7</v>
      </c>
      <c r="Q39" s="63" t="n">
        <v>48</v>
      </c>
      <c r="R39" s="60" t="n">
        <v>14.1</v>
      </c>
      <c r="S39" s="61" t="n">
        <v>84</v>
      </c>
      <c r="T39" s="62" t="n">
        <v>19.9</v>
      </c>
      <c r="U39" s="63" t="n">
        <v>49</v>
      </c>
    </row>
    <row r="40" s="40" customFormat="true" ht="15" hidden="false" customHeight="true" outlineLevel="0" collapsed="false">
      <c r="A40" s="59" t="n">
        <v>27</v>
      </c>
      <c r="B40" s="60" t="n">
        <v>18.4</v>
      </c>
      <c r="C40" s="61" t="n">
        <v>72</v>
      </c>
      <c r="D40" s="62" t="n">
        <v>24.4</v>
      </c>
      <c r="E40" s="63" t="n">
        <v>54</v>
      </c>
      <c r="F40" s="60" t="n">
        <v>15.1</v>
      </c>
      <c r="G40" s="61" t="n">
        <v>91</v>
      </c>
      <c r="H40" s="62" t="n">
        <v>22.8</v>
      </c>
      <c r="I40" s="63" t="n">
        <v>56</v>
      </c>
      <c r="J40" s="60" t="n">
        <v>16.1</v>
      </c>
      <c r="K40" s="61" t="n">
        <v>99</v>
      </c>
      <c r="L40" s="62" t="n">
        <v>21.4</v>
      </c>
      <c r="M40" s="63" t="n">
        <v>72</v>
      </c>
      <c r="N40" s="60" t="n">
        <v>18.6</v>
      </c>
      <c r="O40" s="61" t="n">
        <v>68</v>
      </c>
      <c r="P40" s="62" t="n">
        <v>22</v>
      </c>
      <c r="Q40" s="63" t="n">
        <v>68</v>
      </c>
      <c r="R40" s="60" t="n">
        <v>14.8</v>
      </c>
      <c r="S40" s="61" t="n">
        <v>86</v>
      </c>
      <c r="T40" s="62" t="n">
        <v>20.8</v>
      </c>
      <c r="U40" s="63" t="n">
        <v>72</v>
      </c>
    </row>
    <row r="41" s="40" customFormat="true" ht="15" hidden="false" customHeight="true" outlineLevel="0" collapsed="false">
      <c r="A41" s="59" t="n">
        <v>28</v>
      </c>
      <c r="B41" s="60" t="n">
        <v>18.2</v>
      </c>
      <c r="C41" s="61" t="n">
        <v>67</v>
      </c>
      <c r="D41" s="62" t="n">
        <v>23.6</v>
      </c>
      <c r="E41" s="63" t="n">
        <v>62</v>
      </c>
      <c r="F41" s="60" t="n">
        <v>14.1</v>
      </c>
      <c r="G41" s="61" t="n">
        <v>98</v>
      </c>
      <c r="H41" s="62" t="n">
        <v>22.8</v>
      </c>
      <c r="I41" s="63" t="n">
        <v>63</v>
      </c>
      <c r="J41" s="60" t="n">
        <v>17</v>
      </c>
      <c r="K41" s="61" t="n">
        <v>100</v>
      </c>
      <c r="L41" s="62" t="n">
        <v>23.6</v>
      </c>
      <c r="M41" s="63" t="n">
        <v>61</v>
      </c>
      <c r="N41" s="60" t="n">
        <v>20.3</v>
      </c>
      <c r="O41" s="61" t="n">
        <v>70</v>
      </c>
      <c r="P41" s="62" t="n">
        <v>23.3</v>
      </c>
      <c r="Q41" s="63" t="n">
        <v>66</v>
      </c>
      <c r="R41" s="60" t="n">
        <v>15.9</v>
      </c>
      <c r="S41" s="61" t="n">
        <v>90</v>
      </c>
      <c r="T41" s="62" t="n">
        <v>21.1</v>
      </c>
      <c r="U41" s="63" t="n">
        <v>72</v>
      </c>
    </row>
    <row r="42" s="40" customFormat="true" ht="15" hidden="false" customHeight="true" outlineLevel="0" collapsed="false">
      <c r="A42" s="59" t="n">
        <v>29</v>
      </c>
      <c r="B42" s="60" t="n">
        <v>18.5</v>
      </c>
      <c r="C42" s="61" t="n">
        <v>66</v>
      </c>
      <c r="D42" s="62" t="n">
        <v>24.8</v>
      </c>
      <c r="E42" s="63" t="n">
        <v>55</v>
      </c>
      <c r="F42" s="60" t="n">
        <v>16.9</v>
      </c>
      <c r="G42" s="61" t="n">
        <v>81</v>
      </c>
      <c r="H42" s="62" t="n">
        <v>20.6</v>
      </c>
      <c r="I42" s="63" t="n">
        <v>71</v>
      </c>
      <c r="J42" s="60" t="n">
        <v>18.3</v>
      </c>
      <c r="K42" s="61" t="n">
        <v>100</v>
      </c>
      <c r="L42" s="62" t="n">
        <v>22.7</v>
      </c>
      <c r="M42" s="63" t="n">
        <v>64</v>
      </c>
      <c r="N42" s="60" t="n">
        <v>19.8</v>
      </c>
      <c r="O42" s="61" t="n">
        <v>70</v>
      </c>
      <c r="P42" s="62" t="n">
        <v>23.1</v>
      </c>
      <c r="Q42" s="63" t="n">
        <v>66</v>
      </c>
      <c r="R42" s="60" t="n">
        <v>18.6</v>
      </c>
      <c r="S42" s="61" t="n">
        <v>79</v>
      </c>
      <c r="T42" s="62" t="n">
        <v>20.6</v>
      </c>
      <c r="U42" s="63" t="n">
        <v>72</v>
      </c>
    </row>
    <row r="43" s="40" customFormat="true" ht="15" hidden="false" customHeight="true" outlineLevel="0" collapsed="false">
      <c r="A43" s="59" t="n">
        <v>30</v>
      </c>
      <c r="B43" s="60" t="n">
        <v>15.2</v>
      </c>
      <c r="C43" s="61" t="n">
        <v>79</v>
      </c>
      <c r="D43" s="62" t="n">
        <v>19.3</v>
      </c>
      <c r="E43" s="63" t="n">
        <v>58</v>
      </c>
      <c r="F43" s="60" t="n">
        <v>14.7</v>
      </c>
      <c r="G43" s="61" t="n">
        <v>91</v>
      </c>
      <c r="H43" s="62" t="n">
        <v>17.2</v>
      </c>
      <c r="I43" s="63" t="n">
        <v>65</v>
      </c>
      <c r="J43" s="60" t="n">
        <v>15.9</v>
      </c>
      <c r="K43" s="61" t="n">
        <v>100</v>
      </c>
      <c r="L43" s="62" t="n">
        <v>16.2</v>
      </c>
      <c r="M43" s="63" t="n">
        <v>80</v>
      </c>
      <c r="N43" s="60" t="n">
        <v>16.5</v>
      </c>
      <c r="O43" s="61" t="n">
        <v>74</v>
      </c>
      <c r="P43" s="62" t="n">
        <v>18.8</v>
      </c>
      <c r="Q43" s="63" t="n">
        <v>62</v>
      </c>
      <c r="R43" s="60" t="s">
        <v>46</v>
      </c>
      <c r="S43" s="61" t="s">
        <v>46</v>
      </c>
      <c r="T43" s="62" t="s">
        <v>46</v>
      </c>
      <c r="U43" s="63" t="s">
        <v>46</v>
      </c>
    </row>
    <row r="44" s="40" customFormat="true" ht="12" hidden="false" customHeight="false" outlineLevel="0" collapsed="false">
      <c r="A44" s="69" t="s">
        <v>17</v>
      </c>
      <c r="B44" s="70" t="n">
        <f aca="false">AVERAGE(B14:B43)</f>
        <v>18.47</v>
      </c>
      <c r="C44" s="71" t="n">
        <f aca="false">AVERAGE(C14:C43)</f>
        <v>62.9666666666667</v>
      </c>
      <c r="D44" s="72" t="n">
        <f aca="false">AVERAGE(D14:D43)</f>
        <v>23.5733333333333</v>
      </c>
      <c r="E44" s="73" t="n">
        <f aca="false">AVERAGE(E14:E43)</f>
        <v>54.9333333333333</v>
      </c>
      <c r="F44" s="70" t="n">
        <f aca="false">AVERAGE(F14:F43)</f>
        <v>16.64</v>
      </c>
      <c r="G44" s="71" t="n">
        <f aca="false">AVERAGE(G14:G43)</f>
        <v>70.4333333333333</v>
      </c>
      <c r="H44" s="72" t="n">
        <f aca="false">AVERAGE(H14:H43)</f>
        <v>22.6966666666667</v>
      </c>
      <c r="I44" s="73" t="n">
        <f aca="false">AVERAGE(I14:I43)</f>
        <v>47.4333333333333</v>
      </c>
      <c r="J44" s="70" t="n">
        <f aca="false">AVERAGE(J14:J43)</f>
        <v>18.29</v>
      </c>
      <c r="K44" s="71" t="n">
        <f aca="false">AVERAGE(K14:K43)</f>
        <v>70.5666666666667</v>
      </c>
      <c r="L44" s="72" t="n">
        <f aca="false">AVERAGE(L14:L43)</f>
        <v>22.7866666666667</v>
      </c>
      <c r="M44" s="73" t="n">
        <f aca="false">AVERAGE(M14:M43)</f>
        <v>51.6333333333333</v>
      </c>
      <c r="N44" s="70" t="n">
        <f aca="false">AVERAGE(N14:N43)</f>
        <v>19.8166666666667</v>
      </c>
      <c r="O44" s="71" t="n">
        <f aca="false">AVERAGE(O14:O43)</f>
        <v>53.4333333333333</v>
      </c>
      <c r="P44" s="72" t="n">
        <f aca="false">AVERAGE(P14:P43)</f>
        <v>23.57</v>
      </c>
      <c r="Q44" s="73" t="n">
        <f aca="false">AVERAGE(Q14:Q43)</f>
        <v>50.0333333333333</v>
      </c>
      <c r="R44" s="70" t="n">
        <f aca="false">AVERAGE(R14:R43)</f>
        <v>17.1172413793103</v>
      </c>
      <c r="S44" s="71" t="n">
        <f aca="false">AVERAGE(S14:S43)</f>
        <v>70.1379310344828</v>
      </c>
      <c r="T44" s="72" t="n">
        <f aca="false">AVERAGE(T14:T43)</f>
        <v>21.1103448275862</v>
      </c>
      <c r="U44" s="73" t="n">
        <f aca="false">AVERAGE(U14:U43)</f>
        <v>57.6551724137931</v>
      </c>
    </row>
    <row r="45" s="40" customFormat="true" ht="12.75" hidden="false" customHeight="false" outlineLevel="0" collapsed="false">
      <c r="A45" s="74" t="s">
        <v>18</v>
      </c>
      <c r="B45" s="70"/>
      <c r="C45" s="71"/>
      <c r="D45" s="72"/>
      <c r="E45" s="73"/>
      <c r="F45" s="70"/>
      <c r="G45" s="71"/>
      <c r="H45" s="72"/>
      <c r="I45" s="73"/>
      <c r="J45" s="70"/>
      <c r="K45" s="71"/>
      <c r="L45" s="72"/>
      <c r="M45" s="73"/>
      <c r="N45" s="70"/>
      <c r="O45" s="71"/>
      <c r="P45" s="72"/>
      <c r="Q45" s="73"/>
      <c r="R45" s="70"/>
      <c r="S45" s="71"/>
      <c r="T45" s="72"/>
      <c r="U45" s="73"/>
    </row>
    <row r="46" s="40" customFormat="true" ht="12" hidden="false" customHeight="false" outlineLevel="0" collapsed="false">
      <c r="A46" s="69" t="s">
        <v>19</v>
      </c>
      <c r="B46" s="70" t="n">
        <f aca="false">MAX(B14:B43)</f>
        <v>24.8</v>
      </c>
      <c r="C46" s="71" t="n">
        <f aca="false">MAX(C14:C43)</f>
        <v>86</v>
      </c>
      <c r="D46" s="72" t="n">
        <f aca="false">MAX(D14:D43)</f>
        <v>27.4</v>
      </c>
      <c r="E46" s="73" t="n">
        <f aca="false">MAX(E14:E43)</f>
        <v>67</v>
      </c>
      <c r="F46" s="70" t="n">
        <f aca="false">MAX(F14:F43)</f>
        <v>22</v>
      </c>
      <c r="G46" s="71" t="n">
        <f aca="false">MAX(G14:G43)</f>
        <v>98</v>
      </c>
      <c r="H46" s="72" t="n">
        <f aca="false">MAX(H14:H43)</f>
        <v>30.5</v>
      </c>
      <c r="I46" s="73" t="n">
        <f aca="false">MAX(I14:I43)</f>
        <v>74</v>
      </c>
      <c r="J46" s="70" t="n">
        <f aca="false">MAX(J14:J43)</f>
        <v>23</v>
      </c>
      <c r="K46" s="71" t="n">
        <f aca="false">MAX(K14:K43)</f>
        <v>100</v>
      </c>
      <c r="L46" s="72" t="n">
        <f aca="false">MAX(L14:L43)</f>
        <v>27.6</v>
      </c>
      <c r="M46" s="73" t="n">
        <f aca="false">MAX(M14:M43)</f>
        <v>80</v>
      </c>
      <c r="N46" s="70" t="n">
        <f aca="false">MAX(N14:N43)</f>
        <v>25.3</v>
      </c>
      <c r="O46" s="71" t="n">
        <f aca="false">MAX(O14:O43)</f>
        <v>74</v>
      </c>
      <c r="P46" s="72" t="n">
        <f aca="false">MAX(P14:P43)</f>
        <v>27.9</v>
      </c>
      <c r="Q46" s="73" t="n">
        <f aca="false">MAX(Q14:Q43)</f>
        <v>68</v>
      </c>
      <c r="R46" s="70" t="n">
        <f aca="false">MAX(R14:R43)</f>
        <v>22.4</v>
      </c>
      <c r="S46" s="71" t="n">
        <f aca="false">MAX(S14:S43)</f>
        <v>90</v>
      </c>
      <c r="T46" s="72" t="n">
        <f aca="false">MAX(T14:T43)</f>
        <v>25.2</v>
      </c>
      <c r="U46" s="73" t="n">
        <f aca="false">MAX(U14:U43)</f>
        <v>79</v>
      </c>
    </row>
    <row r="47" s="40" customFormat="true" ht="12.75" hidden="false" customHeight="false" outlineLevel="0" collapsed="false">
      <c r="A47" s="74" t="s">
        <v>20</v>
      </c>
      <c r="B47" s="70"/>
      <c r="C47" s="71"/>
      <c r="D47" s="72"/>
      <c r="E47" s="73"/>
      <c r="F47" s="70"/>
      <c r="G47" s="71"/>
      <c r="H47" s="72"/>
      <c r="I47" s="73"/>
      <c r="J47" s="70"/>
      <c r="K47" s="71"/>
      <c r="L47" s="72"/>
      <c r="M47" s="73"/>
      <c r="N47" s="70"/>
      <c r="O47" s="71"/>
      <c r="P47" s="72"/>
      <c r="Q47" s="73"/>
      <c r="R47" s="70"/>
      <c r="S47" s="71"/>
      <c r="T47" s="72"/>
      <c r="U47" s="73"/>
    </row>
    <row r="48" s="40" customFormat="true" ht="12" hidden="false" customHeight="false" outlineLevel="0" collapsed="false">
      <c r="A48" s="69" t="s">
        <v>21</v>
      </c>
      <c r="B48" s="70" t="n">
        <f aca="false">MIN(B14:B43)</f>
        <v>15.2</v>
      </c>
      <c r="C48" s="71" t="n">
        <f aca="false">MIN(C14:C43)</f>
        <v>48</v>
      </c>
      <c r="D48" s="72" t="n">
        <f aca="false">MIN(D14:D43)</f>
        <v>19.3</v>
      </c>
      <c r="E48" s="73" t="n">
        <f aca="false">MIN(E14:E43)</f>
        <v>47</v>
      </c>
      <c r="F48" s="70" t="n">
        <f aca="false">MIN(F14:F43)</f>
        <v>11.5</v>
      </c>
      <c r="G48" s="71" t="n">
        <f aca="false">MIN(G14:G43)</f>
        <v>36</v>
      </c>
      <c r="H48" s="72" t="n">
        <f aca="false">MIN(H14:H43)</f>
        <v>17.2</v>
      </c>
      <c r="I48" s="73" t="n">
        <f aca="false">MIN(I14:I43)</f>
        <v>15</v>
      </c>
      <c r="J48" s="70" t="n">
        <f aca="false">MIN(J14:J43)</f>
        <v>13.9</v>
      </c>
      <c r="K48" s="71" t="n">
        <f aca="false">MIN(K14:K43)</f>
        <v>31</v>
      </c>
      <c r="L48" s="72" t="n">
        <f aca="false">MIN(L14:L43)</f>
        <v>16.2</v>
      </c>
      <c r="M48" s="73" t="n">
        <f aca="false">MIN(M14:M43)</f>
        <v>30</v>
      </c>
      <c r="N48" s="70" t="n">
        <f aca="false">MIN(N14:N43)</f>
        <v>16.5</v>
      </c>
      <c r="O48" s="71" t="n">
        <f aca="false">MIN(O14:O43)</f>
        <v>22</v>
      </c>
      <c r="P48" s="72" t="n">
        <f aca="false">MIN(P14:P43)</f>
        <v>18.8</v>
      </c>
      <c r="Q48" s="73" t="n">
        <f aca="false">MIN(Q14:Q43)</f>
        <v>24</v>
      </c>
      <c r="R48" s="70" t="n">
        <f aca="false">MIN(R14:R43)</f>
        <v>13.5</v>
      </c>
      <c r="S48" s="71" t="n">
        <f aca="false">MIN(S14:S43)</f>
        <v>41</v>
      </c>
      <c r="T48" s="72" t="n">
        <f aca="false">MIN(T14:T43)</f>
        <v>17.8</v>
      </c>
      <c r="U48" s="73" t="n">
        <f aca="false">MIN(U14:U43)</f>
        <v>35</v>
      </c>
    </row>
    <row r="49" s="40" customFormat="true" ht="12.75" hidden="false" customHeight="false" outlineLevel="0" collapsed="false">
      <c r="A49" s="74" t="s">
        <v>22</v>
      </c>
      <c r="B49" s="70"/>
      <c r="C49" s="71"/>
      <c r="D49" s="72"/>
      <c r="E49" s="73"/>
      <c r="F49" s="70"/>
      <c r="G49" s="71"/>
      <c r="H49" s="72"/>
      <c r="I49" s="73"/>
      <c r="J49" s="70"/>
      <c r="K49" s="71"/>
      <c r="L49" s="72"/>
      <c r="M49" s="73"/>
      <c r="N49" s="70"/>
      <c r="O49" s="71"/>
      <c r="P49" s="72"/>
      <c r="Q49" s="73"/>
      <c r="R49" s="70"/>
      <c r="S49" s="71"/>
      <c r="T49" s="72"/>
      <c r="U49" s="73"/>
    </row>
    <row r="51" customFormat="false" ht="15" hidden="false" customHeight="false" outlineLevel="0" collapsed="false">
      <c r="A51" s="75" t="s">
        <v>47</v>
      </c>
      <c r="B51" s="75"/>
      <c r="C51" s="75"/>
      <c r="D51" s="75"/>
    </row>
  </sheetData>
  <mergeCells count="86">
    <mergeCell ref="A1:U1"/>
    <mergeCell ref="A2:U2"/>
    <mergeCell ref="A4:U4"/>
    <mergeCell ref="A5:U5"/>
    <mergeCell ref="F7:Q7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0" min="2" style="0" width="4.85"/>
    <col collapsed="false" customWidth="true" hidden="false" outlineLevel="0" max="21" min="21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" hidden="false" customHeight="true" outlineLevel="0" collapsed="false"/>
    <row r="4" s="38" customFormat="true" ht="15" hidden="false" customHeight="tru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8" customFormat="true" ht="1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6" hidden="false" customHeight="true" outlineLevel="0" collapsed="false"/>
    <row r="7" customFormat="false" ht="18.75" hidden="false" customHeight="true" outlineLevel="0" collapsed="false">
      <c r="A7" s="39"/>
      <c r="B7" s="39"/>
      <c r="C7" s="39"/>
      <c r="D7" s="39"/>
      <c r="E7" s="39"/>
      <c r="F7" s="3" t="s">
        <v>4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9"/>
      <c r="S7" s="39"/>
      <c r="T7" s="39"/>
      <c r="U7" s="39"/>
    </row>
    <row r="8" customFormat="false" ht="15.75" hidden="false" customHeight="false" outlineLevel="0" collapsed="false"/>
    <row r="9" s="40" customFormat="true" ht="15" hidden="false" customHeight="true" outlineLevel="0" collapsed="false">
      <c r="B9" s="41" t="s">
        <v>5</v>
      </c>
      <c r="C9" s="41"/>
      <c r="D9" s="41"/>
      <c r="E9" s="41"/>
      <c r="F9" s="41" t="s">
        <v>37</v>
      </c>
      <c r="G9" s="41"/>
      <c r="H9" s="41"/>
      <c r="I9" s="41"/>
      <c r="J9" s="41" t="s">
        <v>7</v>
      </c>
      <c r="K9" s="41"/>
      <c r="L9" s="41"/>
      <c r="M9" s="41"/>
      <c r="N9" s="41" t="s">
        <v>38</v>
      </c>
      <c r="O9" s="41"/>
      <c r="P9" s="41"/>
      <c r="Q9" s="41"/>
      <c r="R9" s="41" t="s">
        <v>39</v>
      </c>
      <c r="S9" s="41"/>
      <c r="T9" s="41"/>
      <c r="U9" s="41"/>
    </row>
    <row r="10" s="40" customFormat="true" ht="15" hidden="false" customHeight="true" outlineLevel="0" collapsed="false">
      <c r="B10" s="42" t="s">
        <v>40</v>
      </c>
      <c r="C10" s="42"/>
      <c r="D10" s="42"/>
      <c r="E10" s="42"/>
      <c r="F10" s="42" t="s">
        <v>41</v>
      </c>
      <c r="G10" s="42"/>
      <c r="H10" s="42"/>
      <c r="I10" s="42"/>
      <c r="J10" s="42" t="s">
        <v>42</v>
      </c>
      <c r="K10" s="42"/>
      <c r="L10" s="42"/>
      <c r="M10" s="42"/>
      <c r="N10" s="42" t="s">
        <v>43</v>
      </c>
      <c r="O10" s="42"/>
      <c r="P10" s="42"/>
      <c r="Q10" s="42"/>
      <c r="R10" s="42" t="s">
        <v>44</v>
      </c>
      <c r="S10" s="42"/>
      <c r="T10" s="42"/>
      <c r="U10" s="42"/>
    </row>
    <row r="11" s="40" customFormat="tru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  <c r="N11" s="43" t="n">
        <v>0.333333333333333</v>
      </c>
      <c r="O11" s="43"/>
      <c r="P11" s="44" t="n">
        <v>0.541666666666667</v>
      </c>
      <c r="Q11" s="44"/>
      <c r="R11" s="43" t="n">
        <v>0.333333333333333</v>
      </c>
      <c r="S11" s="43"/>
      <c r="T11" s="44" t="n">
        <v>0.541666666666667</v>
      </c>
      <c r="U11" s="44"/>
    </row>
    <row r="12" s="49" customFormat="true" ht="11.2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  <c r="N12" s="46" t="s">
        <v>12</v>
      </c>
      <c r="O12" s="47" t="s">
        <v>13</v>
      </c>
      <c r="P12" s="47" t="s">
        <v>12</v>
      </c>
      <c r="Q12" s="48" t="s">
        <v>13</v>
      </c>
      <c r="R12" s="46" t="s">
        <v>12</v>
      </c>
      <c r="S12" s="47" t="s">
        <v>13</v>
      </c>
      <c r="T12" s="47" t="s">
        <v>12</v>
      </c>
      <c r="U12" s="48" t="s">
        <v>13</v>
      </c>
    </row>
    <row r="13" s="49" customFormat="true" ht="12" hidden="false" customHeight="false" outlineLevel="0" collapsed="false">
      <c r="A13" s="50" t="s">
        <v>14</v>
      </c>
      <c r="B13" s="51" t="s">
        <v>15</v>
      </c>
      <c r="C13" s="52" t="s">
        <v>16</v>
      </c>
      <c r="D13" s="52" t="s">
        <v>15</v>
      </c>
      <c r="E13" s="53" t="s">
        <v>16</v>
      </c>
      <c r="F13" s="51" t="s">
        <v>15</v>
      </c>
      <c r="G13" s="52" t="s">
        <v>16</v>
      </c>
      <c r="H13" s="52" t="s">
        <v>15</v>
      </c>
      <c r="I13" s="53" t="s">
        <v>16</v>
      </c>
      <c r="J13" s="51" t="s">
        <v>15</v>
      </c>
      <c r="K13" s="52" t="s">
        <v>16</v>
      </c>
      <c r="L13" s="52" t="s">
        <v>15</v>
      </c>
      <c r="M13" s="53" t="s">
        <v>16</v>
      </c>
      <c r="N13" s="51" t="s">
        <v>15</v>
      </c>
      <c r="O13" s="52" t="s">
        <v>16</v>
      </c>
      <c r="P13" s="52" t="s">
        <v>15</v>
      </c>
      <c r="Q13" s="53" t="s">
        <v>16</v>
      </c>
      <c r="R13" s="51" t="s">
        <v>15</v>
      </c>
      <c r="S13" s="52" t="s">
        <v>16</v>
      </c>
      <c r="T13" s="52" t="s">
        <v>15</v>
      </c>
      <c r="U13" s="53" t="s">
        <v>16</v>
      </c>
    </row>
    <row r="14" s="40" customFormat="true" ht="15" hidden="false" customHeight="true" outlineLevel="0" collapsed="false">
      <c r="A14" s="54" t="n">
        <v>1</v>
      </c>
      <c r="B14" s="55" t="n">
        <v>14.8</v>
      </c>
      <c r="C14" s="56" t="n">
        <v>79</v>
      </c>
      <c r="D14" s="57" t="n">
        <v>21.3</v>
      </c>
      <c r="E14" s="58" t="n">
        <v>57</v>
      </c>
      <c r="F14" s="55" t="n">
        <v>13.2</v>
      </c>
      <c r="G14" s="56" t="n">
        <v>92</v>
      </c>
      <c r="H14" s="57" t="n">
        <v>21.3</v>
      </c>
      <c r="I14" s="58" t="n">
        <v>54</v>
      </c>
      <c r="J14" s="55" t="n">
        <v>14.9</v>
      </c>
      <c r="K14" s="56" t="n">
        <v>100</v>
      </c>
      <c r="L14" s="57" t="n">
        <v>21.3</v>
      </c>
      <c r="M14" s="58" t="n">
        <v>56</v>
      </c>
      <c r="N14" s="55" t="n">
        <v>15.5</v>
      </c>
      <c r="O14" s="56" t="n">
        <v>77</v>
      </c>
      <c r="P14" s="57" t="n">
        <v>20.6</v>
      </c>
      <c r="Q14" s="58" t="n">
        <v>62</v>
      </c>
      <c r="R14" s="55" t="s">
        <v>46</v>
      </c>
      <c r="S14" s="56" t="s">
        <v>46</v>
      </c>
      <c r="T14" s="57" t="s">
        <v>46</v>
      </c>
      <c r="U14" s="58" t="s">
        <v>46</v>
      </c>
    </row>
    <row r="15" s="40" customFormat="true" ht="15" hidden="false" customHeight="true" outlineLevel="0" collapsed="false">
      <c r="A15" s="59" t="n">
        <v>2</v>
      </c>
      <c r="B15" s="60" t="n">
        <v>14.9</v>
      </c>
      <c r="C15" s="61" t="n">
        <v>78</v>
      </c>
      <c r="D15" s="62" t="n">
        <v>20.6</v>
      </c>
      <c r="E15" s="63" t="n">
        <v>66</v>
      </c>
      <c r="F15" s="60" t="n">
        <v>12.9</v>
      </c>
      <c r="G15" s="61" t="n">
        <v>92</v>
      </c>
      <c r="H15" s="62" t="n">
        <v>19.5</v>
      </c>
      <c r="I15" s="63" t="n">
        <v>71</v>
      </c>
      <c r="J15" s="60" t="n">
        <v>15.6</v>
      </c>
      <c r="K15" s="61" t="n">
        <v>100</v>
      </c>
      <c r="L15" s="62" t="n">
        <v>20.8</v>
      </c>
      <c r="M15" s="63" t="n">
        <v>66</v>
      </c>
      <c r="N15" s="60" t="n">
        <v>15.6</v>
      </c>
      <c r="O15" s="61" t="n">
        <v>75</v>
      </c>
      <c r="P15" s="62" t="n">
        <v>21.1</v>
      </c>
      <c r="Q15" s="63" t="n">
        <v>61</v>
      </c>
      <c r="R15" s="60" t="s">
        <v>46</v>
      </c>
      <c r="S15" s="61" t="s">
        <v>46</v>
      </c>
      <c r="T15" s="62" t="s">
        <v>46</v>
      </c>
      <c r="U15" s="63" t="s">
        <v>46</v>
      </c>
    </row>
    <row r="16" s="40" customFormat="true" ht="15" hidden="false" customHeight="true" outlineLevel="0" collapsed="false">
      <c r="A16" s="59" t="n">
        <v>3</v>
      </c>
      <c r="B16" s="60" t="n">
        <v>17.6</v>
      </c>
      <c r="C16" s="61" t="n">
        <v>66</v>
      </c>
      <c r="D16" s="62" t="n">
        <v>24.8</v>
      </c>
      <c r="E16" s="63" t="n">
        <v>51</v>
      </c>
      <c r="F16" s="60" t="n">
        <v>15.5</v>
      </c>
      <c r="G16" s="61" t="n">
        <v>96</v>
      </c>
      <c r="H16" s="62" t="n">
        <v>19.6</v>
      </c>
      <c r="I16" s="63" t="n">
        <v>66</v>
      </c>
      <c r="J16" s="60" t="n">
        <v>16.7</v>
      </c>
      <c r="K16" s="61" t="n">
        <v>100</v>
      </c>
      <c r="L16" s="62" t="n">
        <v>20.6</v>
      </c>
      <c r="M16" s="63" t="n">
        <v>73</v>
      </c>
      <c r="N16" s="60" t="n">
        <v>19</v>
      </c>
      <c r="O16" s="61" t="n">
        <v>69</v>
      </c>
      <c r="P16" s="62" t="n">
        <v>22.6</v>
      </c>
      <c r="Q16" s="63" t="n">
        <v>53</v>
      </c>
      <c r="R16" s="60" t="s">
        <v>46</v>
      </c>
      <c r="S16" s="61" t="s">
        <v>46</v>
      </c>
      <c r="T16" s="62" t="n">
        <v>19.3</v>
      </c>
      <c r="U16" s="63" t="n">
        <v>68</v>
      </c>
    </row>
    <row r="17" s="40" customFormat="true" ht="15" hidden="false" customHeight="true" outlineLevel="0" collapsed="false">
      <c r="A17" s="59" t="n">
        <v>4</v>
      </c>
      <c r="B17" s="60" t="n">
        <v>15.9</v>
      </c>
      <c r="C17" s="61" t="n">
        <v>86</v>
      </c>
      <c r="D17" s="62" t="n">
        <v>13.9</v>
      </c>
      <c r="E17" s="63" t="n">
        <v>91</v>
      </c>
      <c r="F17" s="60" t="n">
        <v>12.6</v>
      </c>
      <c r="G17" s="61" t="n">
        <v>98</v>
      </c>
      <c r="H17" s="62" t="n">
        <v>17.6</v>
      </c>
      <c r="I17" s="63" t="n">
        <v>81</v>
      </c>
      <c r="J17" s="60" t="n">
        <v>16.3</v>
      </c>
      <c r="K17" s="61" t="n">
        <v>80</v>
      </c>
      <c r="L17" s="62" t="n">
        <v>15.3</v>
      </c>
      <c r="M17" s="63" t="n">
        <v>84</v>
      </c>
      <c r="N17" s="60" t="n">
        <v>16.3</v>
      </c>
      <c r="O17" s="61" t="n">
        <v>89</v>
      </c>
      <c r="P17" s="62" t="n">
        <v>15.3</v>
      </c>
      <c r="Q17" s="63" t="n">
        <v>84</v>
      </c>
      <c r="R17" s="60" t="n">
        <v>17</v>
      </c>
      <c r="S17" s="61" t="n">
        <v>82</v>
      </c>
      <c r="T17" s="62" t="n">
        <v>16.6</v>
      </c>
      <c r="U17" s="63" t="n">
        <v>79</v>
      </c>
      <c r="Z17" s="40" t="s">
        <v>26</v>
      </c>
    </row>
    <row r="18" s="40" customFormat="true" ht="15" hidden="false" customHeight="true" outlineLevel="0" collapsed="false">
      <c r="A18" s="59" t="n">
        <v>5</v>
      </c>
      <c r="B18" s="60" t="n">
        <v>14.4</v>
      </c>
      <c r="C18" s="61" t="n">
        <v>89</v>
      </c>
      <c r="D18" s="62" t="n">
        <v>19.7</v>
      </c>
      <c r="E18" s="63" t="n">
        <v>66</v>
      </c>
      <c r="F18" s="60" t="n">
        <v>13.1</v>
      </c>
      <c r="G18" s="61" t="n">
        <v>99</v>
      </c>
      <c r="H18" s="62" t="n">
        <v>19.6</v>
      </c>
      <c r="I18" s="63" t="n">
        <v>70</v>
      </c>
      <c r="J18" s="60" t="n">
        <v>13.2</v>
      </c>
      <c r="K18" s="61" t="n">
        <v>94</v>
      </c>
      <c r="L18" s="62" t="n">
        <v>20.2</v>
      </c>
      <c r="M18" s="63" t="n">
        <v>71</v>
      </c>
      <c r="N18" s="60" t="n">
        <v>16.2</v>
      </c>
      <c r="O18" s="61" t="n">
        <v>84</v>
      </c>
      <c r="P18" s="62" t="n">
        <v>19.7</v>
      </c>
      <c r="Q18" s="63" t="n">
        <v>77</v>
      </c>
      <c r="R18" s="60" t="n">
        <v>13.6</v>
      </c>
      <c r="S18" s="61" t="n">
        <v>96</v>
      </c>
      <c r="T18" s="62" t="n">
        <v>17.9</v>
      </c>
      <c r="U18" s="63" t="n">
        <v>81</v>
      </c>
    </row>
    <row r="19" s="40" customFormat="true" ht="15" hidden="false" customHeight="true" outlineLevel="0" collapsed="false">
      <c r="A19" s="59" t="n">
        <v>6</v>
      </c>
      <c r="B19" s="60" t="n">
        <v>14.5</v>
      </c>
      <c r="C19" s="61" t="n">
        <v>42</v>
      </c>
      <c r="D19" s="62" t="n">
        <v>18.4</v>
      </c>
      <c r="E19" s="63" t="n">
        <v>70</v>
      </c>
      <c r="F19" s="60" t="n">
        <v>13.2</v>
      </c>
      <c r="G19" s="61" t="n">
        <v>95</v>
      </c>
      <c r="H19" s="62" t="n">
        <v>17.7</v>
      </c>
      <c r="I19" s="63" t="n">
        <v>74</v>
      </c>
      <c r="J19" s="60" t="n">
        <v>13.8</v>
      </c>
      <c r="K19" s="61" t="n">
        <v>95</v>
      </c>
      <c r="L19" s="62" t="n">
        <v>19.1</v>
      </c>
      <c r="M19" s="63" t="n">
        <v>72</v>
      </c>
      <c r="N19" s="60" t="n">
        <v>14</v>
      </c>
      <c r="O19" s="61" t="n">
        <v>87</v>
      </c>
      <c r="P19" s="62" t="n">
        <v>15.4</v>
      </c>
      <c r="Q19" s="63" t="n">
        <v>82</v>
      </c>
      <c r="R19" s="60" t="n">
        <v>13.6</v>
      </c>
      <c r="S19" s="61" t="n">
        <v>95</v>
      </c>
      <c r="T19" s="62" t="n">
        <v>16.7</v>
      </c>
      <c r="U19" s="63" t="n">
        <v>85</v>
      </c>
    </row>
    <row r="20" s="40" customFormat="true" ht="15" hidden="false" customHeight="true" outlineLevel="0" collapsed="false">
      <c r="A20" s="59" t="n">
        <v>7</v>
      </c>
      <c r="B20" s="60" t="n">
        <v>14.2</v>
      </c>
      <c r="C20" s="61" t="n">
        <v>74</v>
      </c>
      <c r="D20" s="62" t="n">
        <v>19.9</v>
      </c>
      <c r="E20" s="63" t="n">
        <v>51</v>
      </c>
      <c r="F20" s="60" t="n">
        <v>11.8</v>
      </c>
      <c r="G20" s="61" t="n">
        <v>96</v>
      </c>
      <c r="H20" s="62" t="n">
        <v>15.4</v>
      </c>
      <c r="I20" s="63" t="n">
        <v>65</v>
      </c>
      <c r="J20" s="60" t="n">
        <v>14.8</v>
      </c>
      <c r="K20" s="61" t="n">
        <v>84</v>
      </c>
      <c r="L20" s="62" t="n">
        <v>17.6</v>
      </c>
      <c r="M20" s="63" t="n">
        <v>68</v>
      </c>
      <c r="N20" s="60" t="n">
        <v>14.4</v>
      </c>
      <c r="O20" s="61" t="n">
        <v>75</v>
      </c>
      <c r="P20" s="62" t="n">
        <v>18.4</v>
      </c>
      <c r="Q20" s="63" t="n">
        <v>55</v>
      </c>
      <c r="R20" s="60" t="n">
        <v>12.9</v>
      </c>
      <c r="S20" s="61" t="n">
        <v>89</v>
      </c>
      <c r="T20" s="62" t="n">
        <v>15.3</v>
      </c>
      <c r="U20" s="63" t="n">
        <v>79</v>
      </c>
    </row>
    <row r="21" s="40" customFormat="true" ht="15" hidden="false" customHeight="true" outlineLevel="0" collapsed="false">
      <c r="A21" s="59" t="n">
        <v>8</v>
      </c>
      <c r="B21" s="60" t="n">
        <v>12</v>
      </c>
      <c r="C21" s="61" t="n">
        <v>85</v>
      </c>
      <c r="D21" s="62" t="n">
        <v>19.3</v>
      </c>
      <c r="E21" s="63" t="n">
        <v>58</v>
      </c>
      <c r="F21" s="60" t="n">
        <v>10.9</v>
      </c>
      <c r="G21" s="61" t="n">
        <v>79</v>
      </c>
      <c r="H21" s="62" t="n">
        <v>18.7</v>
      </c>
      <c r="I21" s="63" t="n">
        <v>57</v>
      </c>
      <c r="J21" s="60" t="n">
        <v>13.1</v>
      </c>
      <c r="K21" s="61" t="n">
        <v>78</v>
      </c>
      <c r="L21" s="62" t="n">
        <v>21.1</v>
      </c>
      <c r="M21" s="63" t="n">
        <v>54</v>
      </c>
      <c r="N21" s="60" t="n">
        <v>13.2</v>
      </c>
      <c r="O21" s="61" t="n">
        <v>70</v>
      </c>
      <c r="P21" s="62" t="n">
        <v>19.9</v>
      </c>
      <c r="Q21" s="63" t="n">
        <v>57</v>
      </c>
      <c r="R21" s="60" t="n">
        <v>10.9</v>
      </c>
      <c r="S21" s="61" t="n">
        <v>78</v>
      </c>
      <c r="T21" s="62" t="n">
        <v>18.1</v>
      </c>
      <c r="U21" s="63" t="n">
        <v>60</v>
      </c>
      <c r="Z21" s="40" t="s">
        <v>49</v>
      </c>
    </row>
    <row r="22" s="40" customFormat="true" ht="15" hidden="false" customHeight="true" outlineLevel="0" collapsed="false">
      <c r="A22" s="59" t="n">
        <v>9</v>
      </c>
      <c r="B22" s="60" t="n">
        <v>16</v>
      </c>
      <c r="C22" s="61" t="n">
        <v>66</v>
      </c>
      <c r="D22" s="62" t="n">
        <v>19.8</v>
      </c>
      <c r="E22" s="63" t="n">
        <v>51</v>
      </c>
      <c r="F22" s="60" t="n">
        <v>11.9</v>
      </c>
      <c r="G22" s="61" t="n">
        <v>81</v>
      </c>
      <c r="H22" s="62" t="n">
        <v>20.2</v>
      </c>
      <c r="I22" s="63" t="n">
        <v>49</v>
      </c>
      <c r="J22" s="60" t="n">
        <v>12.4</v>
      </c>
      <c r="K22" s="61" t="n">
        <v>90</v>
      </c>
      <c r="L22" s="62" t="n">
        <v>20.6</v>
      </c>
      <c r="M22" s="63" t="n">
        <v>50</v>
      </c>
      <c r="N22" s="60" t="n">
        <v>14.5</v>
      </c>
      <c r="O22" s="61" t="n">
        <v>69</v>
      </c>
      <c r="P22" s="62" t="n">
        <v>19.5</v>
      </c>
      <c r="Q22" s="63" t="n">
        <v>49</v>
      </c>
      <c r="R22" s="60" t="n">
        <v>12.1</v>
      </c>
      <c r="S22" s="61" t="n">
        <v>85</v>
      </c>
      <c r="T22" s="62" t="n">
        <v>17.9</v>
      </c>
      <c r="U22" s="63" t="n">
        <v>55</v>
      </c>
    </row>
    <row r="23" s="40" customFormat="true" ht="15" hidden="false" customHeight="true" outlineLevel="0" collapsed="false">
      <c r="A23" s="59" t="n">
        <v>10</v>
      </c>
      <c r="B23" s="60" t="n">
        <v>18.6</v>
      </c>
      <c r="C23" s="61" t="n">
        <v>72</v>
      </c>
      <c r="D23" s="62" t="n">
        <v>20.1</v>
      </c>
      <c r="E23" s="63" t="n">
        <v>57</v>
      </c>
      <c r="F23" s="60" t="n">
        <v>13.5</v>
      </c>
      <c r="G23" s="61" t="n">
        <v>94</v>
      </c>
      <c r="H23" s="62" t="n">
        <v>21.1</v>
      </c>
      <c r="I23" s="63" t="n">
        <v>50</v>
      </c>
      <c r="J23" s="60" t="n">
        <v>14.1</v>
      </c>
      <c r="K23" s="61" t="n">
        <v>95</v>
      </c>
      <c r="L23" s="62" t="n">
        <v>22</v>
      </c>
      <c r="M23" s="63" t="n">
        <v>60</v>
      </c>
      <c r="N23" s="60" t="n">
        <v>15.5</v>
      </c>
      <c r="O23" s="61" t="n">
        <v>92</v>
      </c>
      <c r="P23" s="62" t="n">
        <v>21</v>
      </c>
      <c r="Q23" s="63" t="n">
        <v>51</v>
      </c>
      <c r="R23" s="60" t="n">
        <v>13.7</v>
      </c>
      <c r="S23" s="61" t="n">
        <v>94</v>
      </c>
      <c r="T23" s="62" t="n">
        <v>18</v>
      </c>
      <c r="U23" s="63" t="n">
        <v>75</v>
      </c>
    </row>
    <row r="24" s="40" customFormat="true" ht="15" hidden="false" customHeight="true" outlineLevel="0" collapsed="false">
      <c r="A24" s="59" t="n">
        <v>11</v>
      </c>
      <c r="B24" s="60" t="n">
        <v>18.4</v>
      </c>
      <c r="C24" s="61" t="n">
        <v>58</v>
      </c>
      <c r="D24" s="62" t="n">
        <v>19.6</v>
      </c>
      <c r="E24" s="63" t="n">
        <v>59</v>
      </c>
      <c r="F24" s="60" t="n">
        <v>12.4</v>
      </c>
      <c r="G24" s="61" t="n">
        <v>87</v>
      </c>
      <c r="H24" s="62" t="n">
        <v>19.4</v>
      </c>
      <c r="I24" s="63" t="n">
        <v>45</v>
      </c>
      <c r="J24" s="60" t="n">
        <v>16.2</v>
      </c>
      <c r="K24" s="61" t="n">
        <v>79</v>
      </c>
      <c r="L24" s="62" t="n">
        <v>21.2</v>
      </c>
      <c r="M24" s="63" t="n">
        <v>51</v>
      </c>
      <c r="N24" s="60" t="s">
        <v>46</v>
      </c>
      <c r="O24" s="61" t="s">
        <v>46</v>
      </c>
      <c r="P24" s="62" t="n">
        <v>18.4</v>
      </c>
      <c r="Q24" s="63" t="n">
        <v>64</v>
      </c>
      <c r="R24" s="60" t="n">
        <v>14.6</v>
      </c>
      <c r="S24" s="61" t="n">
        <v>88</v>
      </c>
      <c r="T24" s="62" t="n">
        <v>19.2</v>
      </c>
      <c r="U24" s="63" t="n">
        <v>56</v>
      </c>
    </row>
    <row r="25" s="40" customFormat="true" ht="15" hidden="false" customHeight="true" outlineLevel="0" collapsed="false">
      <c r="A25" s="59" t="n">
        <v>12</v>
      </c>
      <c r="B25" s="60" t="n">
        <v>18.3</v>
      </c>
      <c r="C25" s="61" t="n">
        <v>61</v>
      </c>
      <c r="D25" s="62" t="n">
        <v>17.9</v>
      </c>
      <c r="E25" s="63" t="n">
        <v>57</v>
      </c>
      <c r="F25" s="60" t="n">
        <v>15.7</v>
      </c>
      <c r="G25" s="61" t="n">
        <v>56</v>
      </c>
      <c r="H25" s="62" t="n">
        <v>17.2</v>
      </c>
      <c r="I25" s="63" t="n">
        <v>54</v>
      </c>
      <c r="J25" s="60" t="n">
        <v>16.1</v>
      </c>
      <c r="K25" s="61" t="n">
        <v>69</v>
      </c>
      <c r="L25" s="62" t="n">
        <v>20.5</v>
      </c>
      <c r="M25" s="63" t="n">
        <v>41</v>
      </c>
      <c r="N25" s="60" t="n">
        <v>17.5</v>
      </c>
      <c r="O25" s="61" t="n">
        <v>60</v>
      </c>
      <c r="P25" s="62" t="n">
        <v>18.1</v>
      </c>
      <c r="Q25" s="63" t="n">
        <v>48</v>
      </c>
      <c r="R25" s="60" t="n">
        <v>14.8</v>
      </c>
      <c r="S25" s="61" t="n">
        <v>68</v>
      </c>
      <c r="T25" s="62" t="n">
        <v>17.5</v>
      </c>
      <c r="U25" s="63" t="n">
        <v>55</v>
      </c>
      <c r="AB25" s="40" t="s">
        <v>29</v>
      </c>
    </row>
    <row r="26" s="40" customFormat="true" ht="15" hidden="false" customHeight="true" outlineLevel="0" collapsed="false">
      <c r="A26" s="59" t="n">
        <v>13</v>
      </c>
      <c r="B26" s="60" t="n">
        <v>14.6</v>
      </c>
      <c r="C26" s="61" t="n">
        <v>59</v>
      </c>
      <c r="D26" s="62" t="n">
        <v>17.2</v>
      </c>
      <c r="E26" s="63" t="n">
        <v>43</v>
      </c>
      <c r="F26" s="60" t="n">
        <v>11.1</v>
      </c>
      <c r="G26" s="61" t="n">
        <v>73</v>
      </c>
      <c r="H26" s="62" t="n">
        <v>15.9</v>
      </c>
      <c r="I26" s="63" t="n">
        <v>45</v>
      </c>
      <c r="J26" s="60" t="n">
        <v>11.7</v>
      </c>
      <c r="K26" s="61" t="n">
        <v>75</v>
      </c>
      <c r="L26" s="62" t="n">
        <v>18.4</v>
      </c>
      <c r="M26" s="63" t="n">
        <v>41</v>
      </c>
      <c r="N26" s="60" t="n">
        <v>11.7</v>
      </c>
      <c r="O26" s="61" t="n">
        <v>67</v>
      </c>
      <c r="P26" s="62" t="n">
        <v>17.8</v>
      </c>
      <c r="Q26" s="63" t="n">
        <v>36</v>
      </c>
      <c r="R26" s="60" t="n">
        <v>11.3</v>
      </c>
      <c r="S26" s="61" t="n">
        <v>64</v>
      </c>
      <c r="T26" s="62" t="n">
        <v>15.3</v>
      </c>
      <c r="U26" s="63" t="n">
        <v>43</v>
      </c>
    </row>
    <row r="27" s="40" customFormat="true" ht="15" hidden="false" customHeight="true" outlineLevel="0" collapsed="false">
      <c r="A27" s="59" t="n">
        <v>14</v>
      </c>
      <c r="B27" s="60" t="n">
        <v>13.4</v>
      </c>
      <c r="C27" s="61" t="n">
        <v>84</v>
      </c>
      <c r="D27" s="62" t="n">
        <v>18.7</v>
      </c>
      <c r="E27" s="63" t="n">
        <v>68</v>
      </c>
      <c r="F27" s="60" t="n">
        <v>9.2</v>
      </c>
      <c r="G27" s="61" t="n">
        <v>76</v>
      </c>
      <c r="H27" s="62" t="n">
        <v>18.7</v>
      </c>
      <c r="I27" s="63" t="n">
        <v>60</v>
      </c>
      <c r="J27" s="60" t="n">
        <v>11.7</v>
      </c>
      <c r="K27" s="61" t="n">
        <v>77</v>
      </c>
      <c r="L27" s="62" t="n">
        <v>18.2</v>
      </c>
      <c r="M27" s="63" t="n">
        <v>64</v>
      </c>
      <c r="N27" s="60" t="n">
        <v>12.4</v>
      </c>
      <c r="O27" s="61" t="n">
        <v>85</v>
      </c>
      <c r="P27" s="62" t="n">
        <v>17.7</v>
      </c>
      <c r="Q27" s="63" t="n">
        <v>72</v>
      </c>
      <c r="R27" s="60" t="n">
        <v>11.3</v>
      </c>
      <c r="S27" s="61" t="n">
        <v>79</v>
      </c>
      <c r="T27" s="62" t="n">
        <v>15.9</v>
      </c>
      <c r="U27" s="63" t="n">
        <v>73</v>
      </c>
    </row>
    <row r="28" s="40" customFormat="true" ht="15" hidden="false" customHeight="true" outlineLevel="0" collapsed="false">
      <c r="A28" s="59" t="n">
        <v>15</v>
      </c>
      <c r="B28" s="60" t="n">
        <v>16</v>
      </c>
      <c r="C28" s="61" t="n">
        <v>77</v>
      </c>
      <c r="D28" s="62" t="n">
        <v>21.4</v>
      </c>
      <c r="E28" s="63" t="n">
        <v>55</v>
      </c>
      <c r="F28" s="60" t="n">
        <v>13.1</v>
      </c>
      <c r="G28" s="61" t="n">
        <v>90</v>
      </c>
      <c r="H28" s="62" t="n">
        <v>19.7</v>
      </c>
      <c r="I28" s="63" t="n">
        <v>53</v>
      </c>
      <c r="J28" s="60" t="n">
        <v>15.2</v>
      </c>
      <c r="K28" s="61" t="n">
        <v>88</v>
      </c>
      <c r="L28" s="62" t="n">
        <v>20.8</v>
      </c>
      <c r="M28" s="63" t="n">
        <v>59</v>
      </c>
      <c r="N28" s="60" t="n">
        <v>16.2</v>
      </c>
      <c r="O28" s="61" t="n">
        <v>71</v>
      </c>
      <c r="P28" s="62" t="n">
        <v>20.7</v>
      </c>
      <c r="Q28" s="63" t="n">
        <v>54</v>
      </c>
      <c r="R28" s="60" t="n">
        <v>15.7</v>
      </c>
      <c r="S28" s="61" t="n">
        <v>71</v>
      </c>
      <c r="T28" s="62" t="n">
        <v>17.9</v>
      </c>
      <c r="U28" s="63" t="n">
        <v>64</v>
      </c>
    </row>
    <row r="29" s="40" customFormat="true" ht="15" hidden="false" customHeight="true" outlineLevel="0" collapsed="false">
      <c r="A29" s="59" t="n">
        <v>16</v>
      </c>
      <c r="B29" s="60" t="n">
        <v>17.7</v>
      </c>
      <c r="C29" s="61" t="n">
        <v>52</v>
      </c>
      <c r="D29" s="62" t="n">
        <v>21.9</v>
      </c>
      <c r="E29" s="63" t="n">
        <v>53</v>
      </c>
      <c r="F29" s="60" t="n">
        <v>13.7</v>
      </c>
      <c r="G29" s="61" t="n">
        <v>74</v>
      </c>
      <c r="H29" s="62" t="n">
        <v>17.9</v>
      </c>
      <c r="I29" s="63" t="n">
        <v>65</v>
      </c>
      <c r="J29" s="60" t="n">
        <v>14.2</v>
      </c>
      <c r="K29" s="61" t="n">
        <v>87</v>
      </c>
      <c r="L29" s="62" t="n">
        <v>20.2</v>
      </c>
      <c r="M29" s="63" t="n">
        <v>65</v>
      </c>
      <c r="N29" s="60" t="n">
        <v>17.6</v>
      </c>
      <c r="O29" s="61" t="n">
        <v>63</v>
      </c>
      <c r="P29" s="62" t="n">
        <v>20.4</v>
      </c>
      <c r="Q29" s="63" t="n">
        <v>60</v>
      </c>
      <c r="R29" s="60" t="n">
        <v>15.9</v>
      </c>
      <c r="S29" s="61" t="n">
        <v>75</v>
      </c>
      <c r="T29" s="62" t="n">
        <v>17.7</v>
      </c>
      <c r="U29" s="63" t="n">
        <v>68</v>
      </c>
    </row>
    <row r="30" s="40" customFormat="true" ht="15" hidden="false" customHeight="true" outlineLevel="0" collapsed="false">
      <c r="A30" s="59" t="n">
        <v>17</v>
      </c>
      <c r="B30" s="60" t="n">
        <v>14.7</v>
      </c>
      <c r="C30" s="61" t="n">
        <v>88</v>
      </c>
      <c r="D30" s="62" t="n">
        <v>17.3</v>
      </c>
      <c r="E30" s="63" t="n">
        <v>76</v>
      </c>
      <c r="F30" s="60" t="n">
        <v>12.7</v>
      </c>
      <c r="G30" s="61" t="n">
        <v>99</v>
      </c>
      <c r="H30" s="62" t="n">
        <v>17.9</v>
      </c>
      <c r="I30" s="63" t="n">
        <v>64</v>
      </c>
      <c r="J30" s="60" t="n">
        <v>16.2</v>
      </c>
      <c r="K30" s="61" t="n">
        <v>90</v>
      </c>
      <c r="L30" s="62" t="n">
        <v>18.9</v>
      </c>
      <c r="M30" s="63" t="n">
        <v>74</v>
      </c>
      <c r="N30" s="60" t="n">
        <v>14.4</v>
      </c>
      <c r="O30" s="61" t="n">
        <v>84</v>
      </c>
      <c r="P30" s="62" t="n">
        <v>17.9</v>
      </c>
      <c r="Q30" s="63" t="n">
        <v>71</v>
      </c>
      <c r="R30" s="60" t="n">
        <v>14.6</v>
      </c>
      <c r="S30" s="61" t="n">
        <v>88</v>
      </c>
      <c r="T30" s="62" t="n">
        <v>16.3</v>
      </c>
      <c r="U30" s="63" t="n">
        <v>76</v>
      </c>
    </row>
    <row r="31" s="40" customFormat="true" ht="15" hidden="false" customHeight="true" outlineLevel="0" collapsed="false">
      <c r="A31" s="59" t="n">
        <v>18</v>
      </c>
      <c r="B31" s="60" t="n">
        <v>14.5</v>
      </c>
      <c r="C31" s="61" t="n">
        <v>92</v>
      </c>
      <c r="D31" s="62" t="n">
        <v>20.3</v>
      </c>
      <c r="E31" s="63" t="n">
        <v>55</v>
      </c>
      <c r="F31" s="60" t="n">
        <v>13.9</v>
      </c>
      <c r="G31" s="61" t="n">
        <v>80</v>
      </c>
      <c r="H31" s="62" t="n">
        <v>19</v>
      </c>
      <c r="I31" s="63" t="n">
        <v>60</v>
      </c>
      <c r="J31" s="60" t="n">
        <v>14.4</v>
      </c>
      <c r="K31" s="61" t="n">
        <v>87</v>
      </c>
      <c r="L31" s="62" t="n">
        <v>21</v>
      </c>
      <c r="M31" s="63" t="n">
        <v>60</v>
      </c>
      <c r="N31" s="60" t="n">
        <v>14.2</v>
      </c>
      <c r="O31" s="61" t="n">
        <v>89</v>
      </c>
      <c r="P31" s="62" t="n">
        <v>20.4</v>
      </c>
      <c r="Q31" s="63" t="n">
        <v>57</v>
      </c>
      <c r="R31" s="60" t="n">
        <v>14.2</v>
      </c>
      <c r="S31" s="61" t="n">
        <v>85</v>
      </c>
      <c r="T31" s="62" t="n">
        <v>18.5</v>
      </c>
      <c r="U31" s="63" t="n">
        <v>63</v>
      </c>
    </row>
    <row r="32" s="40" customFormat="true" ht="15" hidden="false" customHeight="true" outlineLevel="0" collapsed="false">
      <c r="A32" s="59" t="n">
        <v>19</v>
      </c>
      <c r="B32" s="60" t="n">
        <v>12.6</v>
      </c>
      <c r="C32" s="61" t="n">
        <v>91</v>
      </c>
      <c r="D32" s="62" t="n">
        <v>15.4</v>
      </c>
      <c r="E32" s="63" t="n">
        <v>85</v>
      </c>
      <c r="F32" s="60" t="n">
        <v>10.9</v>
      </c>
      <c r="G32" s="61" t="n">
        <v>96</v>
      </c>
      <c r="H32" s="62" t="n">
        <v>13.5</v>
      </c>
      <c r="I32" s="63" t="n">
        <v>93</v>
      </c>
      <c r="J32" s="60" t="n">
        <v>12.4</v>
      </c>
      <c r="K32" s="61" t="n">
        <v>93</v>
      </c>
      <c r="L32" s="62" t="n">
        <v>15.8</v>
      </c>
      <c r="M32" s="63" t="n">
        <v>87</v>
      </c>
      <c r="N32" s="60" t="n">
        <v>12.8</v>
      </c>
      <c r="O32" s="61" t="n">
        <v>89</v>
      </c>
      <c r="P32" s="62" t="n">
        <v>16.3</v>
      </c>
      <c r="Q32" s="63" t="n">
        <v>79</v>
      </c>
      <c r="R32" s="60" t="n">
        <v>12.9</v>
      </c>
      <c r="S32" s="61" t="n">
        <v>95</v>
      </c>
      <c r="T32" s="62" t="n">
        <v>14.3</v>
      </c>
      <c r="U32" s="63" t="n">
        <v>93</v>
      </c>
    </row>
    <row r="33" s="40" customFormat="true" ht="15" hidden="false" customHeight="true" outlineLevel="0" collapsed="false">
      <c r="A33" s="59" t="n">
        <v>20</v>
      </c>
      <c r="B33" s="60" t="n">
        <v>12.5</v>
      </c>
      <c r="C33" s="61" t="n">
        <v>86</v>
      </c>
      <c r="D33" s="62" t="n">
        <v>18.6</v>
      </c>
      <c r="E33" s="63" t="n">
        <v>60</v>
      </c>
      <c r="F33" s="60" t="n">
        <v>12.3</v>
      </c>
      <c r="G33" s="61" t="n">
        <v>87</v>
      </c>
      <c r="H33" s="62" t="n">
        <v>18.2</v>
      </c>
      <c r="I33" s="63" t="n">
        <v>56</v>
      </c>
      <c r="J33" s="60" t="n">
        <v>13.6</v>
      </c>
      <c r="K33" s="61" t="n">
        <v>86</v>
      </c>
      <c r="L33" s="62" t="n">
        <v>19.2</v>
      </c>
      <c r="M33" s="63" t="n">
        <v>54</v>
      </c>
      <c r="N33" s="60" t="n">
        <v>13.9</v>
      </c>
      <c r="O33" s="61" t="n">
        <v>77</v>
      </c>
      <c r="P33" s="62" t="n">
        <v>19.1</v>
      </c>
      <c r="Q33" s="63" t="n">
        <v>54</v>
      </c>
      <c r="R33" s="60" t="n">
        <v>11.6</v>
      </c>
      <c r="S33" s="61" t="n">
        <v>86</v>
      </c>
      <c r="T33" s="62" t="n">
        <v>16.5</v>
      </c>
      <c r="U33" s="63" t="n">
        <v>58</v>
      </c>
    </row>
    <row r="34" s="40" customFormat="true" ht="15" hidden="false" customHeight="true" outlineLevel="0" collapsed="false">
      <c r="A34" s="59" t="n">
        <v>21</v>
      </c>
      <c r="B34" s="60" t="n">
        <v>12.2</v>
      </c>
      <c r="C34" s="61" t="n">
        <v>73</v>
      </c>
      <c r="D34" s="62" t="n">
        <v>19.4</v>
      </c>
      <c r="E34" s="63" t="n">
        <v>63</v>
      </c>
      <c r="F34" s="60" t="n">
        <v>11.5</v>
      </c>
      <c r="G34" s="61" t="n">
        <v>77</v>
      </c>
      <c r="H34" s="62" t="n">
        <v>19.1</v>
      </c>
      <c r="I34" s="63" t="n">
        <v>48</v>
      </c>
      <c r="J34" s="60" t="n">
        <v>12.3</v>
      </c>
      <c r="K34" s="61" t="n">
        <v>85</v>
      </c>
      <c r="L34" s="62" t="n">
        <v>19.4</v>
      </c>
      <c r="M34" s="63" t="n">
        <v>51</v>
      </c>
      <c r="N34" s="60" t="n">
        <v>13</v>
      </c>
      <c r="O34" s="61" t="n">
        <v>75</v>
      </c>
      <c r="P34" s="62" t="n">
        <v>20.1</v>
      </c>
      <c r="Q34" s="63" t="n">
        <v>51</v>
      </c>
      <c r="R34" s="60" t="n">
        <v>11.4</v>
      </c>
      <c r="S34" s="61" t="n">
        <v>74</v>
      </c>
      <c r="T34" s="62" t="n">
        <v>17.2</v>
      </c>
      <c r="U34" s="63" t="n">
        <v>51</v>
      </c>
    </row>
    <row r="35" s="40" customFormat="true" ht="15" hidden="false" customHeight="true" outlineLevel="0" collapsed="false">
      <c r="A35" s="59" t="n">
        <v>22</v>
      </c>
      <c r="B35" s="60" t="n">
        <v>12.9</v>
      </c>
      <c r="C35" s="61" t="n">
        <v>81</v>
      </c>
      <c r="D35" s="62" t="n">
        <v>18.1</v>
      </c>
      <c r="E35" s="63" t="n">
        <v>61</v>
      </c>
      <c r="F35" s="60" t="n">
        <v>10.1</v>
      </c>
      <c r="G35" s="61" t="n">
        <v>81</v>
      </c>
      <c r="H35" s="62" t="n">
        <v>18</v>
      </c>
      <c r="I35" s="63" t="n">
        <v>55</v>
      </c>
      <c r="J35" s="60" t="n">
        <v>12.4</v>
      </c>
      <c r="K35" s="61" t="n">
        <v>84</v>
      </c>
      <c r="L35" s="62" t="n">
        <v>19.8</v>
      </c>
      <c r="M35" s="63" t="n">
        <v>61</v>
      </c>
      <c r="N35" s="60" t="n">
        <v>12.3</v>
      </c>
      <c r="O35" s="61" t="n">
        <v>71</v>
      </c>
      <c r="P35" s="62" t="n">
        <v>20</v>
      </c>
      <c r="Q35" s="63" t="n">
        <v>51</v>
      </c>
      <c r="R35" s="60" t="n">
        <v>10.9</v>
      </c>
      <c r="S35" s="61" t="n">
        <v>81</v>
      </c>
      <c r="T35" s="62" t="n">
        <v>16.8</v>
      </c>
      <c r="U35" s="63" t="n">
        <v>59</v>
      </c>
    </row>
    <row r="36" s="40" customFormat="true" ht="15" hidden="false" customHeight="true" outlineLevel="0" collapsed="false">
      <c r="A36" s="59" t="n">
        <v>23</v>
      </c>
      <c r="B36" s="60" t="n">
        <v>12</v>
      </c>
      <c r="C36" s="61" t="n">
        <v>78</v>
      </c>
      <c r="D36" s="62" t="n">
        <v>19.2</v>
      </c>
      <c r="E36" s="63" t="n">
        <v>60</v>
      </c>
      <c r="F36" s="60" t="n">
        <v>9.9</v>
      </c>
      <c r="G36" s="61" t="n">
        <v>87</v>
      </c>
      <c r="H36" s="62" t="n">
        <v>18.8</v>
      </c>
      <c r="I36" s="63" t="n">
        <v>50</v>
      </c>
      <c r="J36" s="60" t="n">
        <v>11.8</v>
      </c>
      <c r="K36" s="61" t="n">
        <v>88</v>
      </c>
      <c r="L36" s="62" t="n">
        <v>19.7</v>
      </c>
      <c r="M36" s="63" t="n">
        <v>55</v>
      </c>
      <c r="N36" s="60" t="n">
        <v>12.6</v>
      </c>
      <c r="O36" s="61" t="n">
        <v>69</v>
      </c>
      <c r="P36" s="62" t="n">
        <v>19.8</v>
      </c>
      <c r="Q36" s="63" t="n">
        <v>51</v>
      </c>
      <c r="R36" s="60" t="n">
        <v>10.8</v>
      </c>
      <c r="S36" s="61" t="n">
        <v>82</v>
      </c>
      <c r="T36" s="62" t="n">
        <v>16.4</v>
      </c>
      <c r="U36" s="63" t="n">
        <v>57</v>
      </c>
    </row>
    <row r="37" s="40" customFormat="true" ht="15" hidden="false" customHeight="true" outlineLevel="0" collapsed="false">
      <c r="A37" s="59" t="n">
        <v>24</v>
      </c>
      <c r="B37" s="60" t="n">
        <v>13.8</v>
      </c>
      <c r="C37" s="61" t="n">
        <v>90</v>
      </c>
      <c r="D37" s="62" t="n">
        <v>19.5</v>
      </c>
      <c r="E37" s="63" t="n">
        <v>53</v>
      </c>
      <c r="F37" s="60" t="n">
        <v>13.4</v>
      </c>
      <c r="G37" s="61" t="n">
        <v>86</v>
      </c>
      <c r="H37" s="62" t="n">
        <v>20.5</v>
      </c>
      <c r="I37" s="63" t="n">
        <v>47</v>
      </c>
      <c r="J37" s="60" t="n">
        <v>16.1</v>
      </c>
      <c r="K37" s="61" t="n">
        <v>80</v>
      </c>
      <c r="L37" s="62" t="n">
        <v>19.8</v>
      </c>
      <c r="M37" s="63" t="n">
        <v>54</v>
      </c>
      <c r="N37" s="60" t="n">
        <v>13.7</v>
      </c>
      <c r="O37" s="61" t="n">
        <v>78</v>
      </c>
      <c r="P37" s="62" t="n">
        <v>21.9</v>
      </c>
      <c r="Q37" s="63" t="n">
        <v>47</v>
      </c>
      <c r="R37" s="60" t="n">
        <v>12.7</v>
      </c>
      <c r="S37" s="61" t="n">
        <v>83</v>
      </c>
      <c r="T37" s="62" t="n">
        <v>17.3</v>
      </c>
      <c r="U37" s="63" t="n">
        <v>45</v>
      </c>
    </row>
    <row r="38" s="40" customFormat="true" ht="15" hidden="false" customHeight="true" outlineLevel="0" collapsed="false">
      <c r="A38" s="59" t="n">
        <v>25</v>
      </c>
      <c r="B38" s="60" t="n">
        <v>13</v>
      </c>
      <c r="C38" s="61" t="n">
        <v>75</v>
      </c>
      <c r="D38" s="62" t="n">
        <v>19.9</v>
      </c>
      <c r="E38" s="63" t="n">
        <v>51</v>
      </c>
      <c r="F38" s="60" t="n">
        <v>9.9</v>
      </c>
      <c r="G38" s="61" t="n">
        <v>83</v>
      </c>
      <c r="H38" s="62" t="n">
        <v>20</v>
      </c>
      <c r="I38" s="63" t="n">
        <v>58</v>
      </c>
      <c r="J38" s="60" t="n">
        <v>13</v>
      </c>
      <c r="K38" s="61" t="n">
        <v>82</v>
      </c>
      <c r="L38" s="62" t="n">
        <v>19.2</v>
      </c>
      <c r="M38" s="63" t="n">
        <v>63</v>
      </c>
      <c r="N38" s="60" t="n">
        <v>14.1</v>
      </c>
      <c r="O38" s="61" t="n">
        <v>67</v>
      </c>
      <c r="P38" s="62" t="n">
        <v>21.1</v>
      </c>
      <c r="Q38" s="63" t="n">
        <v>53</v>
      </c>
      <c r="R38" s="60" t="n">
        <v>12.1</v>
      </c>
      <c r="S38" s="61" t="n">
        <v>66</v>
      </c>
      <c r="T38" s="62" t="n">
        <v>18</v>
      </c>
      <c r="U38" s="63" t="n">
        <v>58</v>
      </c>
      <c r="Y38" s="40" t="s">
        <v>29</v>
      </c>
    </row>
    <row r="39" s="40" customFormat="true" ht="15" hidden="false" customHeight="true" outlineLevel="0" collapsed="false">
      <c r="A39" s="59" t="n">
        <v>26</v>
      </c>
      <c r="B39" s="60" t="n">
        <v>14.1</v>
      </c>
      <c r="C39" s="61" t="n">
        <v>94</v>
      </c>
      <c r="D39" s="62" t="n">
        <v>16.5</v>
      </c>
      <c r="E39" s="63" t="n">
        <v>61</v>
      </c>
      <c r="F39" s="60" t="n">
        <v>14.1</v>
      </c>
      <c r="G39" s="61" t="n">
        <v>93</v>
      </c>
      <c r="H39" s="62" t="n">
        <v>16.1</v>
      </c>
      <c r="I39" s="63" t="n">
        <v>62</v>
      </c>
      <c r="J39" s="60" t="n">
        <v>15.6</v>
      </c>
      <c r="K39" s="61" t="n">
        <v>90</v>
      </c>
      <c r="L39" s="62" t="n">
        <v>19.8</v>
      </c>
      <c r="M39" s="63" t="n">
        <v>70</v>
      </c>
      <c r="N39" s="60" t="n">
        <v>14.4</v>
      </c>
      <c r="O39" s="61" t="n">
        <v>90</v>
      </c>
      <c r="P39" s="62" t="n">
        <v>19.9</v>
      </c>
      <c r="Q39" s="63" t="n">
        <v>49</v>
      </c>
      <c r="R39" s="60" t="n">
        <v>14</v>
      </c>
      <c r="S39" s="61" t="n">
        <v>92</v>
      </c>
      <c r="T39" s="62" t="n">
        <v>17.6</v>
      </c>
      <c r="U39" s="63" t="n">
        <v>70</v>
      </c>
    </row>
    <row r="40" s="40" customFormat="true" ht="15" hidden="false" customHeight="true" outlineLevel="0" collapsed="false">
      <c r="A40" s="59" t="n">
        <v>27</v>
      </c>
      <c r="B40" s="60" t="n">
        <v>13.9</v>
      </c>
      <c r="C40" s="61" t="n">
        <v>52</v>
      </c>
      <c r="D40" s="62" t="n">
        <v>10.9</v>
      </c>
      <c r="E40" s="63" t="n">
        <v>84</v>
      </c>
      <c r="F40" s="60" t="n">
        <v>8.1</v>
      </c>
      <c r="G40" s="61" t="n">
        <v>93</v>
      </c>
      <c r="H40" s="62" t="n">
        <v>12.4</v>
      </c>
      <c r="I40" s="63" t="n">
        <v>71</v>
      </c>
      <c r="J40" s="60" t="n">
        <v>11</v>
      </c>
      <c r="K40" s="61" t="n">
        <v>89</v>
      </c>
      <c r="L40" s="62" t="n">
        <v>11.8</v>
      </c>
      <c r="M40" s="63" t="n">
        <v>75</v>
      </c>
      <c r="N40" s="60" t="n">
        <v>11</v>
      </c>
      <c r="O40" s="61" t="n">
        <v>80</v>
      </c>
      <c r="P40" s="62" t="n">
        <v>12.8</v>
      </c>
      <c r="Q40" s="63" t="n">
        <v>74</v>
      </c>
      <c r="R40" s="60" t="n">
        <v>10.5</v>
      </c>
      <c r="S40" s="61" t="n">
        <v>82</v>
      </c>
      <c r="T40" s="62" t="n">
        <v>13.5</v>
      </c>
      <c r="U40" s="63" t="n">
        <v>63</v>
      </c>
    </row>
    <row r="41" s="40" customFormat="true" ht="15" hidden="false" customHeight="true" outlineLevel="0" collapsed="false">
      <c r="A41" s="59" t="n">
        <v>28</v>
      </c>
      <c r="B41" s="60" t="n">
        <v>7.9</v>
      </c>
      <c r="C41" s="61" t="n">
        <v>76</v>
      </c>
      <c r="D41" s="62" t="n">
        <v>16.1</v>
      </c>
      <c r="E41" s="63" t="n">
        <v>48</v>
      </c>
      <c r="F41" s="60" t="n">
        <v>6.8</v>
      </c>
      <c r="G41" s="61" t="n">
        <v>73</v>
      </c>
      <c r="H41" s="62" t="n">
        <v>13.9</v>
      </c>
      <c r="I41" s="63" t="n">
        <v>41</v>
      </c>
      <c r="J41" s="60" t="n">
        <v>7.5</v>
      </c>
      <c r="K41" s="61" t="n">
        <v>79</v>
      </c>
      <c r="L41" s="62" t="n">
        <v>15.5</v>
      </c>
      <c r="M41" s="63" t="n">
        <v>42</v>
      </c>
      <c r="N41" s="60" t="n">
        <v>8.7</v>
      </c>
      <c r="O41" s="61" t="n">
        <v>70</v>
      </c>
      <c r="P41" s="62" t="n">
        <v>15.7</v>
      </c>
      <c r="Q41" s="63" t="n">
        <v>46</v>
      </c>
      <c r="R41" s="60" t="n">
        <v>6.3</v>
      </c>
      <c r="S41" s="61" t="n">
        <v>76</v>
      </c>
      <c r="T41" s="62" t="n">
        <v>12.6</v>
      </c>
      <c r="U41" s="63" t="n">
        <v>44</v>
      </c>
    </row>
    <row r="42" s="40" customFormat="true" ht="15" hidden="false" customHeight="true" outlineLevel="0" collapsed="false">
      <c r="A42" s="59" t="n">
        <v>29</v>
      </c>
      <c r="B42" s="60" t="n">
        <v>9.8</v>
      </c>
      <c r="C42" s="61" t="n">
        <v>69</v>
      </c>
      <c r="D42" s="62" t="n">
        <v>16.1</v>
      </c>
      <c r="E42" s="63" t="n">
        <v>51</v>
      </c>
      <c r="F42" s="60" t="n">
        <v>5.6</v>
      </c>
      <c r="G42" s="61" t="n">
        <v>83</v>
      </c>
      <c r="H42" s="62" t="n">
        <v>12.4</v>
      </c>
      <c r="I42" s="63" t="n">
        <v>61</v>
      </c>
      <c r="J42" s="60" t="n">
        <v>9.7</v>
      </c>
      <c r="K42" s="61" t="n">
        <v>74</v>
      </c>
      <c r="L42" s="62" t="n">
        <v>14.1</v>
      </c>
      <c r="M42" s="63" t="n">
        <v>70</v>
      </c>
      <c r="N42" s="60" t="n">
        <v>11.1</v>
      </c>
      <c r="O42" s="61" t="n">
        <v>64</v>
      </c>
      <c r="P42" s="62" t="n">
        <v>15</v>
      </c>
      <c r="Q42" s="63" t="n">
        <v>48</v>
      </c>
      <c r="R42" s="60" t="n">
        <v>6.9</v>
      </c>
      <c r="S42" s="61" t="n">
        <v>72</v>
      </c>
      <c r="T42" s="62" t="n">
        <v>13</v>
      </c>
      <c r="U42" s="63" t="n">
        <v>57</v>
      </c>
    </row>
    <row r="43" s="40" customFormat="true" ht="15" hidden="false" customHeight="true" outlineLevel="0" collapsed="false">
      <c r="A43" s="59" t="n">
        <v>30</v>
      </c>
      <c r="B43" s="60" t="n">
        <v>12.8</v>
      </c>
      <c r="C43" s="61" t="n">
        <v>74</v>
      </c>
      <c r="D43" s="62" t="n">
        <v>15.9</v>
      </c>
      <c r="E43" s="63" t="n">
        <v>59</v>
      </c>
      <c r="F43" s="60" t="n">
        <v>10.4</v>
      </c>
      <c r="G43" s="61" t="n">
        <v>77</v>
      </c>
      <c r="H43" s="62" t="n">
        <v>12.1</v>
      </c>
      <c r="I43" s="63" t="n">
        <v>74</v>
      </c>
      <c r="J43" s="60" t="n">
        <v>10.4</v>
      </c>
      <c r="K43" s="61" t="n">
        <v>85</v>
      </c>
      <c r="L43" s="62" t="n">
        <v>13.7</v>
      </c>
      <c r="M43" s="63" t="n">
        <v>73</v>
      </c>
      <c r="N43" s="60" t="n">
        <v>10.9</v>
      </c>
      <c r="O43" s="61" t="n">
        <v>77</v>
      </c>
      <c r="P43" s="62" t="n">
        <v>17.6</v>
      </c>
      <c r="Q43" s="63" t="n">
        <v>44</v>
      </c>
      <c r="R43" s="60" t="n">
        <v>9.8</v>
      </c>
      <c r="S43" s="61" t="n">
        <v>78</v>
      </c>
      <c r="T43" s="62" t="n">
        <v>12.8</v>
      </c>
      <c r="U43" s="63" t="n">
        <v>69</v>
      </c>
    </row>
    <row r="44" s="40" customFormat="true" ht="15" hidden="false" customHeight="true" outlineLevel="0" collapsed="false">
      <c r="A44" s="64" t="n">
        <v>31</v>
      </c>
      <c r="B44" s="65" t="n">
        <v>10.3</v>
      </c>
      <c r="C44" s="66" t="n">
        <v>82</v>
      </c>
      <c r="D44" s="67" t="n">
        <v>17.3</v>
      </c>
      <c r="E44" s="68" t="n">
        <v>49</v>
      </c>
      <c r="F44" s="65" t="n">
        <v>5.6</v>
      </c>
      <c r="G44" s="66" t="n">
        <v>89</v>
      </c>
      <c r="H44" s="67" t="n">
        <v>17</v>
      </c>
      <c r="I44" s="68" t="n">
        <v>48</v>
      </c>
      <c r="J44" s="65" t="n">
        <v>8</v>
      </c>
      <c r="K44" s="66" t="n">
        <v>89</v>
      </c>
      <c r="L44" s="67" t="n">
        <v>16.9</v>
      </c>
      <c r="M44" s="68" t="n">
        <v>58</v>
      </c>
      <c r="N44" s="65" t="n">
        <v>10.9</v>
      </c>
      <c r="O44" s="66" t="n">
        <v>70</v>
      </c>
      <c r="P44" s="67" t="n">
        <v>18</v>
      </c>
      <c r="Q44" s="68" t="n">
        <v>43</v>
      </c>
      <c r="R44" s="65" t="n">
        <v>7</v>
      </c>
      <c r="S44" s="66" t="n">
        <v>90</v>
      </c>
      <c r="T44" s="67" t="n">
        <v>14.5</v>
      </c>
      <c r="U44" s="68" t="n">
        <v>66</v>
      </c>
    </row>
    <row r="45" s="40" customFormat="true" ht="12" hidden="false" customHeight="false" outlineLevel="0" collapsed="false">
      <c r="A45" s="69" t="s">
        <v>17</v>
      </c>
      <c r="B45" s="70" t="n">
        <f aca="false">AVERAGE(B14:B44)</f>
        <v>14.1387096774194</v>
      </c>
      <c r="C45" s="71" t="n">
        <f aca="false">AVERAGE(C14:C44)</f>
        <v>75.1290322580645</v>
      </c>
      <c r="D45" s="72" t="n">
        <f aca="false">AVERAGE(D14:D44)</f>
        <v>18.5483870967742</v>
      </c>
      <c r="E45" s="73" t="n">
        <f aca="false">AVERAGE(E14:E44)</f>
        <v>60.2903225806452</v>
      </c>
      <c r="F45" s="70" t="n">
        <f aca="false">AVERAGE(F14:F44)</f>
        <v>11.5806451612903</v>
      </c>
      <c r="G45" s="71" t="n">
        <f aca="false">AVERAGE(G14:G44)</f>
        <v>85.8709677419355</v>
      </c>
      <c r="H45" s="72" t="n">
        <f aca="false">AVERAGE(H14:H44)</f>
        <v>17.6903225806452</v>
      </c>
      <c r="I45" s="73" t="n">
        <f aca="false">AVERAGE(I14:I44)</f>
        <v>59.5806451612903</v>
      </c>
      <c r="J45" s="70" t="n">
        <f aca="false">AVERAGE(J14:J44)</f>
        <v>13.3677419354839</v>
      </c>
      <c r="K45" s="71" t="n">
        <f aca="false">AVERAGE(K14:K44)</f>
        <v>86.1935483870968</v>
      </c>
      <c r="L45" s="72" t="n">
        <f aca="false">AVERAGE(L14:L44)</f>
        <v>18.7903225806452</v>
      </c>
      <c r="M45" s="73" t="n">
        <f aca="false">AVERAGE(M14:M44)</f>
        <v>62</v>
      </c>
      <c r="N45" s="70" t="n">
        <f aca="false">AVERAGE(N14:N44)</f>
        <v>13.92</v>
      </c>
      <c r="O45" s="71" t="n">
        <f aca="false">AVERAGE(O14:O44)</f>
        <v>76.1</v>
      </c>
      <c r="P45" s="72" t="n">
        <f aca="false">AVERAGE(P14:P44)</f>
        <v>18.7806451612903</v>
      </c>
      <c r="Q45" s="73" t="n">
        <f aca="false">AVERAGE(Q14:Q44)</f>
        <v>57.5161290322581</v>
      </c>
      <c r="R45" s="70" t="n">
        <f aca="false">AVERAGE(R14:R44)</f>
        <v>12.2535714285714</v>
      </c>
      <c r="S45" s="71" t="n">
        <f aca="false">AVERAGE(S14:S44)</f>
        <v>81.9285714285714</v>
      </c>
      <c r="T45" s="72" t="n">
        <f aca="false">AVERAGE(T14:T44)</f>
        <v>16.5034482758621</v>
      </c>
      <c r="U45" s="73" t="n">
        <f aca="false">AVERAGE(U14:U44)</f>
        <v>64.4827586206897</v>
      </c>
    </row>
    <row r="46" s="40" customFormat="true" ht="12.75" hidden="false" customHeight="false" outlineLevel="0" collapsed="false">
      <c r="A46" s="74" t="s">
        <v>18</v>
      </c>
      <c r="B46" s="70"/>
      <c r="C46" s="71"/>
      <c r="D46" s="72"/>
      <c r="E46" s="73"/>
      <c r="F46" s="70"/>
      <c r="G46" s="71"/>
      <c r="H46" s="72"/>
      <c r="I46" s="73"/>
      <c r="J46" s="70"/>
      <c r="K46" s="71"/>
      <c r="L46" s="72"/>
      <c r="M46" s="73"/>
      <c r="N46" s="70"/>
      <c r="O46" s="71"/>
      <c r="P46" s="72"/>
      <c r="Q46" s="73"/>
      <c r="R46" s="70"/>
      <c r="S46" s="71"/>
      <c r="T46" s="72"/>
      <c r="U46" s="73"/>
    </row>
    <row r="47" s="40" customFormat="true" ht="12" hidden="false" customHeight="false" outlineLevel="0" collapsed="false">
      <c r="A47" s="69" t="s">
        <v>19</v>
      </c>
      <c r="B47" s="70" t="n">
        <f aca="false">MAX(B14:B44)</f>
        <v>18.6</v>
      </c>
      <c r="C47" s="71" t="n">
        <f aca="false">MAX(C14:C44)</f>
        <v>94</v>
      </c>
      <c r="D47" s="72" t="n">
        <f aca="false">MAX(D14:D44)</f>
        <v>24.8</v>
      </c>
      <c r="E47" s="73" t="n">
        <f aca="false">MAX(E14:E44)</f>
        <v>91</v>
      </c>
      <c r="F47" s="70" t="n">
        <f aca="false">MAX(F14:F44)</f>
        <v>15.7</v>
      </c>
      <c r="G47" s="71" t="n">
        <f aca="false">MAX(G14:G44)</f>
        <v>99</v>
      </c>
      <c r="H47" s="72" t="n">
        <f aca="false">MAX(H14:H44)</f>
        <v>21.3</v>
      </c>
      <c r="I47" s="73" t="n">
        <f aca="false">MAX(I14:I44)</f>
        <v>93</v>
      </c>
      <c r="J47" s="70" t="n">
        <f aca="false">MAX(J14:J44)</f>
        <v>16.7</v>
      </c>
      <c r="K47" s="71" t="n">
        <f aca="false">MAX(K14:K44)</f>
        <v>100</v>
      </c>
      <c r="L47" s="72" t="n">
        <f aca="false">MAX(L14:L44)</f>
        <v>22</v>
      </c>
      <c r="M47" s="73" t="n">
        <f aca="false">MAX(M14:M44)</f>
        <v>87</v>
      </c>
      <c r="N47" s="70" t="n">
        <f aca="false">MAX(N14:N44)</f>
        <v>19</v>
      </c>
      <c r="O47" s="71" t="n">
        <f aca="false">MAX(O14:O44)</f>
        <v>92</v>
      </c>
      <c r="P47" s="72" t="n">
        <f aca="false">MAX(P14:P44)</f>
        <v>22.6</v>
      </c>
      <c r="Q47" s="73" t="n">
        <f aca="false">MAX(Q14:Q44)</f>
        <v>84</v>
      </c>
      <c r="R47" s="70" t="n">
        <f aca="false">MAX(R14:R44)</f>
        <v>17</v>
      </c>
      <c r="S47" s="71" t="n">
        <f aca="false">MAX(S14:S44)</f>
        <v>96</v>
      </c>
      <c r="T47" s="72" t="n">
        <f aca="false">MAX(T14:T44)</f>
        <v>19.3</v>
      </c>
      <c r="U47" s="73" t="n">
        <f aca="false">MAX(U14:U44)</f>
        <v>93</v>
      </c>
    </row>
    <row r="48" s="40" customFormat="true" ht="12.75" hidden="false" customHeight="false" outlineLevel="0" collapsed="false">
      <c r="A48" s="74" t="s">
        <v>20</v>
      </c>
      <c r="B48" s="70"/>
      <c r="C48" s="71"/>
      <c r="D48" s="72"/>
      <c r="E48" s="73"/>
      <c r="F48" s="70"/>
      <c r="G48" s="71"/>
      <c r="H48" s="72"/>
      <c r="I48" s="73"/>
      <c r="J48" s="70"/>
      <c r="K48" s="71"/>
      <c r="L48" s="72"/>
      <c r="M48" s="73"/>
      <c r="N48" s="70"/>
      <c r="O48" s="71"/>
      <c r="P48" s="72"/>
      <c r="Q48" s="73"/>
      <c r="R48" s="70"/>
      <c r="S48" s="71"/>
      <c r="T48" s="72"/>
      <c r="U48" s="73"/>
    </row>
    <row r="49" s="40" customFormat="true" ht="12" hidden="false" customHeight="false" outlineLevel="0" collapsed="false">
      <c r="A49" s="69" t="s">
        <v>21</v>
      </c>
      <c r="B49" s="70" t="n">
        <f aca="false">MIN(B14:B44)</f>
        <v>7.9</v>
      </c>
      <c r="C49" s="71" t="n">
        <f aca="false">MIN(C14:C44)</f>
        <v>42</v>
      </c>
      <c r="D49" s="72" t="n">
        <f aca="false">MIN(D14:D44)</f>
        <v>10.9</v>
      </c>
      <c r="E49" s="73" t="n">
        <f aca="false">MIN(E14:E44)</f>
        <v>43</v>
      </c>
      <c r="F49" s="70" t="n">
        <f aca="false">MIN(F14:F44)</f>
        <v>5.6</v>
      </c>
      <c r="G49" s="71" t="n">
        <f aca="false">MIN(G14:G44)</f>
        <v>56</v>
      </c>
      <c r="H49" s="72" t="n">
        <f aca="false">MIN(H14:H44)</f>
        <v>12.1</v>
      </c>
      <c r="I49" s="73" t="n">
        <f aca="false">MIN(I14:I44)</f>
        <v>41</v>
      </c>
      <c r="J49" s="70" t="n">
        <f aca="false">MIN(J14:J44)</f>
        <v>7.5</v>
      </c>
      <c r="K49" s="71" t="n">
        <f aca="false">MIN(K14:K44)</f>
        <v>69</v>
      </c>
      <c r="L49" s="72" t="n">
        <f aca="false">MIN(L14:L44)</f>
        <v>11.8</v>
      </c>
      <c r="M49" s="73" t="n">
        <f aca="false">MIN(M14:M44)</f>
        <v>41</v>
      </c>
      <c r="N49" s="70" t="n">
        <f aca="false">MIN(N14:N44)</f>
        <v>8.7</v>
      </c>
      <c r="O49" s="71" t="n">
        <f aca="false">MIN(O14:O44)</f>
        <v>60</v>
      </c>
      <c r="P49" s="72" t="n">
        <f aca="false">MIN(P14:P44)</f>
        <v>12.8</v>
      </c>
      <c r="Q49" s="73" t="n">
        <f aca="false">MIN(Q14:Q44)</f>
        <v>36</v>
      </c>
      <c r="R49" s="70" t="n">
        <f aca="false">MIN(R14:R44)</f>
        <v>6.3</v>
      </c>
      <c r="S49" s="71" t="n">
        <f aca="false">MIN(S14:S44)</f>
        <v>64</v>
      </c>
      <c r="T49" s="72" t="n">
        <f aca="false">MIN(T14:T44)</f>
        <v>12.6</v>
      </c>
      <c r="U49" s="73" t="n">
        <f aca="false">MIN(U14:U44)</f>
        <v>43</v>
      </c>
    </row>
    <row r="50" s="40" customFormat="true" ht="12.75" hidden="false" customHeight="false" outlineLevel="0" collapsed="false">
      <c r="A50" s="74" t="s">
        <v>22</v>
      </c>
      <c r="B50" s="70"/>
      <c r="C50" s="71"/>
      <c r="D50" s="72"/>
      <c r="E50" s="73"/>
      <c r="F50" s="70"/>
      <c r="G50" s="71"/>
      <c r="H50" s="72"/>
      <c r="I50" s="73"/>
      <c r="J50" s="70"/>
      <c r="K50" s="71"/>
      <c r="L50" s="72"/>
      <c r="M50" s="73"/>
      <c r="N50" s="70"/>
      <c r="O50" s="71"/>
      <c r="P50" s="72"/>
      <c r="Q50" s="73"/>
      <c r="R50" s="70"/>
      <c r="S50" s="71"/>
      <c r="T50" s="72"/>
      <c r="U50" s="73"/>
    </row>
  </sheetData>
  <mergeCells count="85">
    <mergeCell ref="A1:U1"/>
    <mergeCell ref="A2:U2"/>
    <mergeCell ref="A4:U4"/>
    <mergeCell ref="A5:U5"/>
    <mergeCell ref="F7:Q7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3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0.8</v>
      </c>
      <c r="C14" s="18" t="n">
        <v>79</v>
      </c>
      <c r="D14" s="19" t="n">
        <v>18</v>
      </c>
      <c r="E14" s="20" t="n">
        <v>61</v>
      </c>
      <c r="F14" s="17" t="n">
        <v>8.8</v>
      </c>
      <c r="G14" s="18" t="n">
        <v>91</v>
      </c>
      <c r="H14" s="19" t="n">
        <v>19.1</v>
      </c>
      <c r="I14" s="20" t="n">
        <v>50</v>
      </c>
      <c r="J14" s="17" t="n">
        <v>10.5</v>
      </c>
      <c r="K14" s="18" t="n">
        <v>100</v>
      </c>
      <c r="L14" s="19" t="n">
        <v>18.1</v>
      </c>
      <c r="M14" s="20" t="n">
        <v>54</v>
      </c>
    </row>
    <row r="15" customFormat="false" ht="15" hidden="false" customHeight="true" outlineLevel="0" collapsed="false">
      <c r="A15" s="21" t="n">
        <v>2</v>
      </c>
      <c r="B15" s="22" t="n">
        <v>10.4</v>
      </c>
      <c r="C15" s="23" t="n">
        <v>81</v>
      </c>
      <c r="D15" s="24" t="n">
        <v>17.9</v>
      </c>
      <c r="E15" s="25" t="n">
        <v>69</v>
      </c>
      <c r="F15" s="22" t="n">
        <v>8.5</v>
      </c>
      <c r="G15" s="23" t="n">
        <v>90</v>
      </c>
      <c r="H15" s="24" t="n">
        <v>19.9</v>
      </c>
      <c r="I15" s="25" t="n">
        <v>47</v>
      </c>
      <c r="J15" s="22" t="n">
        <v>11.1</v>
      </c>
      <c r="K15" s="23" t="n">
        <v>92</v>
      </c>
      <c r="L15" s="24" t="n">
        <v>18.5</v>
      </c>
      <c r="M15" s="25" t="n">
        <v>49</v>
      </c>
    </row>
    <row r="16" customFormat="false" ht="15" hidden="false" customHeight="true" outlineLevel="0" collapsed="false">
      <c r="A16" s="21" t="n">
        <v>3</v>
      </c>
      <c r="B16" s="22" t="n">
        <v>11.3</v>
      </c>
      <c r="C16" s="23" t="n">
        <v>79</v>
      </c>
      <c r="D16" s="24" t="n">
        <v>17.6</v>
      </c>
      <c r="E16" s="25" t="n">
        <v>64</v>
      </c>
      <c r="F16" s="22" t="n">
        <v>10.6</v>
      </c>
      <c r="G16" s="23" t="n">
        <v>79</v>
      </c>
      <c r="H16" s="24" t="n">
        <v>18.7</v>
      </c>
      <c r="I16" s="25" t="n">
        <v>48</v>
      </c>
      <c r="J16" s="22" t="n">
        <v>11.4</v>
      </c>
      <c r="K16" s="23" t="n">
        <v>88</v>
      </c>
      <c r="L16" s="24" t="n">
        <v>18.3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11.7</v>
      </c>
      <c r="C17" s="23" t="n">
        <v>81</v>
      </c>
      <c r="D17" s="24" t="n">
        <v>18.4</v>
      </c>
      <c r="E17" s="25" t="n">
        <v>71</v>
      </c>
      <c r="F17" s="22" t="n">
        <v>10.9</v>
      </c>
      <c r="G17" s="23" t="n">
        <v>90</v>
      </c>
      <c r="H17" s="24" t="n">
        <v>16.9</v>
      </c>
      <c r="I17" s="25" t="n">
        <v>69</v>
      </c>
      <c r="J17" s="22" t="n">
        <v>12.2</v>
      </c>
      <c r="K17" s="23" t="n">
        <v>100</v>
      </c>
      <c r="L17" s="24" t="n">
        <v>17.3</v>
      </c>
      <c r="M17" s="25" t="n">
        <v>77</v>
      </c>
    </row>
    <row r="18" customFormat="false" ht="15" hidden="false" customHeight="true" outlineLevel="0" collapsed="false">
      <c r="A18" s="21" t="n">
        <v>5</v>
      </c>
      <c r="B18" s="22" t="n">
        <v>12</v>
      </c>
      <c r="C18" s="23" t="n">
        <v>68</v>
      </c>
      <c r="D18" s="24" t="n">
        <v>19</v>
      </c>
      <c r="E18" s="25" t="n">
        <v>70</v>
      </c>
      <c r="F18" s="22" t="n">
        <v>10.8</v>
      </c>
      <c r="G18" s="23" t="n">
        <v>95</v>
      </c>
      <c r="H18" s="24" t="n">
        <v>18.9</v>
      </c>
      <c r="I18" s="25" t="n">
        <v>65</v>
      </c>
      <c r="J18" s="22" t="n">
        <v>13.1</v>
      </c>
      <c r="K18" s="23" t="n">
        <v>100</v>
      </c>
      <c r="L18" s="24" t="n">
        <v>18.7</v>
      </c>
      <c r="M18" s="25" t="n">
        <v>82</v>
      </c>
    </row>
    <row r="19" customFormat="false" ht="15" hidden="false" customHeight="true" outlineLevel="0" collapsed="false">
      <c r="A19" s="21" t="n">
        <v>6</v>
      </c>
      <c r="B19" s="22" t="n">
        <v>11.9</v>
      </c>
      <c r="C19" s="23" t="n">
        <v>66</v>
      </c>
      <c r="D19" s="24" t="n">
        <v>20</v>
      </c>
      <c r="E19" s="25" t="n">
        <v>78</v>
      </c>
      <c r="F19" s="22" t="n">
        <v>13.1</v>
      </c>
      <c r="G19" s="23" t="n">
        <v>96</v>
      </c>
      <c r="H19" s="24" t="n">
        <v>20.5</v>
      </c>
      <c r="I19" s="25" t="n">
        <v>65</v>
      </c>
      <c r="J19" s="22" t="n">
        <v>13.2</v>
      </c>
      <c r="K19" s="23" t="n">
        <v>100</v>
      </c>
      <c r="L19" s="24" t="n">
        <v>20.2</v>
      </c>
      <c r="M19" s="25" t="n">
        <v>64</v>
      </c>
    </row>
    <row r="20" customFormat="false" ht="15" hidden="false" customHeight="true" outlineLevel="0" collapsed="false">
      <c r="A20" s="21" t="n">
        <v>7</v>
      </c>
      <c r="B20" s="22" t="n">
        <v>12.3</v>
      </c>
      <c r="C20" s="23" t="n">
        <v>74</v>
      </c>
      <c r="D20" s="24" t="n">
        <v>20.4</v>
      </c>
      <c r="E20" s="25" t="n">
        <v>65</v>
      </c>
      <c r="F20" s="22" t="n">
        <v>10.9</v>
      </c>
      <c r="G20" s="23" t="n">
        <v>91</v>
      </c>
      <c r="H20" s="24" t="n">
        <v>21.8</v>
      </c>
      <c r="I20" s="25" t="n">
        <v>49</v>
      </c>
      <c r="J20" s="22" t="n">
        <v>12.6</v>
      </c>
      <c r="K20" s="23" t="n">
        <v>97</v>
      </c>
      <c r="L20" s="24" t="n">
        <v>21</v>
      </c>
      <c r="M20" s="25" t="n">
        <v>54</v>
      </c>
    </row>
    <row r="21" customFormat="false" ht="15" hidden="false" customHeight="true" outlineLevel="0" collapsed="false">
      <c r="A21" s="21" t="n">
        <v>8</v>
      </c>
      <c r="B21" s="22" t="n">
        <v>15.5</v>
      </c>
      <c r="C21" s="23" t="n">
        <v>63</v>
      </c>
      <c r="D21" s="24" t="n">
        <v>19.5</v>
      </c>
      <c r="E21" s="25" t="n">
        <v>66</v>
      </c>
      <c r="F21" s="22" t="n">
        <v>12.2</v>
      </c>
      <c r="G21" s="23" t="n">
        <v>72</v>
      </c>
      <c r="H21" s="24" t="n">
        <v>19.2</v>
      </c>
      <c r="I21" s="25" t="n">
        <v>55</v>
      </c>
      <c r="J21" s="22" t="n">
        <v>14.7</v>
      </c>
      <c r="K21" s="23" t="n">
        <v>63</v>
      </c>
      <c r="L21" s="24" t="n">
        <v>19.7</v>
      </c>
      <c r="M21" s="25" t="n">
        <v>53</v>
      </c>
    </row>
    <row r="22" customFormat="false" ht="15" hidden="false" customHeight="true" outlineLevel="0" collapsed="false">
      <c r="A22" s="21" t="n">
        <v>9</v>
      </c>
      <c r="B22" s="22" t="n">
        <v>12.7</v>
      </c>
      <c r="C22" s="23" t="n">
        <v>80</v>
      </c>
      <c r="D22" s="24" t="n">
        <v>19.2</v>
      </c>
      <c r="E22" s="25" t="n">
        <v>81</v>
      </c>
      <c r="F22" s="22" t="n">
        <v>11.9</v>
      </c>
      <c r="G22" s="23" t="n">
        <v>83</v>
      </c>
      <c r="H22" s="24" t="n">
        <v>24.2</v>
      </c>
      <c r="I22" s="25" t="n">
        <v>40</v>
      </c>
      <c r="J22" s="22" t="n">
        <v>13.6</v>
      </c>
      <c r="K22" s="23" t="n">
        <v>86</v>
      </c>
      <c r="L22" s="24" t="n">
        <v>21.1</v>
      </c>
      <c r="M22" s="25" t="n">
        <v>47</v>
      </c>
    </row>
    <row r="23" customFormat="false" ht="15" hidden="false" customHeight="true" outlineLevel="0" collapsed="false">
      <c r="A23" s="21" t="n">
        <v>10</v>
      </c>
      <c r="B23" s="22" t="n">
        <v>12.2</v>
      </c>
      <c r="C23" s="23" t="n">
        <v>73</v>
      </c>
      <c r="D23" s="24" t="n">
        <v>19.1</v>
      </c>
      <c r="E23" s="25" t="n">
        <v>79</v>
      </c>
      <c r="F23" s="22" t="n">
        <v>11.6</v>
      </c>
      <c r="G23" s="23" t="n">
        <v>92</v>
      </c>
      <c r="H23" s="24" t="n">
        <v>19</v>
      </c>
      <c r="I23" s="25" t="n">
        <v>71</v>
      </c>
      <c r="J23" s="22" t="n">
        <v>14</v>
      </c>
      <c r="K23" s="23" t="n">
        <v>100</v>
      </c>
      <c r="L23" s="24" t="n">
        <v>19.5</v>
      </c>
      <c r="M23" s="25" t="n">
        <v>81</v>
      </c>
    </row>
    <row r="24" customFormat="false" ht="15" hidden="false" customHeight="true" outlineLevel="0" collapsed="false">
      <c r="A24" s="21" t="n">
        <v>11</v>
      </c>
      <c r="B24" s="22" t="n">
        <v>18.6</v>
      </c>
      <c r="C24" s="23" t="n">
        <v>74</v>
      </c>
      <c r="D24" s="24" t="n">
        <v>17.3</v>
      </c>
      <c r="E24" s="25" t="n">
        <v>73</v>
      </c>
      <c r="F24" s="22" t="n">
        <v>15.2</v>
      </c>
      <c r="G24" s="23" t="n">
        <v>85</v>
      </c>
      <c r="H24" s="24" t="n">
        <v>18.5</v>
      </c>
      <c r="I24" s="25" t="n">
        <v>75</v>
      </c>
      <c r="J24" s="22" t="n">
        <v>15.7</v>
      </c>
      <c r="K24" s="23" t="n">
        <v>100</v>
      </c>
      <c r="L24" s="24" t="n">
        <v>18.8</v>
      </c>
      <c r="M24" s="25" t="n">
        <v>99</v>
      </c>
    </row>
    <row r="25" customFormat="false" ht="15" hidden="false" customHeight="true" outlineLevel="0" collapsed="false">
      <c r="A25" s="21" t="n">
        <v>12</v>
      </c>
      <c r="B25" s="22" t="n">
        <v>16.4</v>
      </c>
      <c r="C25" s="23" t="n">
        <v>74</v>
      </c>
      <c r="D25" s="24" t="n">
        <v>17.2</v>
      </c>
      <c r="E25" s="25" t="n">
        <v>67</v>
      </c>
      <c r="F25" s="22" t="n">
        <v>10.2</v>
      </c>
      <c r="G25" s="23" t="n">
        <v>90</v>
      </c>
      <c r="H25" s="24" t="n">
        <v>16.5</v>
      </c>
      <c r="I25" s="25" t="n">
        <v>63</v>
      </c>
      <c r="J25" s="22" t="n">
        <v>12.7</v>
      </c>
      <c r="K25" s="23" t="n">
        <v>90</v>
      </c>
      <c r="L25" s="24" t="n">
        <v>17.2</v>
      </c>
      <c r="M25" s="25" t="n">
        <v>73</v>
      </c>
    </row>
    <row r="26" customFormat="false" ht="15" hidden="false" customHeight="true" outlineLevel="0" collapsed="false">
      <c r="A26" s="21" t="n">
        <v>13</v>
      </c>
      <c r="B26" s="22" t="n">
        <v>15.4</v>
      </c>
      <c r="C26" s="23" t="n">
        <v>70</v>
      </c>
      <c r="D26" s="24" t="n">
        <v>17.8</v>
      </c>
      <c r="E26" s="25" t="n">
        <v>62</v>
      </c>
      <c r="F26" s="22" t="n">
        <v>11.7</v>
      </c>
      <c r="G26" s="23" t="n">
        <v>71</v>
      </c>
      <c r="H26" s="24" t="n">
        <v>18.1</v>
      </c>
      <c r="I26" s="25" t="n">
        <v>48</v>
      </c>
      <c r="J26" s="22" t="n">
        <v>10.3</v>
      </c>
      <c r="K26" s="23" t="n">
        <v>83</v>
      </c>
      <c r="L26" s="24" t="n">
        <v>19.5</v>
      </c>
      <c r="M26" s="25" t="n">
        <v>54</v>
      </c>
    </row>
    <row r="27" customFormat="false" ht="15" hidden="false" customHeight="true" outlineLevel="0" collapsed="false">
      <c r="A27" s="21" t="n">
        <v>14</v>
      </c>
      <c r="B27" s="22" t="n">
        <v>12</v>
      </c>
      <c r="C27" s="23" t="n">
        <v>78</v>
      </c>
      <c r="D27" s="24" t="n">
        <v>16.5</v>
      </c>
      <c r="E27" s="25" t="n">
        <v>78</v>
      </c>
      <c r="F27" s="22" t="n">
        <v>9.9</v>
      </c>
      <c r="G27" s="23" t="n">
        <v>86</v>
      </c>
      <c r="H27" s="24" t="n">
        <v>19.1</v>
      </c>
      <c r="I27" s="25" t="n">
        <v>43</v>
      </c>
      <c r="J27" s="22" t="n">
        <v>12.8</v>
      </c>
      <c r="K27" s="23" t="n">
        <v>75</v>
      </c>
      <c r="L27" s="24" t="n">
        <v>18.1</v>
      </c>
      <c r="M27" s="25" t="n">
        <v>52</v>
      </c>
    </row>
    <row r="28" customFormat="false" ht="15" hidden="false" customHeight="true" outlineLevel="0" collapsed="false">
      <c r="A28" s="21" t="n">
        <v>15</v>
      </c>
      <c r="B28" s="22" t="n">
        <v>11.7</v>
      </c>
      <c r="C28" s="23" t="n">
        <v>80</v>
      </c>
      <c r="D28" s="24" t="n">
        <v>18.7</v>
      </c>
      <c r="E28" s="25" t="n">
        <v>64</v>
      </c>
      <c r="F28" s="22" t="n">
        <v>10.2</v>
      </c>
      <c r="G28" s="23" t="n">
        <v>85</v>
      </c>
      <c r="H28" s="24" t="n">
        <v>18.3</v>
      </c>
      <c r="I28" s="25" t="n">
        <v>60</v>
      </c>
      <c r="J28" s="22" t="n">
        <v>12</v>
      </c>
      <c r="K28" s="23" t="n">
        <v>91</v>
      </c>
      <c r="L28" s="24" t="n">
        <v>18.8</v>
      </c>
      <c r="M28" s="25" t="n">
        <v>64</v>
      </c>
    </row>
    <row r="29" customFormat="false" ht="15" hidden="false" customHeight="true" outlineLevel="0" collapsed="false">
      <c r="A29" s="21" t="n">
        <v>16</v>
      </c>
      <c r="B29" s="22" t="n">
        <v>14.5</v>
      </c>
      <c r="C29" s="23" t="n">
        <v>72</v>
      </c>
      <c r="D29" s="24" t="n">
        <v>19.7</v>
      </c>
      <c r="E29" s="25" t="n">
        <v>60</v>
      </c>
      <c r="F29" s="22" t="n">
        <v>14.6</v>
      </c>
      <c r="G29" s="23" t="n">
        <v>75</v>
      </c>
      <c r="H29" s="24" t="n">
        <v>17.6</v>
      </c>
      <c r="I29" s="25" t="n">
        <v>58</v>
      </c>
      <c r="J29" s="22" t="n">
        <v>16.3</v>
      </c>
      <c r="K29" s="23" t="n">
        <v>87</v>
      </c>
      <c r="L29" s="24" t="n">
        <v>19.8</v>
      </c>
      <c r="M29" s="25" t="n">
        <v>52</v>
      </c>
    </row>
    <row r="30" customFormat="false" ht="15" hidden="false" customHeight="true" outlineLevel="0" collapsed="false">
      <c r="A30" s="21" t="n">
        <v>17</v>
      </c>
      <c r="B30" s="22" t="n">
        <v>11.6</v>
      </c>
      <c r="C30" s="23" t="n">
        <v>94</v>
      </c>
      <c r="D30" s="24" t="n">
        <v>16.5</v>
      </c>
      <c r="E30" s="25" t="n">
        <v>71</v>
      </c>
      <c r="F30" s="22" t="n">
        <v>13.6</v>
      </c>
      <c r="G30" s="23" t="n">
        <v>80</v>
      </c>
      <c r="H30" s="24" t="n">
        <v>12.2</v>
      </c>
      <c r="I30" s="25" t="n">
        <v>90</v>
      </c>
      <c r="J30" s="22" t="n">
        <v>12.7</v>
      </c>
      <c r="K30" s="23" t="n">
        <v>100</v>
      </c>
      <c r="L30" s="24" t="n">
        <v>15</v>
      </c>
      <c r="M30" s="25" t="n">
        <v>98</v>
      </c>
    </row>
    <row r="31" customFormat="false" ht="15" hidden="false" customHeight="true" outlineLevel="0" collapsed="false">
      <c r="A31" s="21" t="n">
        <v>18</v>
      </c>
      <c r="B31" s="22" t="n">
        <v>15.3</v>
      </c>
      <c r="C31" s="23" t="n">
        <v>71</v>
      </c>
      <c r="D31" s="24" t="n">
        <v>21.2</v>
      </c>
      <c r="E31" s="25" t="n">
        <v>52</v>
      </c>
      <c r="F31" s="22" t="n">
        <v>16.2</v>
      </c>
      <c r="G31" s="23" t="n">
        <v>46</v>
      </c>
      <c r="H31" s="24" t="n">
        <v>19.6</v>
      </c>
      <c r="I31" s="25" t="n">
        <v>42</v>
      </c>
      <c r="J31" s="22" t="n">
        <v>16.2</v>
      </c>
      <c r="K31" s="23" t="n">
        <v>58</v>
      </c>
      <c r="L31" s="24" t="n">
        <v>20.9</v>
      </c>
      <c r="M31" s="25" t="n">
        <v>35</v>
      </c>
    </row>
    <row r="32" customFormat="false" ht="15" hidden="false" customHeight="true" outlineLevel="0" collapsed="false">
      <c r="A32" s="21" t="n">
        <v>19</v>
      </c>
      <c r="B32" s="22" t="n">
        <v>10.9</v>
      </c>
      <c r="C32" s="23" t="n">
        <v>79</v>
      </c>
      <c r="D32" s="24" t="n">
        <v>17.4</v>
      </c>
      <c r="E32" s="25" t="n">
        <v>65</v>
      </c>
      <c r="F32" s="22" t="n">
        <v>12.8</v>
      </c>
      <c r="G32" s="23" t="n">
        <v>61</v>
      </c>
      <c r="H32" s="24" t="n">
        <v>18.8</v>
      </c>
      <c r="I32" s="25" t="n">
        <v>52</v>
      </c>
      <c r="J32" s="22" t="n">
        <v>11.4</v>
      </c>
      <c r="K32" s="23" t="n">
        <v>95</v>
      </c>
      <c r="L32" s="24" t="n">
        <v>18.5</v>
      </c>
      <c r="M32" s="25" t="n">
        <v>55</v>
      </c>
    </row>
    <row r="33" customFormat="false" ht="15" hidden="false" customHeight="true" outlineLevel="0" collapsed="false">
      <c r="A33" s="21" t="n">
        <v>20</v>
      </c>
      <c r="B33" s="22" t="n">
        <v>13.7</v>
      </c>
      <c r="C33" s="23" t="n">
        <v>79</v>
      </c>
      <c r="D33" s="24" t="n">
        <v>18.1</v>
      </c>
      <c r="E33" s="25" t="n">
        <v>73</v>
      </c>
      <c r="F33" s="22" t="n">
        <v>12.7</v>
      </c>
      <c r="G33" s="23" t="n">
        <v>84</v>
      </c>
      <c r="H33" s="24" t="n">
        <v>20.2</v>
      </c>
      <c r="I33" s="25" t="n">
        <v>49</v>
      </c>
      <c r="J33" s="22" t="n">
        <v>13.3</v>
      </c>
      <c r="K33" s="23" t="n">
        <v>96</v>
      </c>
      <c r="L33" s="24" t="n">
        <v>17.5</v>
      </c>
      <c r="M33" s="25" t="n">
        <v>72</v>
      </c>
    </row>
    <row r="34" customFormat="false" ht="15" hidden="false" customHeight="true" outlineLevel="0" collapsed="false">
      <c r="A34" s="21" t="n">
        <v>21</v>
      </c>
      <c r="B34" s="22" t="n">
        <v>12.7</v>
      </c>
      <c r="C34" s="23" t="n">
        <v>81</v>
      </c>
      <c r="D34" s="24" t="n">
        <v>18.7</v>
      </c>
      <c r="E34" s="25" t="n">
        <v>70</v>
      </c>
      <c r="F34" s="22" t="n">
        <v>12.2</v>
      </c>
      <c r="G34" s="23" t="n">
        <v>85</v>
      </c>
      <c r="H34" s="24" t="n">
        <v>21.2</v>
      </c>
      <c r="I34" s="25" t="n">
        <v>46</v>
      </c>
      <c r="J34" s="22" t="n">
        <v>12.1</v>
      </c>
      <c r="K34" s="23" t="n">
        <v>100</v>
      </c>
      <c r="L34" s="24" t="n">
        <v>19.6</v>
      </c>
      <c r="M34" s="25" t="n">
        <v>49</v>
      </c>
    </row>
    <row r="35" customFormat="false" ht="15" hidden="false" customHeight="true" outlineLevel="0" collapsed="false">
      <c r="A35" s="21" t="n">
        <v>22</v>
      </c>
      <c r="B35" s="22" t="n">
        <v>16</v>
      </c>
      <c r="C35" s="23" t="n">
        <v>76</v>
      </c>
      <c r="D35" s="24" t="n">
        <v>19.2</v>
      </c>
      <c r="E35" s="25" t="n">
        <v>61</v>
      </c>
      <c r="F35" s="22" t="n">
        <v>12.7</v>
      </c>
      <c r="G35" s="23" t="n">
        <v>89</v>
      </c>
      <c r="H35" s="24" t="n">
        <v>17.9</v>
      </c>
      <c r="I35" s="25" t="n">
        <v>59</v>
      </c>
      <c r="J35" s="22" t="n">
        <v>11.5</v>
      </c>
      <c r="K35" s="23" t="n">
        <v>100</v>
      </c>
      <c r="L35" s="24" t="n">
        <v>16.4</v>
      </c>
      <c r="M35" s="25" t="n">
        <v>75</v>
      </c>
    </row>
    <row r="36" customFormat="false" ht="15" hidden="false" customHeight="true" outlineLevel="0" collapsed="false">
      <c r="A36" s="21" t="n">
        <v>23</v>
      </c>
      <c r="B36" s="22" t="n">
        <v>15.1</v>
      </c>
      <c r="C36" s="23" t="n">
        <v>75</v>
      </c>
      <c r="D36" s="24" t="n">
        <v>19.2</v>
      </c>
      <c r="E36" s="25" t="n">
        <v>67</v>
      </c>
      <c r="F36" s="22" t="n">
        <v>12</v>
      </c>
      <c r="G36" s="23" t="n">
        <v>96</v>
      </c>
      <c r="H36" s="24" t="n">
        <v>17.4</v>
      </c>
      <c r="I36" s="25" t="n">
        <v>51</v>
      </c>
      <c r="J36" s="22" t="n">
        <v>13.4</v>
      </c>
      <c r="K36" s="23" t="n">
        <v>100</v>
      </c>
      <c r="L36" s="24" t="n">
        <v>18.9</v>
      </c>
      <c r="M36" s="25" t="n">
        <v>62</v>
      </c>
    </row>
    <row r="37" customFormat="false" ht="15" hidden="false" customHeight="true" outlineLevel="0" collapsed="false">
      <c r="A37" s="21" t="n">
        <v>24</v>
      </c>
      <c r="B37" s="22" t="n">
        <v>13.8</v>
      </c>
      <c r="C37" s="23" t="n">
        <v>75</v>
      </c>
      <c r="D37" s="24" t="n">
        <v>18</v>
      </c>
      <c r="E37" s="25" t="n">
        <v>68</v>
      </c>
      <c r="F37" s="22" t="n">
        <v>12.9</v>
      </c>
      <c r="G37" s="23" t="n">
        <v>77</v>
      </c>
      <c r="H37" s="24" t="n">
        <v>18.5</v>
      </c>
      <c r="I37" s="25" t="n">
        <v>57</v>
      </c>
      <c r="J37" s="22" t="n">
        <v>13.6</v>
      </c>
      <c r="K37" s="23" t="n">
        <v>91</v>
      </c>
      <c r="L37" s="24" t="n">
        <v>18</v>
      </c>
      <c r="M37" s="25" t="n">
        <v>67</v>
      </c>
    </row>
    <row r="38" customFormat="false" ht="15" hidden="false" customHeight="true" outlineLevel="0" collapsed="false">
      <c r="A38" s="21" t="n">
        <v>25</v>
      </c>
      <c r="B38" s="22" t="n">
        <v>16.2</v>
      </c>
      <c r="C38" s="23" t="n">
        <v>69</v>
      </c>
      <c r="D38" s="24" t="n">
        <v>17.1</v>
      </c>
      <c r="E38" s="25" t="n">
        <v>65</v>
      </c>
      <c r="F38" s="22" t="n">
        <v>12.4</v>
      </c>
      <c r="G38" s="23" t="n">
        <v>94</v>
      </c>
      <c r="H38" s="24" t="n">
        <v>17.9</v>
      </c>
      <c r="I38" s="25" t="n">
        <v>53</v>
      </c>
      <c r="J38" s="22" t="n">
        <v>14</v>
      </c>
      <c r="K38" s="23" t="n">
        <v>100</v>
      </c>
      <c r="L38" s="24" t="n">
        <v>18.3</v>
      </c>
      <c r="M38" s="25" t="n">
        <v>58</v>
      </c>
    </row>
    <row r="39" customFormat="false" ht="15" hidden="false" customHeight="true" outlineLevel="0" collapsed="false">
      <c r="A39" s="21" t="n">
        <v>26</v>
      </c>
      <c r="B39" s="22" t="n">
        <v>12.5</v>
      </c>
      <c r="C39" s="23" t="n">
        <v>94</v>
      </c>
      <c r="D39" s="24" t="n">
        <v>15.4</v>
      </c>
      <c r="E39" s="25" t="n">
        <v>77</v>
      </c>
      <c r="F39" s="22" t="n">
        <v>12.3</v>
      </c>
      <c r="G39" s="23" t="n">
        <v>77</v>
      </c>
      <c r="H39" s="24" t="n">
        <v>14.5</v>
      </c>
      <c r="I39" s="25" t="n">
        <v>70</v>
      </c>
      <c r="J39" s="22" t="n">
        <v>14.2</v>
      </c>
      <c r="K39" s="23" t="n">
        <v>78</v>
      </c>
      <c r="L39" s="24" t="n">
        <v>15.3</v>
      </c>
      <c r="M39" s="25" t="n">
        <v>79</v>
      </c>
    </row>
    <row r="40" customFormat="false" ht="15" hidden="false" customHeight="true" outlineLevel="0" collapsed="false">
      <c r="A40" s="21" t="n">
        <v>27</v>
      </c>
      <c r="B40" s="22" t="n">
        <v>16.1</v>
      </c>
      <c r="C40" s="23" t="n">
        <v>67</v>
      </c>
      <c r="D40" s="24" t="n">
        <v>18.1</v>
      </c>
      <c r="E40" s="25" t="n">
        <v>62</v>
      </c>
      <c r="F40" s="22" t="n">
        <v>14.1</v>
      </c>
      <c r="G40" s="23" t="n">
        <v>65</v>
      </c>
      <c r="H40" s="24" t="n">
        <v>18.9</v>
      </c>
      <c r="I40" s="25" t="n">
        <v>52</v>
      </c>
      <c r="J40" s="22" t="n">
        <v>13.8</v>
      </c>
      <c r="K40" s="23" t="n">
        <v>84</v>
      </c>
      <c r="L40" s="24" t="n">
        <v>19.2</v>
      </c>
      <c r="M40" s="25" t="n">
        <v>59</v>
      </c>
    </row>
    <row r="41" customFormat="false" ht="15" hidden="false" customHeight="true" outlineLevel="0" collapsed="false">
      <c r="A41" s="21" t="n">
        <v>28</v>
      </c>
      <c r="B41" s="22" t="n">
        <v>14.2</v>
      </c>
      <c r="C41" s="23" t="n">
        <v>78</v>
      </c>
      <c r="D41" s="24" t="n">
        <v>17.8</v>
      </c>
      <c r="E41" s="25" t="n">
        <v>63</v>
      </c>
      <c r="F41" s="22" t="n">
        <v>10.7</v>
      </c>
      <c r="G41" s="23" t="n">
        <v>82</v>
      </c>
      <c r="H41" s="24" t="n">
        <v>20.8</v>
      </c>
      <c r="I41" s="25" t="n">
        <v>44</v>
      </c>
      <c r="J41" s="22" t="n">
        <v>11</v>
      </c>
      <c r="K41" s="23" t="n">
        <v>97</v>
      </c>
      <c r="L41" s="24" t="n">
        <v>19.1</v>
      </c>
      <c r="M41" s="25" t="n">
        <v>55</v>
      </c>
    </row>
    <row r="42" customFormat="false" ht="15" hidden="false" customHeight="false" outlineLevel="0" collapsed="false">
      <c r="A42" s="31" t="s">
        <v>17</v>
      </c>
      <c r="B42" s="32" t="n">
        <f aca="false">AVERAGE(B14:B41)</f>
        <v>13.4821428571429</v>
      </c>
      <c r="C42" s="33" t="n">
        <f aca="false">AVERAGE(C14:C41)</f>
        <v>76.0714285714286</v>
      </c>
      <c r="D42" s="34" t="n">
        <f aca="false">AVERAGE(D14:D41)</f>
        <v>18.3214285714286</v>
      </c>
      <c r="E42" s="35" t="n">
        <f aca="false">AVERAGE(E14:E41)</f>
        <v>67.9285714285714</v>
      </c>
      <c r="F42" s="32" t="n">
        <f aca="false">AVERAGE(F14:F41)</f>
        <v>11.9892857142857</v>
      </c>
      <c r="G42" s="33" t="n">
        <f aca="false">AVERAGE(G14:G41)</f>
        <v>82.3928571428571</v>
      </c>
      <c r="H42" s="34" t="n">
        <f aca="false">AVERAGE(H14:H41)</f>
        <v>18.7214285714286</v>
      </c>
      <c r="I42" s="35" t="n">
        <f aca="false">AVERAGE(I14:I41)</f>
        <v>56.1071428571429</v>
      </c>
      <c r="J42" s="32" t="n">
        <f aca="false">AVERAGE(J14:J41)</f>
        <v>12.9785714285714</v>
      </c>
      <c r="K42" s="33" t="n">
        <f aca="false">AVERAGE(K14:K41)</f>
        <v>91.1071428571429</v>
      </c>
      <c r="L42" s="34" t="n">
        <f aca="false">AVERAGE(L14:L41)</f>
        <v>18.6178571428571</v>
      </c>
      <c r="M42" s="35" t="n">
        <f aca="false">AVERAGE(M14:M41)</f>
        <v>63.3571428571429</v>
      </c>
    </row>
    <row r="43" customFormat="false" ht="15.75" hidden="false" customHeight="false" outlineLevel="0" collapsed="false">
      <c r="A43" s="36" t="s">
        <v>18</v>
      </c>
      <c r="B43" s="32"/>
      <c r="C43" s="33"/>
      <c r="D43" s="34"/>
      <c r="E43" s="35"/>
      <c r="F43" s="32"/>
      <c r="G43" s="33"/>
      <c r="H43" s="34"/>
      <c r="I43" s="35"/>
      <c r="J43" s="32"/>
      <c r="K43" s="33"/>
      <c r="L43" s="34"/>
      <c r="M43" s="35"/>
    </row>
    <row r="44" customFormat="false" ht="15" hidden="false" customHeight="false" outlineLevel="0" collapsed="false">
      <c r="A44" s="31" t="s">
        <v>19</v>
      </c>
      <c r="B44" s="32" t="n">
        <f aca="false">MAX(B14:B41)</f>
        <v>18.6</v>
      </c>
      <c r="C44" s="33" t="n">
        <f aca="false">MAX(C14:C41)</f>
        <v>94</v>
      </c>
      <c r="D44" s="34" t="n">
        <f aca="false">MAX(D14:D41)</f>
        <v>21.2</v>
      </c>
      <c r="E44" s="35" t="n">
        <f aca="false">MAX(E14:E41)</f>
        <v>81</v>
      </c>
      <c r="F44" s="32" t="n">
        <f aca="false">MAX(F14:F41)</f>
        <v>16.2</v>
      </c>
      <c r="G44" s="33" t="n">
        <f aca="false">MAX(G14:G41)</f>
        <v>96</v>
      </c>
      <c r="H44" s="34" t="n">
        <f aca="false">MAX(H14:H41)</f>
        <v>24.2</v>
      </c>
      <c r="I44" s="35" t="n">
        <f aca="false">MAX(I14:I41)</f>
        <v>90</v>
      </c>
      <c r="J44" s="32" t="n">
        <f aca="false">MAX(J14:J41)</f>
        <v>16.3</v>
      </c>
      <c r="K44" s="33" t="n">
        <f aca="false">MAX(K14:K41)</f>
        <v>100</v>
      </c>
      <c r="L44" s="34" t="n">
        <f aca="false">MAX(L14:L41)</f>
        <v>21.1</v>
      </c>
      <c r="M44" s="35" t="n">
        <f aca="false">MAX(M14:M41)</f>
        <v>99</v>
      </c>
    </row>
    <row r="45" customFormat="false" ht="15.75" hidden="false" customHeight="false" outlineLevel="0" collapsed="false">
      <c r="A45" s="36" t="s">
        <v>20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21</v>
      </c>
      <c r="B46" s="32" t="n">
        <f aca="false">MIN(B14:B41)</f>
        <v>10.4</v>
      </c>
      <c r="C46" s="33" t="n">
        <f aca="false">MIN(C14:C41)</f>
        <v>63</v>
      </c>
      <c r="D46" s="34" t="n">
        <f aca="false">MIN(D14:D41)</f>
        <v>15.4</v>
      </c>
      <c r="E46" s="35" t="n">
        <f aca="false">MIN(E14:E41)</f>
        <v>52</v>
      </c>
      <c r="F46" s="32" t="n">
        <f aca="false">MIN(F14:F41)</f>
        <v>8.5</v>
      </c>
      <c r="G46" s="33" t="n">
        <f aca="false">MIN(G14:G41)</f>
        <v>46</v>
      </c>
      <c r="H46" s="34" t="n">
        <f aca="false">MIN(H14:H41)</f>
        <v>12.2</v>
      </c>
      <c r="I46" s="35" t="n">
        <f aca="false">MIN(I14:I41)</f>
        <v>40</v>
      </c>
      <c r="J46" s="32" t="n">
        <f aca="false">MIN(J14:J41)</f>
        <v>10.3</v>
      </c>
      <c r="K46" s="33" t="n">
        <f aca="false">MIN(K14:K41)</f>
        <v>58</v>
      </c>
      <c r="L46" s="34" t="n">
        <f aca="false">MIN(L14:L41)</f>
        <v>15</v>
      </c>
      <c r="M46" s="35" t="n">
        <f aca="false">MIN(M14:M41)</f>
        <v>35</v>
      </c>
    </row>
    <row r="47" customFormat="false" ht="15.75" hidden="false" customHeight="false" outlineLevel="0" collapsed="false">
      <c r="A47" s="36" t="s">
        <v>22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.7</v>
      </c>
      <c r="C14" s="18" t="n">
        <v>83</v>
      </c>
      <c r="D14" s="19" t="n">
        <v>18.5</v>
      </c>
      <c r="E14" s="20" t="n">
        <v>78</v>
      </c>
      <c r="F14" s="17" t="n">
        <v>14.7</v>
      </c>
      <c r="G14" s="18" t="n">
        <v>63</v>
      </c>
      <c r="H14" s="19" t="n">
        <v>22</v>
      </c>
      <c r="I14" s="20" t="n">
        <v>41</v>
      </c>
      <c r="J14" s="17" t="n">
        <v>16.3</v>
      </c>
      <c r="K14" s="18" t="n">
        <v>79</v>
      </c>
      <c r="L14" s="19" t="n">
        <v>20.8</v>
      </c>
      <c r="M14" s="20" t="n">
        <v>62</v>
      </c>
    </row>
    <row r="15" customFormat="false" ht="15" hidden="false" customHeight="true" outlineLevel="0" collapsed="false">
      <c r="A15" s="21" t="n">
        <v>2</v>
      </c>
      <c r="B15" s="22" t="n">
        <v>13.7</v>
      </c>
      <c r="C15" s="23" t="n">
        <v>77</v>
      </c>
      <c r="D15" s="24" t="n">
        <v>18.2</v>
      </c>
      <c r="E15" s="25" t="n">
        <v>68</v>
      </c>
      <c r="F15" s="22" t="n">
        <v>14.3</v>
      </c>
      <c r="G15" s="23" t="n">
        <v>69</v>
      </c>
      <c r="H15" s="24" t="n">
        <v>21.5</v>
      </c>
      <c r="I15" s="25" t="n">
        <v>39</v>
      </c>
      <c r="J15" s="22" t="n">
        <v>14.4</v>
      </c>
      <c r="K15" s="23" t="n">
        <v>68</v>
      </c>
      <c r="L15" s="24" t="n">
        <v>18.3</v>
      </c>
      <c r="M15" s="25" t="n">
        <v>61</v>
      </c>
    </row>
    <row r="16" customFormat="false" ht="15" hidden="false" customHeight="true" outlineLevel="0" collapsed="false">
      <c r="A16" s="21" t="n">
        <v>3</v>
      </c>
      <c r="B16" s="22" t="n">
        <v>12.4</v>
      </c>
      <c r="C16" s="23" t="n">
        <v>76</v>
      </c>
      <c r="D16" s="24" t="n">
        <v>20</v>
      </c>
      <c r="E16" s="25" t="n">
        <v>55</v>
      </c>
      <c r="F16" s="22" t="n">
        <v>12.9</v>
      </c>
      <c r="G16" s="23" t="n">
        <v>88</v>
      </c>
      <c r="H16" s="24" t="n">
        <v>22.2</v>
      </c>
      <c r="I16" s="25" t="n">
        <v>43</v>
      </c>
      <c r="J16" s="22" t="n">
        <v>14.2</v>
      </c>
      <c r="K16" s="23" t="n">
        <v>100</v>
      </c>
      <c r="L16" s="24" t="n">
        <v>18.9</v>
      </c>
      <c r="M16" s="25" t="n">
        <v>67</v>
      </c>
    </row>
    <row r="17" customFormat="false" ht="15" hidden="false" customHeight="true" outlineLevel="0" collapsed="false">
      <c r="A17" s="21" t="n">
        <v>4</v>
      </c>
      <c r="B17" s="22" t="n">
        <v>15.3</v>
      </c>
      <c r="C17" s="23" t="n">
        <v>62</v>
      </c>
      <c r="D17" s="24" t="n">
        <v>21.7</v>
      </c>
      <c r="E17" s="25" t="n">
        <v>55</v>
      </c>
      <c r="F17" s="22" t="n">
        <v>13.3</v>
      </c>
      <c r="G17" s="23" t="n">
        <v>95</v>
      </c>
      <c r="H17" s="24" t="n">
        <v>24.1</v>
      </c>
      <c r="I17" s="25" t="n">
        <v>48</v>
      </c>
      <c r="J17" s="22" t="n">
        <v>14.5</v>
      </c>
      <c r="K17" s="23" t="n">
        <v>100</v>
      </c>
      <c r="L17" s="24" t="n">
        <v>19.9</v>
      </c>
      <c r="M17" s="25" t="n">
        <v>67</v>
      </c>
    </row>
    <row r="18" customFormat="false" ht="15" hidden="false" customHeight="true" outlineLevel="0" collapsed="false">
      <c r="A18" s="21" t="n">
        <v>5</v>
      </c>
      <c r="B18" s="22" t="n">
        <v>15.4</v>
      </c>
      <c r="C18" s="23" t="n">
        <v>66</v>
      </c>
      <c r="D18" s="24" t="n">
        <v>20.4</v>
      </c>
      <c r="E18" s="25" t="n">
        <v>79</v>
      </c>
      <c r="F18" s="22" t="n">
        <v>16</v>
      </c>
      <c r="G18" s="23" t="n">
        <v>63</v>
      </c>
      <c r="H18" s="24" t="n">
        <v>25.5</v>
      </c>
      <c r="I18" s="25" t="n">
        <v>40</v>
      </c>
      <c r="J18" s="22" t="n">
        <v>16.1</v>
      </c>
      <c r="K18" s="23" t="n">
        <v>81</v>
      </c>
      <c r="L18" s="24" t="n">
        <v>20.1</v>
      </c>
      <c r="M18" s="25" t="n">
        <v>75</v>
      </c>
    </row>
    <row r="19" customFormat="false" ht="15" hidden="false" customHeight="true" outlineLevel="0" collapsed="false">
      <c r="A19" s="21" t="n">
        <v>6</v>
      </c>
      <c r="B19" s="22" t="n">
        <v>19.8</v>
      </c>
      <c r="C19" s="23" t="n">
        <v>56</v>
      </c>
      <c r="D19" s="24" t="n">
        <v>20.7</v>
      </c>
      <c r="E19" s="25" t="n">
        <v>78</v>
      </c>
      <c r="F19" s="22" t="n">
        <v>15.7</v>
      </c>
      <c r="G19" s="23" t="n">
        <v>96</v>
      </c>
      <c r="H19" s="24" t="n">
        <v>25.2</v>
      </c>
      <c r="I19" s="25" t="n">
        <v>44</v>
      </c>
      <c r="J19" s="22" t="n">
        <v>17.7</v>
      </c>
      <c r="K19" s="23" t="n">
        <v>100</v>
      </c>
      <c r="L19" s="24" t="n">
        <v>21.9</v>
      </c>
      <c r="M19" s="25" t="n">
        <v>78</v>
      </c>
    </row>
    <row r="20" customFormat="false" ht="15" hidden="false" customHeight="true" outlineLevel="0" collapsed="false">
      <c r="A20" s="21" t="n">
        <v>7</v>
      </c>
      <c r="B20" s="22" t="n">
        <v>16.4</v>
      </c>
      <c r="C20" s="23" t="n">
        <v>88</v>
      </c>
      <c r="D20" s="24" t="n">
        <v>19.6</v>
      </c>
      <c r="E20" s="25" t="n">
        <v>69</v>
      </c>
      <c r="F20" s="22" t="n">
        <v>16.4</v>
      </c>
      <c r="G20" s="23" t="n">
        <v>80</v>
      </c>
      <c r="H20" s="24" t="n">
        <v>25.5</v>
      </c>
      <c r="I20" s="25" t="n">
        <v>40</v>
      </c>
      <c r="J20" s="22" t="n">
        <v>16.4</v>
      </c>
      <c r="K20" s="23" t="n">
        <v>90</v>
      </c>
      <c r="L20" s="24" t="n">
        <v>20.2</v>
      </c>
      <c r="M20" s="25" t="n">
        <v>66</v>
      </c>
    </row>
    <row r="21" customFormat="false" ht="15" hidden="false" customHeight="true" outlineLevel="0" collapsed="false">
      <c r="A21" s="21" t="n">
        <v>8</v>
      </c>
      <c r="B21" s="22" t="n">
        <v>18.8</v>
      </c>
      <c r="C21" s="23" t="n">
        <v>62</v>
      </c>
      <c r="D21" s="24" t="n">
        <v>21.3</v>
      </c>
      <c r="E21" s="25" t="n">
        <v>71</v>
      </c>
      <c r="F21" s="22" t="n">
        <v>13.9</v>
      </c>
      <c r="G21" s="23" t="n">
        <v>97</v>
      </c>
      <c r="H21" s="24" t="n">
        <v>25.1</v>
      </c>
      <c r="I21" s="25" t="n">
        <v>47</v>
      </c>
      <c r="J21" s="22" t="n">
        <v>16.9</v>
      </c>
      <c r="K21" s="23" t="n">
        <v>100</v>
      </c>
      <c r="L21" s="24" t="n">
        <v>20.8</v>
      </c>
      <c r="M21" s="25" t="n">
        <v>70</v>
      </c>
    </row>
    <row r="22" customFormat="false" ht="15" hidden="false" customHeight="true" outlineLevel="0" collapsed="false">
      <c r="A22" s="21" t="n">
        <v>9</v>
      </c>
      <c r="B22" s="22" t="n">
        <v>18.4</v>
      </c>
      <c r="C22" s="23" t="n">
        <v>68</v>
      </c>
      <c r="D22" s="24" t="n">
        <v>19.8</v>
      </c>
      <c r="E22" s="25" t="n">
        <v>62</v>
      </c>
      <c r="F22" s="22" t="n">
        <v>16.8</v>
      </c>
      <c r="G22" s="23" t="n">
        <v>53</v>
      </c>
      <c r="H22" s="24" t="n">
        <v>20.2</v>
      </c>
      <c r="I22" s="25" t="n">
        <v>46</v>
      </c>
      <c r="J22" s="22" t="n">
        <v>19.5</v>
      </c>
      <c r="K22" s="23" t="n">
        <v>39</v>
      </c>
      <c r="L22" s="24" t="n">
        <v>21.2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13.8</v>
      </c>
      <c r="C23" s="23" t="n">
        <v>78</v>
      </c>
      <c r="D23" s="24" t="n">
        <v>19.2</v>
      </c>
      <c r="E23" s="25" t="n">
        <v>71</v>
      </c>
      <c r="F23" s="22" t="n">
        <v>15.1</v>
      </c>
      <c r="G23" s="23" t="n">
        <v>70</v>
      </c>
      <c r="H23" s="24" t="n">
        <v>20.7</v>
      </c>
      <c r="I23" s="25" t="n">
        <v>47</v>
      </c>
      <c r="J23" s="22" t="n">
        <v>15.2</v>
      </c>
      <c r="K23" s="23" t="n">
        <v>64</v>
      </c>
      <c r="L23" s="24" t="n">
        <v>19.5</v>
      </c>
      <c r="M23" s="25" t="n">
        <v>59</v>
      </c>
    </row>
    <row r="24" customFormat="false" ht="15" hidden="false" customHeight="true" outlineLevel="0" collapsed="false">
      <c r="A24" s="21" t="n">
        <v>11</v>
      </c>
      <c r="B24" s="22" t="n">
        <v>15.6</v>
      </c>
      <c r="C24" s="23" t="n">
        <v>67</v>
      </c>
      <c r="D24" s="24" t="n">
        <v>19.6</v>
      </c>
      <c r="E24" s="25" t="n">
        <v>71</v>
      </c>
      <c r="F24" s="22" t="n">
        <v>15.5</v>
      </c>
      <c r="G24" s="23" t="n">
        <v>78</v>
      </c>
      <c r="H24" s="24" t="n">
        <v>22.9</v>
      </c>
      <c r="I24" s="25" t="n">
        <v>31</v>
      </c>
      <c r="J24" s="22" t="n">
        <v>15.8</v>
      </c>
      <c r="K24" s="23" t="n">
        <v>74</v>
      </c>
      <c r="L24" s="24" t="n">
        <v>20.3</v>
      </c>
      <c r="M24" s="25" t="n">
        <v>57</v>
      </c>
    </row>
    <row r="25" customFormat="false" ht="15" hidden="false" customHeight="true" outlineLevel="0" collapsed="false">
      <c r="A25" s="21" t="n">
        <v>12</v>
      </c>
      <c r="B25" s="22" t="n">
        <v>15.8</v>
      </c>
      <c r="C25" s="23" t="n">
        <v>72</v>
      </c>
      <c r="D25" s="24" t="n">
        <v>18.9</v>
      </c>
      <c r="E25" s="25" t="n">
        <v>65</v>
      </c>
      <c r="F25" s="22" t="n">
        <v>16</v>
      </c>
      <c r="G25" s="23" t="n">
        <v>75</v>
      </c>
      <c r="H25" s="24" t="n">
        <v>23.6</v>
      </c>
      <c r="I25" s="25" t="n">
        <v>34</v>
      </c>
      <c r="J25" s="22" t="n">
        <v>17</v>
      </c>
      <c r="K25" s="23" t="n">
        <v>72</v>
      </c>
      <c r="L25" s="24" t="n">
        <v>20.3</v>
      </c>
      <c r="M25" s="25" t="n">
        <v>61</v>
      </c>
    </row>
    <row r="26" customFormat="false" ht="15" hidden="false" customHeight="true" outlineLevel="0" collapsed="false">
      <c r="A26" s="21" t="n">
        <v>13</v>
      </c>
      <c r="B26" s="22" t="n">
        <v>15.4</v>
      </c>
      <c r="C26" s="23" t="n">
        <v>74</v>
      </c>
      <c r="D26" s="24" t="n">
        <v>19.4</v>
      </c>
      <c r="E26" s="25" t="n">
        <v>60</v>
      </c>
      <c r="F26" s="22" t="n">
        <v>14.2</v>
      </c>
      <c r="G26" s="23" t="n">
        <v>77</v>
      </c>
      <c r="H26" s="24" t="n">
        <v>23.1</v>
      </c>
      <c r="I26" s="25" t="n">
        <v>46</v>
      </c>
      <c r="J26" s="22" t="n">
        <v>16</v>
      </c>
      <c r="K26" s="23" t="n">
        <v>85</v>
      </c>
      <c r="L26" s="24" t="n">
        <v>19.9</v>
      </c>
      <c r="M26" s="25" t="n">
        <v>57</v>
      </c>
    </row>
    <row r="27" customFormat="false" ht="15" hidden="false" customHeight="true" outlineLevel="0" collapsed="false">
      <c r="A27" s="21" t="n">
        <v>14</v>
      </c>
      <c r="B27" s="22" t="n">
        <v>15.3</v>
      </c>
      <c r="C27" s="23" t="n">
        <v>84</v>
      </c>
      <c r="D27" s="24" t="n">
        <v>18.9</v>
      </c>
      <c r="E27" s="25" t="n">
        <v>66</v>
      </c>
      <c r="F27" s="22" t="n">
        <v>15.9</v>
      </c>
      <c r="G27" s="23" t="n">
        <v>79</v>
      </c>
      <c r="H27" s="24" t="n">
        <v>24.1</v>
      </c>
      <c r="I27" s="25" t="n">
        <v>34</v>
      </c>
      <c r="J27" s="22" t="n">
        <v>16.6</v>
      </c>
      <c r="K27" s="23" t="n">
        <v>84</v>
      </c>
      <c r="L27" s="24" t="n">
        <v>21.1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16</v>
      </c>
      <c r="C28" s="23" t="n">
        <v>74</v>
      </c>
      <c r="D28" s="24" t="n">
        <v>18.3</v>
      </c>
      <c r="E28" s="25" t="n">
        <v>65</v>
      </c>
      <c r="F28" s="22" t="n">
        <v>17.5</v>
      </c>
      <c r="G28" s="23" t="n">
        <v>57</v>
      </c>
      <c r="H28" s="24" t="n">
        <v>21.3</v>
      </c>
      <c r="I28" s="25" t="n">
        <v>38</v>
      </c>
      <c r="J28" s="22" t="n">
        <v>14.9</v>
      </c>
      <c r="K28" s="23" t="n">
        <v>85</v>
      </c>
      <c r="L28" s="24" t="n">
        <v>20.3</v>
      </c>
      <c r="M28" s="25" t="n">
        <v>43</v>
      </c>
    </row>
    <row r="29" customFormat="false" ht="15" hidden="false" customHeight="true" outlineLevel="0" collapsed="false">
      <c r="A29" s="21" t="n">
        <v>16</v>
      </c>
      <c r="B29" s="22" t="n">
        <v>17.3</v>
      </c>
      <c r="C29" s="23" t="n">
        <v>65</v>
      </c>
      <c r="D29" s="24" t="n">
        <v>19.9</v>
      </c>
      <c r="E29" s="25" t="n">
        <v>58</v>
      </c>
      <c r="F29" s="22" t="n">
        <v>16.3</v>
      </c>
      <c r="G29" s="23" t="n">
        <v>58</v>
      </c>
      <c r="H29" s="24" t="n">
        <v>20.6</v>
      </c>
      <c r="I29" s="25" t="n">
        <v>32</v>
      </c>
      <c r="J29" s="22" t="n">
        <v>16.7</v>
      </c>
      <c r="K29" s="23" t="n">
        <v>60</v>
      </c>
      <c r="L29" s="24" t="n">
        <v>21.4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15.3</v>
      </c>
      <c r="C30" s="23" t="n">
        <v>74</v>
      </c>
      <c r="D30" s="24" t="n">
        <v>20.1</v>
      </c>
      <c r="E30" s="25" t="n">
        <v>64</v>
      </c>
      <c r="F30" s="22" t="n">
        <v>17.4</v>
      </c>
      <c r="G30" s="23" t="n">
        <v>57</v>
      </c>
      <c r="H30" s="24" t="n">
        <v>24.4</v>
      </c>
      <c r="I30" s="25" t="n">
        <v>29</v>
      </c>
      <c r="J30" s="22" t="n">
        <v>16.8</v>
      </c>
      <c r="K30" s="23" t="n">
        <v>74</v>
      </c>
      <c r="L30" s="24" t="n">
        <v>19.6</v>
      </c>
      <c r="M30" s="25" t="n">
        <v>59</v>
      </c>
    </row>
    <row r="31" customFormat="false" ht="15" hidden="false" customHeight="true" outlineLevel="0" collapsed="false">
      <c r="A31" s="21" t="n">
        <v>18</v>
      </c>
      <c r="B31" s="22" t="n">
        <v>16.1</v>
      </c>
      <c r="C31" s="23" t="n">
        <v>73</v>
      </c>
      <c r="D31" s="24" t="n">
        <v>19.9</v>
      </c>
      <c r="E31" s="25" t="n">
        <v>69</v>
      </c>
      <c r="F31" s="22" t="n">
        <v>14.2</v>
      </c>
      <c r="G31" s="23" t="n">
        <v>90</v>
      </c>
      <c r="H31" s="24" t="n">
        <v>23.1</v>
      </c>
      <c r="I31" s="25" t="n">
        <v>45</v>
      </c>
      <c r="J31" s="22" t="n">
        <v>16.8</v>
      </c>
      <c r="K31" s="23" t="n">
        <v>84</v>
      </c>
      <c r="L31" s="24" t="n">
        <v>20.1</v>
      </c>
      <c r="M31" s="25" t="n">
        <v>68</v>
      </c>
    </row>
    <row r="32" customFormat="false" ht="15" hidden="false" customHeight="true" outlineLevel="0" collapsed="false">
      <c r="A32" s="21" t="n">
        <v>19</v>
      </c>
      <c r="B32" s="22" t="n">
        <v>20.9</v>
      </c>
      <c r="C32" s="23" t="n">
        <v>54</v>
      </c>
      <c r="D32" s="24" t="n">
        <v>25.5</v>
      </c>
      <c r="E32" s="25" t="n">
        <v>52</v>
      </c>
      <c r="F32" s="22" t="n">
        <v>19.2</v>
      </c>
      <c r="G32" s="23" t="n">
        <v>62</v>
      </c>
      <c r="H32" s="24" t="n">
        <v>28</v>
      </c>
      <c r="I32" s="25" t="n">
        <v>36</v>
      </c>
      <c r="J32" s="22" t="n">
        <v>19.7</v>
      </c>
      <c r="K32" s="23" t="n">
        <v>69</v>
      </c>
      <c r="L32" s="24" t="n">
        <v>22.9</v>
      </c>
      <c r="M32" s="25" t="n">
        <v>62</v>
      </c>
    </row>
    <row r="33" customFormat="false" ht="15" hidden="false" customHeight="true" outlineLevel="0" collapsed="false">
      <c r="A33" s="21" t="n">
        <v>20</v>
      </c>
      <c r="B33" s="22" t="n">
        <v>17.9</v>
      </c>
      <c r="C33" s="23" t="n">
        <v>78</v>
      </c>
      <c r="D33" s="24" t="n">
        <v>19.9</v>
      </c>
      <c r="E33" s="25" t="n">
        <v>72</v>
      </c>
      <c r="F33" s="22" t="n">
        <v>16.5</v>
      </c>
      <c r="G33" s="23" t="n">
        <v>65</v>
      </c>
      <c r="H33" s="24" t="n">
        <v>25</v>
      </c>
      <c r="I33" s="25" t="n">
        <v>42</v>
      </c>
      <c r="J33" s="22" t="n">
        <v>18.3</v>
      </c>
      <c r="K33" s="23" t="n">
        <v>88</v>
      </c>
      <c r="L33" s="24" t="n">
        <v>21.3</v>
      </c>
      <c r="M33" s="25" t="n">
        <v>61</v>
      </c>
    </row>
    <row r="34" customFormat="false" ht="15" hidden="false" customHeight="true" outlineLevel="0" collapsed="false">
      <c r="A34" s="21" t="n">
        <v>21</v>
      </c>
      <c r="B34" s="22" t="n">
        <v>18.1</v>
      </c>
      <c r="C34" s="23" t="n">
        <v>69</v>
      </c>
      <c r="D34" s="24" t="n">
        <v>20.4</v>
      </c>
      <c r="E34" s="25" t="n">
        <v>66</v>
      </c>
      <c r="F34" s="22" t="n">
        <v>19.2</v>
      </c>
      <c r="G34" s="23" t="n">
        <v>58</v>
      </c>
      <c r="H34" s="24" t="n">
        <v>26.1</v>
      </c>
      <c r="I34" s="25" t="n">
        <v>30</v>
      </c>
      <c r="J34" s="22" t="n">
        <v>16.8</v>
      </c>
      <c r="K34" s="23" t="n">
        <v>88</v>
      </c>
      <c r="L34" s="24" t="n">
        <v>22.4</v>
      </c>
      <c r="M34" s="25" t="n">
        <v>51</v>
      </c>
    </row>
    <row r="35" customFormat="false" ht="15" hidden="false" customHeight="true" outlineLevel="0" collapsed="false">
      <c r="A35" s="21" t="n">
        <v>22</v>
      </c>
      <c r="B35" s="22" t="n">
        <v>17.9</v>
      </c>
      <c r="C35" s="23" t="n">
        <v>56</v>
      </c>
      <c r="D35" s="24" t="n">
        <v>22.1</v>
      </c>
      <c r="E35" s="25" t="n">
        <v>68</v>
      </c>
      <c r="F35" s="22" t="n">
        <v>16.9</v>
      </c>
      <c r="G35" s="23" t="n">
        <v>75</v>
      </c>
      <c r="H35" s="24" t="n">
        <v>24.3</v>
      </c>
      <c r="I35" s="25" t="n">
        <v>45</v>
      </c>
      <c r="J35" s="22" t="n">
        <v>17.3</v>
      </c>
      <c r="K35" s="23" t="n">
        <v>89</v>
      </c>
      <c r="L35" s="24" t="n">
        <v>20.4</v>
      </c>
      <c r="M35" s="25" t="n">
        <v>70</v>
      </c>
    </row>
    <row r="36" customFormat="false" ht="15" hidden="false" customHeight="true" outlineLevel="0" collapsed="false">
      <c r="A36" s="21" t="n">
        <v>23</v>
      </c>
      <c r="B36" s="22" t="n">
        <v>26.2</v>
      </c>
      <c r="C36" s="23" t="n">
        <v>47</v>
      </c>
      <c r="D36" s="24" t="n">
        <v>26.8</v>
      </c>
      <c r="E36" s="25" t="n">
        <v>50</v>
      </c>
      <c r="F36" s="22" t="n">
        <v>19.5</v>
      </c>
      <c r="G36" s="23" t="n">
        <v>59</v>
      </c>
      <c r="H36" s="24" t="n">
        <v>31.1</v>
      </c>
      <c r="I36" s="25" t="n">
        <v>24</v>
      </c>
      <c r="J36" s="22" t="n">
        <v>20</v>
      </c>
      <c r="K36" s="23" t="n">
        <v>79</v>
      </c>
      <c r="L36" s="24" t="n">
        <v>24.6</v>
      </c>
      <c r="M36" s="25" t="n">
        <v>51</v>
      </c>
    </row>
    <row r="37" customFormat="false" ht="15" hidden="false" customHeight="true" outlineLevel="0" collapsed="false">
      <c r="A37" s="21" t="n">
        <v>24</v>
      </c>
      <c r="B37" s="22" t="n">
        <v>17.5</v>
      </c>
      <c r="C37" s="23" t="n">
        <v>65</v>
      </c>
      <c r="D37" s="24" t="n">
        <v>18.1</v>
      </c>
      <c r="E37" s="25" t="n">
        <v>60</v>
      </c>
      <c r="F37" s="22" t="n">
        <v>16.2</v>
      </c>
      <c r="G37" s="23" t="n">
        <v>62</v>
      </c>
      <c r="H37" s="24" t="n">
        <v>20.7</v>
      </c>
      <c r="I37" s="25" t="n">
        <v>36</v>
      </c>
      <c r="J37" s="22" t="n">
        <v>17.7</v>
      </c>
      <c r="K37" s="23" t="n">
        <v>57</v>
      </c>
      <c r="L37" s="24" t="n">
        <v>21.5</v>
      </c>
      <c r="M37" s="25" t="n">
        <v>45</v>
      </c>
    </row>
    <row r="38" customFormat="false" ht="15" hidden="false" customHeight="true" outlineLevel="0" collapsed="false">
      <c r="A38" s="21" t="n">
        <v>25</v>
      </c>
      <c r="B38" s="22" t="n">
        <v>17.7</v>
      </c>
      <c r="C38" s="23" t="n">
        <v>59</v>
      </c>
      <c r="D38" s="24" t="n">
        <v>19.9</v>
      </c>
      <c r="E38" s="25" t="n">
        <v>58</v>
      </c>
      <c r="F38" s="22" t="n">
        <v>17.8</v>
      </c>
      <c r="G38" s="23" t="n">
        <v>49</v>
      </c>
      <c r="H38" s="24" t="n">
        <v>19.6</v>
      </c>
      <c r="I38" s="25" t="n">
        <v>42</v>
      </c>
      <c r="J38" s="22" t="n">
        <v>18.3</v>
      </c>
      <c r="K38" s="23" t="n">
        <v>47</v>
      </c>
      <c r="L38" s="24" t="n">
        <v>21.8</v>
      </c>
      <c r="M38" s="25" t="n">
        <v>43</v>
      </c>
    </row>
    <row r="39" customFormat="false" ht="15" hidden="false" customHeight="true" outlineLevel="0" collapsed="false">
      <c r="A39" s="21" t="n">
        <v>26</v>
      </c>
      <c r="B39" s="22" t="n">
        <v>16.4</v>
      </c>
      <c r="C39" s="23" t="n">
        <v>55</v>
      </c>
      <c r="D39" s="24" t="n">
        <v>21.1</v>
      </c>
      <c r="E39" s="25" t="n">
        <v>58</v>
      </c>
      <c r="F39" s="22" t="n">
        <v>18</v>
      </c>
      <c r="G39" s="23" t="n">
        <v>58</v>
      </c>
      <c r="H39" s="24" t="n">
        <v>24.7</v>
      </c>
      <c r="I39" s="25" t="n">
        <v>34</v>
      </c>
      <c r="J39" s="22" t="n">
        <v>17.9</v>
      </c>
      <c r="K39" s="23" t="n">
        <v>67</v>
      </c>
      <c r="L39" s="24" t="n">
        <v>21.1</v>
      </c>
      <c r="M39" s="25" t="n">
        <v>46</v>
      </c>
    </row>
    <row r="40" customFormat="false" ht="15" hidden="false" customHeight="true" outlineLevel="0" collapsed="false">
      <c r="A40" s="21" t="n">
        <v>27</v>
      </c>
      <c r="B40" s="22" t="n">
        <v>18.5</v>
      </c>
      <c r="C40" s="23" t="n">
        <v>51</v>
      </c>
      <c r="D40" s="24" t="n">
        <v>21.4</v>
      </c>
      <c r="E40" s="25" t="n">
        <v>55</v>
      </c>
      <c r="F40" s="22" t="n">
        <v>20.9</v>
      </c>
      <c r="G40" s="23" t="n">
        <v>30</v>
      </c>
      <c r="H40" s="24" t="n">
        <v>29.5</v>
      </c>
      <c r="I40" s="25" t="n">
        <v>10</v>
      </c>
      <c r="J40" s="22" t="n">
        <v>20.9</v>
      </c>
      <c r="K40" s="23" t="n">
        <v>37</v>
      </c>
      <c r="L40" s="24" t="n">
        <v>22.8</v>
      </c>
      <c r="M40" s="25" t="n">
        <v>45</v>
      </c>
    </row>
    <row r="41" customFormat="false" ht="15" hidden="false" customHeight="true" outlineLevel="0" collapsed="false">
      <c r="A41" s="21" t="n">
        <v>28</v>
      </c>
      <c r="B41" s="22" t="n">
        <v>18.6</v>
      </c>
      <c r="C41" s="23" t="n">
        <v>55</v>
      </c>
      <c r="D41" s="24" t="n">
        <v>22</v>
      </c>
      <c r="E41" s="25" t="n">
        <v>57</v>
      </c>
      <c r="F41" s="22" t="n">
        <v>20.5</v>
      </c>
      <c r="G41" s="23" t="n">
        <v>29</v>
      </c>
      <c r="H41" s="24" t="n">
        <v>24.2</v>
      </c>
      <c r="I41" s="25" t="n">
        <v>42</v>
      </c>
      <c r="J41" s="22" t="n">
        <v>20.7</v>
      </c>
      <c r="K41" s="23" t="n">
        <v>39</v>
      </c>
      <c r="L41" s="24" t="n">
        <v>22.2</v>
      </c>
      <c r="M41" s="25" t="n">
        <v>61</v>
      </c>
    </row>
    <row r="42" customFormat="false" ht="15" hidden="false" customHeight="true" outlineLevel="0" collapsed="false">
      <c r="A42" s="21" t="n">
        <v>29</v>
      </c>
      <c r="B42" s="22" t="n">
        <v>17.5</v>
      </c>
      <c r="C42" s="23" t="n">
        <v>67</v>
      </c>
      <c r="D42" s="24" t="n">
        <v>19.4</v>
      </c>
      <c r="E42" s="25" t="n">
        <v>63</v>
      </c>
      <c r="F42" s="22" t="n">
        <v>17.8</v>
      </c>
      <c r="G42" s="23" t="n">
        <v>55</v>
      </c>
      <c r="H42" s="24" t="n">
        <v>18</v>
      </c>
      <c r="I42" s="25" t="n">
        <v>54</v>
      </c>
      <c r="J42" s="22" t="n">
        <v>17.7</v>
      </c>
      <c r="K42" s="23" t="n">
        <v>68</v>
      </c>
      <c r="L42" s="24" t="n">
        <v>20</v>
      </c>
      <c r="M42" s="25" t="n">
        <v>56</v>
      </c>
    </row>
    <row r="43" customFormat="false" ht="15" hidden="false" customHeight="true" outlineLevel="0" collapsed="false">
      <c r="A43" s="21" t="n">
        <v>30</v>
      </c>
      <c r="B43" s="22" t="n">
        <v>17.1</v>
      </c>
      <c r="C43" s="23" t="n">
        <v>60</v>
      </c>
      <c r="D43" s="24" t="n">
        <v>20.5</v>
      </c>
      <c r="E43" s="25" t="n">
        <v>59</v>
      </c>
      <c r="F43" s="22" t="n">
        <v>16.5</v>
      </c>
      <c r="G43" s="23" t="n">
        <v>69</v>
      </c>
      <c r="H43" s="24" t="n">
        <v>20.8</v>
      </c>
      <c r="I43" s="25" t="n">
        <v>42</v>
      </c>
      <c r="J43" s="22" t="n">
        <v>16.3</v>
      </c>
      <c r="K43" s="23" t="n">
        <v>67</v>
      </c>
      <c r="L43" s="24" t="n">
        <v>20</v>
      </c>
      <c r="M43" s="25" t="n">
        <v>50</v>
      </c>
    </row>
    <row r="44" customFormat="false" ht="15" hidden="false" customHeight="true" outlineLevel="0" collapsed="false">
      <c r="A44" s="26" t="n">
        <v>31</v>
      </c>
      <c r="B44" s="27" t="n">
        <v>17.6</v>
      </c>
      <c r="C44" s="28" t="n">
        <v>64</v>
      </c>
      <c r="D44" s="29" t="n">
        <v>20.3</v>
      </c>
      <c r="E44" s="30" t="n">
        <v>58</v>
      </c>
      <c r="F44" s="27" t="n">
        <v>17.9</v>
      </c>
      <c r="G44" s="28" t="n">
        <v>49</v>
      </c>
      <c r="H44" s="29" t="n">
        <v>25.7</v>
      </c>
      <c r="I44" s="30" t="n">
        <v>28</v>
      </c>
      <c r="J44" s="27" t="n">
        <v>18.5</v>
      </c>
      <c r="K44" s="28" t="n">
        <v>51</v>
      </c>
      <c r="L44" s="29" t="n">
        <v>20.2</v>
      </c>
      <c r="M44" s="30" t="n">
        <v>55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7.0129032258065</v>
      </c>
      <c r="C45" s="33" t="n">
        <f aca="false">AVERAGE(C14:C44)</f>
        <v>67.0645161290323</v>
      </c>
      <c r="D45" s="34" t="n">
        <f aca="false">AVERAGE(D14:D44)</f>
        <v>20.3806451612903</v>
      </c>
      <c r="E45" s="35" t="n">
        <f aca="false">AVERAGE(E14:E44)</f>
        <v>63.8709677419355</v>
      </c>
      <c r="F45" s="32" t="n">
        <f aca="false">AVERAGE(F14:F44)</f>
        <v>16.5483870967742</v>
      </c>
      <c r="G45" s="33" t="n">
        <f aca="false">AVERAGE(G14:G44)</f>
        <v>66.6129032258065</v>
      </c>
      <c r="H45" s="34" t="n">
        <f aca="false">AVERAGE(H14:H44)</f>
        <v>23.6387096774194</v>
      </c>
      <c r="I45" s="35" t="n">
        <f aca="false">AVERAGE(I14:I44)</f>
        <v>38.3548387096774</v>
      </c>
      <c r="J45" s="32" t="n">
        <f aca="false">AVERAGE(J14:J44)</f>
        <v>17.158064516129</v>
      </c>
      <c r="K45" s="33" t="n">
        <f aca="false">AVERAGE(K14:K44)</f>
        <v>73.7096774193548</v>
      </c>
      <c r="L45" s="34" t="n">
        <f aca="false">AVERAGE(L14:L44)</f>
        <v>20.8322580645161</v>
      </c>
      <c r="M45" s="35" t="n">
        <f aca="false">AVERAGE(M14:M44)</f>
        <v>57.6451612903226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6.2</v>
      </c>
      <c r="C47" s="33" t="n">
        <f aca="false">MAX(C14:C44)</f>
        <v>88</v>
      </c>
      <c r="D47" s="34" t="n">
        <f aca="false">MAX(D14:D44)</f>
        <v>26.8</v>
      </c>
      <c r="E47" s="35" t="n">
        <f aca="false">MAX(E14:E44)</f>
        <v>79</v>
      </c>
      <c r="F47" s="32" t="n">
        <f aca="false">MAX(F14:F44)</f>
        <v>20.9</v>
      </c>
      <c r="G47" s="33" t="n">
        <f aca="false">MAX(G14:G44)</f>
        <v>97</v>
      </c>
      <c r="H47" s="34" t="n">
        <f aca="false">MAX(H14:H44)</f>
        <v>31.1</v>
      </c>
      <c r="I47" s="35" t="n">
        <f aca="false">MAX(I14:I44)</f>
        <v>54</v>
      </c>
      <c r="J47" s="32" t="n">
        <f aca="false">MAX(J14:J44)</f>
        <v>20.9</v>
      </c>
      <c r="K47" s="33" t="n">
        <f aca="false">MAX(K14:K44)</f>
        <v>100</v>
      </c>
      <c r="L47" s="34" t="n">
        <f aca="false">MAX(L14:L44)</f>
        <v>24.6</v>
      </c>
      <c r="M47" s="35" t="n">
        <f aca="false">MAX(M14:M44)</f>
        <v>78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2.4</v>
      </c>
      <c r="C49" s="33" t="n">
        <f aca="false">MIN(C14:C44)</f>
        <v>47</v>
      </c>
      <c r="D49" s="34" t="n">
        <f aca="false">MIN(D14:D44)</f>
        <v>18.1</v>
      </c>
      <c r="E49" s="35" t="n">
        <f aca="false">MIN(E14:E44)</f>
        <v>50</v>
      </c>
      <c r="F49" s="32" t="n">
        <f aca="false">MIN(F14:F44)</f>
        <v>12.9</v>
      </c>
      <c r="G49" s="33" t="n">
        <f aca="false">MIN(G14:G44)</f>
        <v>29</v>
      </c>
      <c r="H49" s="34" t="n">
        <f aca="false">MIN(H14:H44)</f>
        <v>18</v>
      </c>
      <c r="I49" s="35" t="n">
        <f aca="false">MIN(I14:I44)</f>
        <v>10</v>
      </c>
      <c r="J49" s="32" t="n">
        <f aca="false">MIN(J14:J44)</f>
        <v>14.2</v>
      </c>
      <c r="K49" s="33" t="n">
        <f aca="false">MIN(K14:K44)</f>
        <v>37</v>
      </c>
      <c r="L49" s="34" t="n">
        <f aca="false">MIN(L14:L44)</f>
        <v>18.3</v>
      </c>
      <c r="M49" s="35" t="n">
        <f aca="false">MIN(M14:M44)</f>
        <v>43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  <c r="P9" s="0" t="s">
        <v>26</v>
      </c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9.7</v>
      </c>
      <c r="C14" s="18" t="n">
        <v>57</v>
      </c>
      <c r="D14" s="19" t="n">
        <v>21.5</v>
      </c>
      <c r="E14" s="20" t="n">
        <v>60</v>
      </c>
      <c r="F14" s="17" t="n">
        <v>18.5</v>
      </c>
      <c r="G14" s="18" t="n">
        <v>52</v>
      </c>
      <c r="H14" s="19" t="n">
        <v>26.6</v>
      </c>
      <c r="I14" s="20" t="n">
        <v>26</v>
      </c>
      <c r="J14" s="17" t="n">
        <v>18.9</v>
      </c>
      <c r="K14" s="18" t="n">
        <v>56</v>
      </c>
      <c r="L14" s="19" t="n">
        <v>21.9</v>
      </c>
      <c r="M14" s="20" t="n">
        <v>56</v>
      </c>
    </row>
    <row r="15" customFormat="false" ht="15" hidden="false" customHeight="true" outlineLevel="0" collapsed="false">
      <c r="A15" s="21" t="n">
        <v>2</v>
      </c>
      <c r="B15" s="22" t="n">
        <v>18.8</v>
      </c>
      <c r="C15" s="23" t="n">
        <v>57</v>
      </c>
      <c r="D15" s="24" t="n">
        <v>20.1</v>
      </c>
      <c r="E15" s="25" t="n">
        <v>68</v>
      </c>
      <c r="F15" s="22" t="n">
        <v>18.6</v>
      </c>
      <c r="G15" s="23" t="n">
        <v>56</v>
      </c>
      <c r="H15" s="24" t="n">
        <v>24.8</v>
      </c>
      <c r="I15" s="25" t="n">
        <v>38</v>
      </c>
      <c r="J15" s="22" t="n">
        <v>18.7</v>
      </c>
      <c r="K15" s="23" t="n">
        <v>70</v>
      </c>
      <c r="L15" s="24" t="n">
        <v>23</v>
      </c>
      <c r="M15" s="25" t="n">
        <v>44</v>
      </c>
    </row>
    <row r="16" customFormat="false" ht="15" hidden="false" customHeight="true" outlineLevel="0" collapsed="false">
      <c r="A16" s="21" t="n">
        <v>3</v>
      </c>
      <c r="B16" s="22" t="n">
        <v>20.1</v>
      </c>
      <c r="C16" s="23" t="n">
        <v>57</v>
      </c>
      <c r="D16" s="24" t="n">
        <v>21.2</v>
      </c>
      <c r="E16" s="25" t="n">
        <v>56</v>
      </c>
      <c r="F16" s="22" t="n">
        <v>20.1</v>
      </c>
      <c r="G16" s="23" t="n">
        <v>48</v>
      </c>
      <c r="H16" s="24" t="n">
        <v>23.5</v>
      </c>
      <c r="I16" s="25" t="n">
        <v>32</v>
      </c>
      <c r="J16" s="22" t="n">
        <v>20</v>
      </c>
      <c r="K16" s="23" t="n">
        <v>49</v>
      </c>
      <c r="L16" s="24" t="n">
        <v>23.4</v>
      </c>
      <c r="M16" s="25" t="n">
        <v>41</v>
      </c>
    </row>
    <row r="17" customFormat="false" ht="15" hidden="false" customHeight="true" outlineLevel="0" collapsed="false">
      <c r="A17" s="21" t="n">
        <v>4</v>
      </c>
      <c r="B17" s="22" t="n">
        <v>20</v>
      </c>
      <c r="C17" s="23" t="n">
        <v>52</v>
      </c>
      <c r="D17" s="24" t="n">
        <v>21.2</v>
      </c>
      <c r="E17" s="25" t="n">
        <v>56</v>
      </c>
      <c r="F17" s="22" t="n">
        <v>20.1</v>
      </c>
      <c r="G17" s="23" t="n">
        <v>38</v>
      </c>
      <c r="H17" s="24" t="n">
        <v>24.9</v>
      </c>
      <c r="I17" s="25" t="n">
        <v>16</v>
      </c>
      <c r="J17" s="22" t="n">
        <v>19.4</v>
      </c>
      <c r="K17" s="23" t="n">
        <v>42</v>
      </c>
      <c r="L17" s="24" t="n">
        <v>24.8</v>
      </c>
      <c r="M17" s="25" t="n">
        <v>18</v>
      </c>
    </row>
    <row r="18" customFormat="false" ht="15" hidden="false" customHeight="true" outlineLevel="0" collapsed="false">
      <c r="A18" s="21" t="n">
        <v>5</v>
      </c>
      <c r="B18" s="22" t="n">
        <v>18.7</v>
      </c>
      <c r="C18" s="23" t="n">
        <v>54</v>
      </c>
      <c r="D18" s="24" t="n">
        <v>22.4</v>
      </c>
      <c r="E18" s="25" t="n">
        <v>60</v>
      </c>
      <c r="F18" s="22" t="n">
        <v>22.3</v>
      </c>
      <c r="G18" s="23" t="n">
        <v>21</v>
      </c>
      <c r="H18" s="24" t="n">
        <v>29.3</v>
      </c>
      <c r="I18" s="25" t="n">
        <v>14</v>
      </c>
      <c r="J18" s="22" t="n">
        <v>23.1</v>
      </c>
      <c r="K18" s="23" t="n">
        <v>18</v>
      </c>
      <c r="L18" s="24" t="n">
        <v>24.7</v>
      </c>
      <c r="M18" s="25" t="n">
        <v>39</v>
      </c>
    </row>
    <row r="19" customFormat="false" ht="15" hidden="false" customHeight="true" outlineLevel="0" collapsed="false">
      <c r="A19" s="21" t="n">
        <v>6</v>
      </c>
      <c r="B19" s="22" t="n">
        <v>19.3</v>
      </c>
      <c r="C19" s="23" t="n">
        <v>52</v>
      </c>
      <c r="D19" s="24" t="n">
        <v>22.4</v>
      </c>
      <c r="E19" s="25" t="n">
        <v>55</v>
      </c>
      <c r="F19" s="22" t="n">
        <v>23.7</v>
      </c>
      <c r="G19" s="23" t="n">
        <v>15</v>
      </c>
      <c r="H19" s="24" t="n">
        <v>30.7</v>
      </c>
      <c r="I19" s="25" t="n">
        <v>10</v>
      </c>
      <c r="J19" s="22" t="n">
        <v>21.3</v>
      </c>
      <c r="K19" s="23" t="n">
        <v>28</v>
      </c>
      <c r="L19" s="24" t="n">
        <v>26.6</v>
      </c>
      <c r="M19" s="25" t="n">
        <v>16</v>
      </c>
    </row>
    <row r="20" customFormat="false" ht="15" hidden="false" customHeight="true" outlineLevel="0" collapsed="false">
      <c r="A20" s="21" t="n">
        <v>7</v>
      </c>
      <c r="B20" s="22" t="n">
        <v>18.7</v>
      </c>
      <c r="C20" s="23" t="n">
        <v>55</v>
      </c>
      <c r="D20" s="24" t="n">
        <v>20.9</v>
      </c>
      <c r="E20" s="25" t="n">
        <v>68</v>
      </c>
      <c r="F20" s="22" t="n">
        <v>21.3</v>
      </c>
      <c r="G20" s="23" t="n">
        <v>33</v>
      </c>
      <c r="H20" s="24" t="n">
        <v>32.2</v>
      </c>
      <c r="I20" s="25" t="n">
        <v>13</v>
      </c>
      <c r="J20" s="22" t="n">
        <v>21.4</v>
      </c>
      <c r="K20" s="23" t="n">
        <v>35</v>
      </c>
      <c r="L20" s="24" t="n">
        <v>24.2</v>
      </c>
      <c r="M20" s="25" t="n">
        <v>44</v>
      </c>
    </row>
    <row r="21" customFormat="false" ht="15" hidden="false" customHeight="true" outlineLevel="0" collapsed="false">
      <c r="A21" s="21" t="n">
        <v>8</v>
      </c>
      <c r="B21" s="22" t="n">
        <v>19</v>
      </c>
      <c r="C21" s="23" t="n">
        <v>64</v>
      </c>
      <c r="D21" s="24" t="n">
        <v>21.5</v>
      </c>
      <c r="E21" s="25" t="n">
        <v>60</v>
      </c>
      <c r="F21" s="22" t="n">
        <v>18.1</v>
      </c>
      <c r="G21" s="23" t="n">
        <v>62</v>
      </c>
      <c r="H21" s="24" t="n">
        <v>23.6</v>
      </c>
      <c r="I21" s="25" t="n">
        <v>36</v>
      </c>
      <c r="J21" s="22" t="n">
        <v>19.6</v>
      </c>
      <c r="K21" s="23" t="n">
        <v>56</v>
      </c>
      <c r="L21" s="24" t="n">
        <v>22.7</v>
      </c>
      <c r="M21" s="25" t="n">
        <v>46</v>
      </c>
    </row>
    <row r="22" customFormat="false" ht="15" hidden="false" customHeight="true" outlineLevel="0" collapsed="false">
      <c r="A22" s="21" t="n">
        <v>9</v>
      </c>
      <c r="B22" s="22" t="n">
        <v>17.9</v>
      </c>
      <c r="C22" s="23" t="n">
        <v>76</v>
      </c>
      <c r="D22" s="24" t="n">
        <v>20.2</v>
      </c>
      <c r="E22" s="25" t="n">
        <v>59</v>
      </c>
      <c r="F22" s="22" t="n">
        <v>17.9</v>
      </c>
      <c r="G22" s="23" t="n">
        <v>63</v>
      </c>
      <c r="H22" s="24" t="n">
        <v>17.4</v>
      </c>
      <c r="I22" s="25" t="n">
        <v>72</v>
      </c>
      <c r="J22" s="22" t="n">
        <v>18.6</v>
      </c>
      <c r="K22" s="23" t="n">
        <v>60</v>
      </c>
      <c r="L22" s="24" t="n">
        <v>21.9</v>
      </c>
      <c r="M22" s="25" t="n">
        <v>50</v>
      </c>
    </row>
    <row r="23" customFormat="false" ht="15" hidden="false" customHeight="true" outlineLevel="0" collapsed="false">
      <c r="A23" s="21" t="n">
        <v>10</v>
      </c>
      <c r="B23" s="22" t="n">
        <v>17.8</v>
      </c>
      <c r="C23" s="23" t="n">
        <v>70</v>
      </c>
      <c r="D23" s="24" t="n">
        <v>21.1</v>
      </c>
      <c r="E23" s="25" t="n">
        <v>66</v>
      </c>
      <c r="F23" s="22" t="n">
        <v>13.1</v>
      </c>
      <c r="G23" s="23" t="n">
        <v>90</v>
      </c>
      <c r="H23" s="24" t="n">
        <v>16.9</v>
      </c>
      <c r="I23" s="25" t="n">
        <v>83</v>
      </c>
      <c r="J23" s="22" t="n">
        <v>16.3</v>
      </c>
      <c r="K23" s="23" t="n">
        <v>75</v>
      </c>
      <c r="L23" s="24" t="n">
        <v>20.7</v>
      </c>
      <c r="M23" s="25" t="n">
        <v>53</v>
      </c>
    </row>
    <row r="24" customFormat="false" ht="15" hidden="false" customHeight="true" outlineLevel="0" collapsed="false">
      <c r="A24" s="21" t="n">
        <v>11</v>
      </c>
      <c r="B24" s="22" t="n">
        <v>19.3</v>
      </c>
      <c r="C24" s="23" t="n">
        <v>72</v>
      </c>
      <c r="D24" s="24" t="n">
        <v>20.5</v>
      </c>
      <c r="E24" s="25" t="n">
        <v>74</v>
      </c>
      <c r="F24" s="22" t="n">
        <v>17.9</v>
      </c>
      <c r="G24" s="23" t="n">
        <v>68</v>
      </c>
      <c r="H24" s="24" t="n">
        <v>24.9</v>
      </c>
      <c r="I24" s="25" t="n">
        <v>45</v>
      </c>
      <c r="J24" s="22" t="n">
        <v>19.5</v>
      </c>
      <c r="K24" s="23" t="n">
        <v>65</v>
      </c>
      <c r="L24" s="24" t="n">
        <v>21.9</v>
      </c>
      <c r="M24" s="25" t="n">
        <v>51</v>
      </c>
    </row>
    <row r="25" customFormat="false" ht="15" hidden="false" customHeight="true" outlineLevel="0" collapsed="false">
      <c r="A25" s="21" t="n">
        <v>12</v>
      </c>
      <c r="B25" s="22" t="n">
        <v>18.1</v>
      </c>
      <c r="C25" s="23" t="n">
        <v>74</v>
      </c>
      <c r="D25" s="24" t="n">
        <v>21.1</v>
      </c>
      <c r="E25" s="25" t="n">
        <v>76</v>
      </c>
      <c r="F25" s="22" t="n">
        <v>17.9</v>
      </c>
      <c r="G25" s="23" t="n">
        <v>84</v>
      </c>
      <c r="H25" s="24" t="n">
        <v>26.3</v>
      </c>
      <c r="I25" s="25" t="n">
        <v>41</v>
      </c>
      <c r="J25" s="22" t="n">
        <v>20</v>
      </c>
      <c r="K25" s="23" t="n">
        <v>85</v>
      </c>
      <c r="L25" s="24" t="n">
        <v>22.1</v>
      </c>
      <c r="M25" s="25" t="n">
        <v>68</v>
      </c>
    </row>
    <row r="26" customFormat="false" ht="15" hidden="false" customHeight="true" outlineLevel="0" collapsed="false">
      <c r="A26" s="21" t="n">
        <v>13</v>
      </c>
      <c r="B26" s="22" t="n">
        <v>20.4</v>
      </c>
      <c r="C26" s="23" t="n">
        <v>53</v>
      </c>
      <c r="D26" s="24" t="n">
        <v>22</v>
      </c>
      <c r="E26" s="25" t="n">
        <v>70</v>
      </c>
      <c r="F26" s="22" t="n">
        <v>19.4</v>
      </c>
      <c r="G26" s="23" t="n">
        <v>63</v>
      </c>
      <c r="H26" s="24" t="n">
        <v>28.3</v>
      </c>
      <c r="I26" s="25" t="n">
        <v>29</v>
      </c>
      <c r="J26" s="22" t="n">
        <v>20.1</v>
      </c>
      <c r="K26" s="23" t="n">
        <v>56</v>
      </c>
      <c r="L26" s="24" t="n">
        <v>22.5</v>
      </c>
      <c r="M26" s="25" t="n">
        <v>62</v>
      </c>
    </row>
    <row r="27" customFormat="false" ht="15" hidden="false" customHeight="true" outlineLevel="0" collapsed="false">
      <c r="A27" s="21" t="n">
        <v>14</v>
      </c>
      <c r="B27" s="22" t="n">
        <v>20.4</v>
      </c>
      <c r="C27" s="23" t="n">
        <v>62</v>
      </c>
      <c r="D27" s="24" t="n">
        <v>22.1</v>
      </c>
      <c r="E27" s="25" t="n">
        <v>73</v>
      </c>
      <c r="F27" s="22" t="n">
        <v>22.2</v>
      </c>
      <c r="G27" s="23" t="n">
        <v>44</v>
      </c>
      <c r="H27" s="24" t="n">
        <v>31.6</v>
      </c>
      <c r="I27" s="25" t="n">
        <v>26</v>
      </c>
      <c r="J27" s="22" t="n">
        <v>21.5</v>
      </c>
      <c r="K27" s="23" t="n">
        <v>59</v>
      </c>
      <c r="L27" s="24" t="n">
        <v>23.8</v>
      </c>
      <c r="M27" s="25" t="n">
        <v>57</v>
      </c>
    </row>
    <row r="28" customFormat="false" ht="15" hidden="false" customHeight="true" outlineLevel="0" collapsed="false">
      <c r="A28" s="21" t="n">
        <v>15</v>
      </c>
      <c r="B28" s="22" t="n">
        <v>23.2</v>
      </c>
      <c r="C28" s="23" t="n">
        <v>55</v>
      </c>
      <c r="D28" s="24" t="n">
        <v>23.3</v>
      </c>
      <c r="E28" s="25" t="n">
        <v>73</v>
      </c>
      <c r="F28" s="22" t="n">
        <v>25</v>
      </c>
      <c r="G28" s="23" t="n">
        <v>43</v>
      </c>
      <c r="H28" s="24" t="n">
        <v>31.5</v>
      </c>
      <c r="I28" s="25" t="n">
        <v>20</v>
      </c>
      <c r="J28" s="22" t="n">
        <v>21.1</v>
      </c>
      <c r="K28" s="23" t="n">
        <v>94</v>
      </c>
      <c r="L28" s="24" t="n">
        <v>24.6</v>
      </c>
      <c r="M28" s="25" t="n">
        <v>65</v>
      </c>
    </row>
    <row r="29" customFormat="false" ht="15" hidden="false" customHeight="true" outlineLevel="0" collapsed="false">
      <c r="A29" s="21" t="n">
        <v>16</v>
      </c>
      <c r="B29" s="22" t="n">
        <v>27.3</v>
      </c>
      <c r="C29" s="23" t="n">
        <v>45</v>
      </c>
      <c r="D29" s="24" t="n">
        <v>25.1</v>
      </c>
      <c r="E29" s="25" t="n">
        <v>51</v>
      </c>
      <c r="F29" s="22" t="n">
        <v>25</v>
      </c>
      <c r="G29" s="23" t="n">
        <v>27</v>
      </c>
      <c r="H29" s="24" t="n">
        <v>29.1</v>
      </c>
      <c r="I29" s="25" t="n">
        <v>20</v>
      </c>
      <c r="J29" s="22" t="n">
        <v>23.7</v>
      </c>
      <c r="K29" s="23" t="n">
        <v>35</v>
      </c>
      <c r="L29" s="24" t="n">
        <v>25.7</v>
      </c>
      <c r="M29" s="25" t="n">
        <v>30</v>
      </c>
    </row>
    <row r="30" customFormat="false" ht="15" hidden="false" customHeight="true" outlineLevel="0" collapsed="false">
      <c r="A30" s="21" t="n">
        <v>17</v>
      </c>
      <c r="B30" s="22" t="n">
        <v>24.5</v>
      </c>
      <c r="C30" s="23" t="n">
        <v>46</v>
      </c>
      <c r="D30" s="24" t="n">
        <v>23.6</v>
      </c>
      <c r="E30" s="25" t="n">
        <v>66</v>
      </c>
      <c r="F30" s="22" t="n">
        <v>23</v>
      </c>
      <c r="G30" s="23" t="n">
        <v>23</v>
      </c>
      <c r="H30" s="24" t="n">
        <v>31.2</v>
      </c>
      <c r="I30" s="25" t="n">
        <v>12</v>
      </c>
      <c r="J30" s="22" t="n">
        <v>23</v>
      </c>
      <c r="K30" s="23" t="n">
        <v>29</v>
      </c>
      <c r="L30" s="24" t="n">
        <v>27.4</v>
      </c>
      <c r="M30" s="25" t="n">
        <v>19</v>
      </c>
    </row>
    <row r="31" customFormat="false" ht="15" hidden="false" customHeight="true" outlineLevel="0" collapsed="false">
      <c r="A31" s="21" t="n">
        <v>18</v>
      </c>
      <c r="B31" s="22" t="n">
        <v>25</v>
      </c>
      <c r="C31" s="23" t="n">
        <v>47</v>
      </c>
      <c r="D31" s="24" t="n">
        <v>24.2</v>
      </c>
      <c r="E31" s="25" t="n">
        <v>56</v>
      </c>
      <c r="F31" s="22" t="n">
        <v>24.7</v>
      </c>
      <c r="G31" s="23" t="n">
        <v>18</v>
      </c>
      <c r="H31" s="24" t="n">
        <v>34</v>
      </c>
      <c r="I31" s="25" t="n">
        <v>11</v>
      </c>
      <c r="J31" s="22" t="n">
        <v>24.8</v>
      </c>
      <c r="K31" s="23" t="n">
        <v>17</v>
      </c>
      <c r="L31" s="24" t="n">
        <v>26.1</v>
      </c>
      <c r="M31" s="25" t="n">
        <v>33</v>
      </c>
    </row>
    <row r="32" customFormat="false" ht="15" hidden="false" customHeight="true" outlineLevel="0" collapsed="false">
      <c r="A32" s="21" t="n">
        <v>19</v>
      </c>
      <c r="B32" s="22" t="n">
        <v>21.3</v>
      </c>
      <c r="C32" s="23" t="n">
        <v>79</v>
      </c>
      <c r="D32" s="24" t="n">
        <v>23.7</v>
      </c>
      <c r="E32" s="25" t="n">
        <v>71</v>
      </c>
      <c r="F32" s="22" t="n">
        <v>24.3</v>
      </c>
      <c r="G32" s="23" t="n">
        <v>25</v>
      </c>
      <c r="H32" s="24" t="n">
        <v>27.7</v>
      </c>
      <c r="I32" s="25" t="n">
        <v>32</v>
      </c>
      <c r="J32" s="22" t="n">
        <v>24.3</v>
      </c>
      <c r="K32" s="23" t="n">
        <v>28</v>
      </c>
      <c r="L32" s="24" t="n">
        <v>27.9</v>
      </c>
      <c r="M32" s="25" t="n">
        <v>31</v>
      </c>
    </row>
    <row r="33" customFormat="false" ht="15" hidden="false" customHeight="true" outlineLevel="0" collapsed="false">
      <c r="A33" s="21" t="n">
        <v>20</v>
      </c>
      <c r="B33" s="22" t="n">
        <v>19.5</v>
      </c>
      <c r="C33" s="23" t="n">
        <v>80</v>
      </c>
      <c r="D33" s="24" t="n">
        <v>21.7</v>
      </c>
      <c r="E33" s="25" t="n">
        <v>73</v>
      </c>
      <c r="F33" s="22" t="n">
        <v>22</v>
      </c>
      <c r="G33" s="23" t="n">
        <v>55</v>
      </c>
      <c r="H33" s="24" t="n">
        <v>25.3</v>
      </c>
      <c r="I33" s="25" t="n">
        <v>47</v>
      </c>
      <c r="J33" s="22" t="n">
        <v>20.7</v>
      </c>
      <c r="K33" s="23" t="n">
        <v>67</v>
      </c>
      <c r="L33" s="24" t="n">
        <v>24.2</v>
      </c>
      <c r="M33" s="25" t="n">
        <v>57</v>
      </c>
    </row>
    <row r="34" customFormat="false" ht="15" hidden="false" customHeight="true" outlineLevel="0" collapsed="false">
      <c r="A34" s="21" t="n">
        <v>21</v>
      </c>
      <c r="B34" s="22" t="n">
        <v>21.5</v>
      </c>
      <c r="C34" s="23" t="n">
        <v>68</v>
      </c>
      <c r="D34" s="24" t="n">
        <v>23.4</v>
      </c>
      <c r="E34" s="25" t="n">
        <v>56</v>
      </c>
      <c r="F34" s="22" t="n">
        <v>18.3</v>
      </c>
      <c r="G34" s="23" t="n">
        <v>52</v>
      </c>
      <c r="H34" s="24" t="n">
        <v>23.1</v>
      </c>
      <c r="I34" s="25" t="n">
        <v>33</v>
      </c>
      <c r="J34" s="22" t="n">
        <v>20.3</v>
      </c>
      <c r="K34" s="23" t="n">
        <v>50</v>
      </c>
      <c r="L34" s="24" t="n">
        <v>23.2</v>
      </c>
      <c r="M34" s="25" t="n">
        <v>35</v>
      </c>
    </row>
    <row r="35" customFormat="false" ht="15" hidden="false" customHeight="true" outlineLevel="0" collapsed="false">
      <c r="A35" s="21" t="n">
        <v>22</v>
      </c>
      <c r="B35" s="22" t="n">
        <v>22.3</v>
      </c>
      <c r="C35" s="23" t="n">
        <v>47</v>
      </c>
      <c r="D35" s="24" t="n">
        <v>22.8</v>
      </c>
      <c r="E35" s="25" t="n">
        <v>51</v>
      </c>
      <c r="F35" s="22" t="n">
        <v>19.1</v>
      </c>
      <c r="G35" s="23" t="n">
        <v>37</v>
      </c>
      <c r="H35" s="24" t="n">
        <v>23.9</v>
      </c>
      <c r="I35" s="25" t="n">
        <v>19</v>
      </c>
      <c r="J35" s="22" t="n">
        <v>20.4</v>
      </c>
      <c r="K35" s="23" t="n">
        <v>34</v>
      </c>
      <c r="L35" s="24" t="n">
        <v>22.5</v>
      </c>
      <c r="M35" s="25" t="n">
        <v>41</v>
      </c>
    </row>
    <row r="36" customFormat="false" ht="15" hidden="false" customHeight="true" outlineLevel="0" collapsed="false">
      <c r="A36" s="21" t="n">
        <v>23</v>
      </c>
      <c r="B36" s="22" t="n">
        <v>20.6</v>
      </c>
      <c r="C36" s="23" t="n">
        <v>69</v>
      </c>
      <c r="D36" s="24" t="n">
        <v>22.6</v>
      </c>
      <c r="E36" s="25" t="n">
        <v>67</v>
      </c>
      <c r="F36" s="22" t="n">
        <v>22.4</v>
      </c>
      <c r="G36" s="23" t="n">
        <v>29</v>
      </c>
      <c r="H36" s="24" t="n">
        <v>30.1</v>
      </c>
      <c r="I36" s="25" t="n">
        <v>16</v>
      </c>
      <c r="J36" s="22" t="n">
        <v>21.8</v>
      </c>
      <c r="K36" s="23" t="n">
        <v>39</v>
      </c>
      <c r="L36" s="24" t="n">
        <v>25.9</v>
      </c>
      <c r="M36" s="25" t="n">
        <v>23</v>
      </c>
    </row>
    <row r="37" customFormat="false" ht="15" hidden="false" customHeight="true" outlineLevel="0" collapsed="false">
      <c r="A37" s="21" t="n">
        <v>24</v>
      </c>
      <c r="B37" s="22" t="n">
        <v>21.5</v>
      </c>
      <c r="C37" s="23" t="n">
        <v>59</v>
      </c>
      <c r="D37" s="24" t="n">
        <v>23.3</v>
      </c>
      <c r="E37" s="25" t="n">
        <v>67</v>
      </c>
      <c r="F37" s="22" t="n">
        <v>20.9</v>
      </c>
      <c r="G37" s="23" t="n">
        <v>63</v>
      </c>
      <c r="H37" s="24" t="n">
        <v>29.4</v>
      </c>
      <c r="I37" s="25" t="n">
        <v>22</v>
      </c>
      <c r="J37" s="22" t="n">
        <v>20.9</v>
      </c>
      <c r="K37" s="23" t="n">
        <v>80</v>
      </c>
      <c r="L37" s="24" t="n">
        <v>24.4</v>
      </c>
      <c r="M37" s="25" t="n">
        <v>43</v>
      </c>
    </row>
    <row r="38" customFormat="false" ht="15" hidden="false" customHeight="true" outlineLevel="0" collapsed="false">
      <c r="A38" s="21" t="n">
        <v>25</v>
      </c>
      <c r="B38" s="22" t="n">
        <v>21.7</v>
      </c>
      <c r="C38" s="23" t="n">
        <v>55</v>
      </c>
      <c r="D38" s="24" t="n">
        <v>22.2</v>
      </c>
      <c r="E38" s="25" t="n">
        <v>79</v>
      </c>
      <c r="F38" s="22" t="n">
        <v>27.7</v>
      </c>
      <c r="G38" s="23" t="n">
        <v>28</v>
      </c>
      <c r="H38" s="24" t="n">
        <v>30.6</v>
      </c>
      <c r="I38" s="25" t="n">
        <v>23</v>
      </c>
      <c r="J38" s="22" t="n">
        <v>25.4</v>
      </c>
      <c r="K38" s="23" t="n">
        <v>40</v>
      </c>
      <c r="L38" s="24" t="n">
        <v>27.8</v>
      </c>
      <c r="M38" s="25" t="n">
        <v>27</v>
      </c>
    </row>
    <row r="39" customFormat="false" ht="15" hidden="false" customHeight="true" outlineLevel="0" collapsed="false">
      <c r="A39" s="21" t="n">
        <v>26</v>
      </c>
      <c r="B39" s="22" t="n">
        <v>24.3</v>
      </c>
      <c r="C39" s="23" t="n">
        <v>54</v>
      </c>
      <c r="D39" s="24" t="n">
        <v>26.4</v>
      </c>
      <c r="E39" s="25" t="n">
        <v>53</v>
      </c>
      <c r="F39" s="22" t="n">
        <v>26.4</v>
      </c>
      <c r="G39" s="23" t="n">
        <v>25</v>
      </c>
      <c r="H39" s="24" t="n">
        <v>30.7</v>
      </c>
      <c r="I39" s="25" t="n">
        <v>21</v>
      </c>
      <c r="J39" s="22" t="n">
        <v>24.6</v>
      </c>
      <c r="K39" s="23" t="n">
        <v>47</v>
      </c>
      <c r="L39" s="24" t="n">
        <v>23.9</v>
      </c>
      <c r="M39" s="25" t="n">
        <v>53</v>
      </c>
    </row>
    <row r="40" customFormat="false" ht="15" hidden="false" customHeight="true" outlineLevel="0" collapsed="false">
      <c r="A40" s="21" t="n">
        <v>27</v>
      </c>
      <c r="B40" s="22" t="n">
        <v>21.8</v>
      </c>
      <c r="C40" s="23" t="n">
        <v>59</v>
      </c>
      <c r="D40" s="24" t="n">
        <v>24.8</v>
      </c>
      <c r="E40" s="25" t="n">
        <v>69</v>
      </c>
      <c r="F40" s="22" t="n">
        <v>27</v>
      </c>
      <c r="G40" s="23" t="n">
        <v>28</v>
      </c>
      <c r="H40" s="24" t="n">
        <v>30.2</v>
      </c>
      <c r="I40" s="25" t="n">
        <v>23</v>
      </c>
      <c r="J40" s="22" t="n">
        <v>23.1</v>
      </c>
      <c r="K40" s="23" t="n">
        <v>53</v>
      </c>
      <c r="L40" s="24" t="n">
        <v>25.2</v>
      </c>
      <c r="M40" s="25" t="n">
        <v>51</v>
      </c>
    </row>
    <row r="41" customFormat="false" ht="15" hidden="false" customHeight="true" outlineLevel="0" collapsed="false">
      <c r="A41" s="21" t="n">
        <v>28</v>
      </c>
      <c r="B41" s="22" t="n">
        <v>21.1</v>
      </c>
      <c r="C41" s="23" t="n">
        <v>71</v>
      </c>
      <c r="D41" s="24" t="n">
        <v>24.9</v>
      </c>
      <c r="E41" s="25" t="n">
        <v>61</v>
      </c>
      <c r="F41" s="22" t="n">
        <v>22.3</v>
      </c>
      <c r="G41" s="23" t="n">
        <v>59</v>
      </c>
      <c r="H41" s="24" t="n">
        <v>30</v>
      </c>
      <c r="I41" s="25" t="n">
        <v>26</v>
      </c>
      <c r="J41" s="22" t="n">
        <v>22.7</v>
      </c>
      <c r="K41" s="23" t="n">
        <v>55</v>
      </c>
      <c r="L41" s="24" t="n">
        <v>22.6</v>
      </c>
      <c r="M41" s="25" t="n">
        <v>85</v>
      </c>
    </row>
    <row r="42" customFormat="false" ht="15" hidden="false" customHeight="true" outlineLevel="0" collapsed="false">
      <c r="A42" s="21" t="n">
        <v>29</v>
      </c>
      <c r="B42" s="22" t="n">
        <v>22.1</v>
      </c>
      <c r="C42" s="23" t="n">
        <v>80</v>
      </c>
      <c r="D42" s="24" t="n">
        <v>24.9</v>
      </c>
      <c r="E42" s="25" t="n">
        <v>69</v>
      </c>
      <c r="F42" s="22" t="n">
        <v>22.6</v>
      </c>
      <c r="G42" s="23" t="n">
        <v>67</v>
      </c>
      <c r="H42" s="24" t="n">
        <v>32.3</v>
      </c>
      <c r="I42" s="25" t="n">
        <v>30</v>
      </c>
      <c r="J42" s="22" t="n">
        <v>20</v>
      </c>
      <c r="K42" s="23" t="n">
        <v>100</v>
      </c>
      <c r="L42" s="24" t="n">
        <v>24.9</v>
      </c>
      <c r="M42" s="25" t="n">
        <v>65</v>
      </c>
    </row>
    <row r="43" customFormat="false" ht="15" hidden="false" customHeight="true" outlineLevel="0" collapsed="false">
      <c r="A43" s="21" t="n">
        <v>30</v>
      </c>
      <c r="B43" s="22" t="n">
        <v>22.9</v>
      </c>
      <c r="C43" s="23" t="n">
        <v>71</v>
      </c>
      <c r="D43" s="24" t="n">
        <v>24.4</v>
      </c>
      <c r="E43" s="25" t="n">
        <v>68</v>
      </c>
      <c r="F43" s="22" t="n">
        <v>22.2</v>
      </c>
      <c r="G43" s="23" t="n">
        <v>69</v>
      </c>
      <c r="H43" s="24" t="n">
        <v>30.6</v>
      </c>
      <c r="I43" s="25" t="n">
        <v>31</v>
      </c>
      <c r="J43" s="22" t="n">
        <v>22.1</v>
      </c>
      <c r="K43" s="23" t="n">
        <v>86</v>
      </c>
      <c r="L43" s="24" t="n">
        <v>24.2</v>
      </c>
      <c r="M43" s="25" t="n">
        <v>65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0.96</v>
      </c>
      <c r="C44" s="33" t="n">
        <f aca="false">AVERAGE(C14:C43)</f>
        <v>61.3333333333333</v>
      </c>
      <c r="D44" s="34" t="n">
        <f aca="false">AVERAGE(D14:D43)</f>
        <v>22.65</v>
      </c>
      <c r="E44" s="35" t="n">
        <f aca="false">AVERAGE(E14:E43)</f>
        <v>64.3666666666667</v>
      </c>
      <c r="F44" s="32" t="n">
        <f aca="false">AVERAGE(F14:F43)</f>
        <v>21.4666666666667</v>
      </c>
      <c r="G44" s="33" t="n">
        <f aca="false">AVERAGE(G14:G43)</f>
        <v>46.1666666666667</v>
      </c>
      <c r="H44" s="34" t="n">
        <f aca="false">AVERAGE(H14:H43)</f>
        <v>27.69</v>
      </c>
      <c r="I44" s="35" t="n">
        <f aca="false">AVERAGE(I14:I43)</f>
        <v>28.9</v>
      </c>
      <c r="J44" s="32" t="n">
        <f aca="false">AVERAGE(J14:J43)</f>
        <v>21.2433333333333</v>
      </c>
      <c r="K44" s="33" t="n">
        <f aca="false">AVERAGE(K14:K43)</f>
        <v>53.6</v>
      </c>
      <c r="L44" s="34" t="n">
        <f aca="false">AVERAGE(L14:L43)</f>
        <v>24.1566666666667</v>
      </c>
      <c r="M44" s="35" t="n">
        <f aca="false">AVERAGE(M14:M43)</f>
        <v>45.6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7.3</v>
      </c>
      <c r="C46" s="33" t="n">
        <f aca="false">MAX(C14:C43)</f>
        <v>80</v>
      </c>
      <c r="D46" s="34" t="n">
        <f aca="false">MAX(D14:D43)</f>
        <v>26.4</v>
      </c>
      <c r="E46" s="35" t="n">
        <f aca="false">MAX(E14:E43)</f>
        <v>79</v>
      </c>
      <c r="F46" s="32" t="n">
        <f aca="false">MAX(F14:F43)</f>
        <v>27.7</v>
      </c>
      <c r="G46" s="33" t="n">
        <f aca="false">MAX(G14:G43)</f>
        <v>90</v>
      </c>
      <c r="H46" s="34" t="n">
        <f aca="false">MAX(H14:H43)</f>
        <v>34</v>
      </c>
      <c r="I46" s="35" t="n">
        <f aca="false">MAX(I14:I43)</f>
        <v>83</v>
      </c>
      <c r="J46" s="32" t="n">
        <f aca="false">MAX(J14:J43)</f>
        <v>25.4</v>
      </c>
      <c r="K46" s="33" t="n">
        <f aca="false">MAX(K14:K43)</f>
        <v>100</v>
      </c>
      <c r="L46" s="34" t="n">
        <f aca="false">MAX(L14:L43)</f>
        <v>27.9</v>
      </c>
      <c r="M46" s="35" t="n">
        <f aca="false">MAX(M14:M43)</f>
        <v>85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17.8</v>
      </c>
      <c r="C48" s="33" t="n">
        <f aca="false">MIN(C14:C43)</f>
        <v>45</v>
      </c>
      <c r="D48" s="34" t="n">
        <f aca="false">MIN(D14:D43)</f>
        <v>20.1</v>
      </c>
      <c r="E48" s="35" t="n">
        <f aca="false">MIN(E14:E43)</f>
        <v>51</v>
      </c>
      <c r="F48" s="32" t="n">
        <f aca="false">MIN(F14:F43)</f>
        <v>13.1</v>
      </c>
      <c r="G48" s="33" t="n">
        <f aca="false">MIN(G14:G43)</f>
        <v>15</v>
      </c>
      <c r="H48" s="34" t="n">
        <f aca="false">MIN(H14:H43)</f>
        <v>16.9</v>
      </c>
      <c r="I48" s="35" t="n">
        <f aca="false">MIN(I14:I43)</f>
        <v>10</v>
      </c>
      <c r="J48" s="32" t="n">
        <f aca="false">MIN(J14:J43)</f>
        <v>16.3</v>
      </c>
      <c r="K48" s="33" t="n">
        <f aca="false">MIN(K14:K43)</f>
        <v>17</v>
      </c>
      <c r="L48" s="34" t="n">
        <f aca="false">MIN(L14:L43)</f>
        <v>20.7</v>
      </c>
      <c r="M48" s="35" t="n">
        <f aca="false">MIN(M14:M43)</f>
        <v>16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3.9</v>
      </c>
      <c r="C14" s="18" t="n">
        <v>60</v>
      </c>
      <c r="D14" s="19" t="n">
        <v>28.3</v>
      </c>
      <c r="E14" s="20" t="n">
        <v>52</v>
      </c>
      <c r="F14" s="17" t="n">
        <v>27.2</v>
      </c>
      <c r="G14" s="18" t="n">
        <v>41</v>
      </c>
      <c r="H14" s="19" t="n">
        <v>32.8</v>
      </c>
      <c r="I14" s="20" t="n">
        <v>27</v>
      </c>
      <c r="J14" s="17" t="n">
        <v>25.4</v>
      </c>
      <c r="K14" s="18" t="n">
        <v>54</v>
      </c>
      <c r="L14" s="19" t="n">
        <v>29.3</v>
      </c>
      <c r="M14" s="20" t="n">
        <v>43</v>
      </c>
    </row>
    <row r="15" customFormat="false" ht="15" hidden="false" customHeight="true" outlineLevel="0" collapsed="false">
      <c r="A15" s="21" t="n">
        <v>2</v>
      </c>
      <c r="B15" s="22" t="n">
        <v>24.8</v>
      </c>
      <c r="C15" s="23" t="n">
        <v>59</v>
      </c>
      <c r="D15" s="24" t="n">
        <v>27.5</v>
      </c>
      <c r="E15" s="25" t="n">
        <v>55</v>
      </c>
      <c r="F15" s="22" t="n">
        <v>27</v>
      </c>
      <c r="G15" s="23" t="n">
        <v>40</v>
      </c>
      <c r="H15" s="24" t="n">
        <v>32.1</v>
      </c>
      <c r="I15" s="25" t="n">
        <v>25</v>
      </c>
      <c r="J15" s="22" t="n">
        <v>25.2</v>
      </c>
      <c r="K15" s="23" t="n">
        <v>56</v>
      </c>
      <c r="L15" s="24" t="n">
        <v>29.2</v>
      </c>
      <c r="M15" s="25" t="n">
        <v>42</v>
      </c>
    </row>
    <row r="16" customFormat="false" ht="15" hidden="false" customHeight="true" outlineLevel="0" collapsed="false">
      <c r="A16" s="21" t="n">
        <v>3</v>
      </c>
      <c r="B16" s="22" t="n">
        <v>26.5</v>
      </c>
      <c r="C16" s="23" t="n">
        <v>53</v>
      </c>
      <c r="D16" s="24" t="n">
        <v>30</v>
      </c>
      <c r="E16" s="25" t="n">
        <v>50</v>
      </c>
      <c r="F16" s="22" t="n">
        <v>28.6</v>
      </c>
      <c r="G16" s="23" t="n">
        <v>35</v>
      </c>
      <c r="H16" s="24" t="n">
        <v>34.6</v>
      </c>
      <c r="I16" s="25" t="n">
        <v>22</v>
      </c>
      <c r="J16" s="22" t="n">
        <v>27.2</v>
      </c>
      <c r="K16" s="23" t="n">
        <v>41</v>
      </c>
      <c r="L16" s="24" t="n">
        <v>29.9</v>
      </c>
      <c r="M16" s="25" t="n">
        <v>40</v>
      </c>
    </row>
    <row r="17" customFormat="false" ht="15" hidden="false" customHeight="true" outlineLevel="0" collapsed="false">
      <c r="A17" s="21" t="n">
        <v>4</v>
      </c>
      <c r="B17" s="22" t="n">
        <v>29.3</v>
      </c>
      <c r="C17" s="23" t="n">
        <v>47</v>
      </c>
      <c r="D17" s="24" t="n">
        <v>27.3</v>
      </c>
      <c r="E17" s="25" t="n">
        <v>54</v>
      </c>
      <c r="F17" s="22" t="n">
        <v>28.4</v>
      </c>
      <c r="G17" s="23" t="n">
        <v>32</v>
      </c>
      <c r="H17" s="24" t="n">
        <v>33.7</v>
      </c>
      <c r="I17" s="25" t="n">
        <v>22</v>
      </c>
      <c r="J17" s="22" t="n">
        <v>27.6</v>
      </c>
      <c r="K17" s="23" t="n">
        <v>41</v>
      </c>
      <c r="L17" s="24" t="n">
        <v>29.8</v>
      </c>
      <c r="M17" s="25" t="n">
        <v>41</v>
      </c>
    </row>
    <row r="18" customFormat="false" ht="15" hidden="false" customHeight="true" outlineLevel="0" collapsed="false">
      <c r="A18" s="21" t="n">
        <v>5</v>
      </c>
      <c r="B18" s="22" t="n">
        <v>22.9</v>
      </c>
      <c r="C18" s="23" t="n">
        <v>81</v>
      </c>
      <c r="D18" s="24" t="n">
        <v>25.4</v>
      </c>
      <c r="E18" s="25" t="n">
        <v>70</v>
      </c>
      <c r="F18" s="22" t="n">
        <v>29.4</v>
      </c>
      <c r="G18" s="23" t="n">
        <v>36</v>
      </c>
      <c r="H18" s="24" t="n">
        <v>34</v>
      </c>
      <c r="I18" s="25" t="n">
        <v>25</v>
      </c>
      <c r="J18" s="22" t="n">
        <v>24.6</v>
      </c>
      <c r="K18" s="23" t="n">
        <v>77</v>
      </c>
      <c r="L18" s="24" t="n">
        <v>25.6</v>
      </c>
      <c r="M18" s="25" t="n">
        <v>63</v>
      </c>
    </row>
    <row r="19" customFormat="false" ht="15" hidden="false" customHeight="true" outlineLevel="0" collapsed="false">
      <c r="A19" s="21" t="n">
        <v>6</v>
      </c>
      <c r="B19" s="22" t="n">
        <v>22.6</v>
      </c>
      <c r="C19" s="23" t="n">
        <v>67</v>
      </c>
      <c r="D19" s="24" t="n">
        <v>24.3</v>
      </c>
      <c r="E19" s="25" t="n">
        <v>60</v>
      </c>
      <c r="F19" s="22" t="n">
        <v>24.1</v>
      </c>
      <c r="G19" s="23" t="n">
        <v>61</v>
      </c>
      <c r="H19" s="24" t="n">
        <v>29.5</v>
      </c>
      <c r="I19" s="25" t="n">
        <v>41</v>
      </c>
      <c r="J19" s="22" t="n">
        <v>23.4</v>
      </c>
      <c r="K19" s="23" t="n">
        <v>66</v>
      </c>
      <c r="L19" s="24" t="n">
        <v>24.7</v>
      </c>
      <c r="M19" s="25" t="n">
        <v>55</v>
      </c>
    </row>
    <row r="20" customFormat="false" ht="15" hidden="false" customHeight="true" outlineLevel="0" collapsed="false">
      <c r="A20" s="21" t="n">
        <v>7</v>
      </c>
      <c r="B20" s="22" t="n">
        <v>24</v>
      </c>
      <c r="C20" s="23" t="n">
        <v>60</v>
      </c>
      <c r="D20" s="24" t="n">
        <v>24.6</v>
      </c>
      <c r="E20" s="25" t="n">
        <v>68</v>
      </c>
      <c r="F20" s="22" t="n">
        <v>23</v>
      </c>
      <c r="G20" s="23" t="n">
        <v>65</v>
      </c>
      <c r="H20" s="24" t="n">
        <v>22.4</v>
      </c>
      <c r="I20" s="25" t="n">
        <v>73</v>
      </c>
      <c r="J20" s="22" t="n">
        <v>23.1</v>
      </c>
      <c r="K20" s="23" t="n">
        <v>63</v>
      </c>
      <c r="L20" s="24" t="n">
        <v>25.1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15.1</v>
      </c>
      <c r="C21" s="23" t="n">
        <v>92</v>
      </c>
      <c r="D21" s="24" t="n">
        <v>21.1</v>
      </c>
      <c r="E21" s="25" t="n">
        <v>63</v>
      </c>
      <c r="F21" s="22" t="n">
        <v>18.7</v>
      </c>
      <c r="G21" s="23" t="n">
        <v>64</v>
      </c>
      <c r="H21" s="24" t="n">
        <v>25.5</v>
      </c>
      <c r="I21" s="25" t="n">
        <v>33</v>
      </c>
      <c r="J21" s="22" t="n">
        <v>20.3</v>
      </c>
      <c r="K21" s="23" t="n">
        <v>67</v>
      </c>
      <c r="L21" s="24" t="n">
        <v>23.6</v>
      </c>
      <c r="M21" s="25" t="n">
        <v>47</v>
      </c>
    </row>
    <row r="22" customFormat="false" ht="15" hidden="false" customHeight="true" outlineLevel="0" collapsed="false">
      <c r="A22" s="21" t="n">
        <v>9</v>
      </c>
      <c r="B22" s="22" t="n">
        <v>21.7</v>
      </c>
      <c r="C22" s="23" t="n">
        <v>76</v>
      </c>
      <c r="D22" s="24" t="n">
        <v>24.7</v>
      </c>
      <c r="E22" s="25" t="n">
        <v>66</v>
      </c>
      <c r="F22" s="22" t="n">
        <v>22.6</v>
      </c>
      <c r="G22" s="23" t="n">
        <v>56</v>
      </c>
      <c r="H22" s="24" t="n">
        <v>27.5</v>
      </c>
      <c r="I22" s="25" t="n">
        <v>37</v>
      </c>
      <c r="J22" s="22" t="n">
        <v>22.3</v>
      </c>
      <c r="K22" s="23" t="n">
        <v>62</v>
      </c>
      <c r="L22" s="24" t="n">
        <v>24.4</v>
      </c>
      <c r="M22" s="25" t="n">
        <v>61</v>
      </c>
    </row>
    <row r="23" customFormat="false" ht="15" hidden="false" customHeight="true" outlineLevel="0" collapsed="false">
      <c r="A23" s="21" t="n">
        <v>10</v>
      </c>
      <c r="B23" s="22" t="n">
        <v>22.2</v>
      </c>
      <c r="C23" s="23" t="n">
        <v>74</v>
      </c>
      <c r="D23" s="24" t="n">
        <v>24.1</v>
      </c>
      <c r="E23" s="25" t="n">
        <v>71</v>
      </c>
      <c r="F23" s="22" t="n">
        <v>22.4</v>
      </c>
      <c r="G23" s="23" t="n">
        <v>66</v>
      </c>
      <c r="H23" s="24" t="n">
        <v>30.3</v>
      </c>
      <c r="I23" s="25" t="n">
        <v>38</v>
      </c>
      <c r="J23" s="22" t="n">
        <v>22.4</v>
      </c>
      <c r="K23" s="23" t="n">
        <v>82</v>
      </c>
      <c r="L23" s="24" t="n">
        <v>23.2</v>
      </c>
      <c r="M23" s="25" t="n">
        <v>69</v>
      </c>
    </row>
    <row r="24" customFormat="false" ht="15" hidden="false" customHeight="true" outlineLevel="0" collapsed="false">
      <c r="A24" s="21" t="n">
        <v>11</v>
      </c>
      <c r="B24" s="22" t="n">
        <v>23.3</v>
      </c>
      <c r="C24" s="23" t="n">
        <v>69</v>
      </c>
      <c r="D24" s="24" t="n">
        <v>25.1</v>
      </c>
      <c r="E24" s="25" t="n">
        <v>73</v>
      </c>
      <c r="F24" s="22" t="n">
        <v>23.2</v>
      </c>
      <c r="G24" s="23" t="n">
        <v>59</v>
      </c>
      <c r="H24" s="24" t="n">
        <v>24.1</v>
      </c>
      <c r="I24" s="25" t="n">
        <v>49</v>
      </c>
      <c r="J24" s="22" t="n">
        <v>26.7</v>
      </c>
      <c r="K24" s="23" t="n">
        <v>31</v>
      </c>
      <c r="L24" s="24" t="n">
        <v>24.4</v>
      </c>
      <c r="M24" s="25" t="n">
        <v>52</v>
      </c>
    </row>
    <row r="25" customFormat="false" ht="15" hidden="false" customHeight="true" outlineLevel="0" collapsed="false">
      <c r="A25" s="21" t="n">
        <v>12</v>
      </c>
      <c r="B25" s="22" t="n">
        <v>22.7</v>
      </c>
      <c r="C25" s="23" t="n">
        <v>72</v>
      </c>
      <c r="D25" s="24" t="n">
        <v>23.9</v>
      </c>
      <c r="E25" s="25" t="n">
        <v>77</v>
      </c>
      <c r="F25" s="22" t="n">
        <v>25.7</v>
      </c>
      <c r="G25" s="23" t="n">
        <v>32</v>
      </c>
      <c r="H25" s="24" t="n">
        <v>26.3</v>
      </c>
      <c r="I25" s="25" t="n">
        <v>39</v>
      </c>
      <c r="J25" s="22" t="n">
        <v>23.9</v>
      </c>
      <c r="K25" s="23" t="n">
        <v>51</v>
      </c>
      <c r="L25" s="24" t="n">
        <v>23.2</v>
      </c>
      <c r="M25" s="25" t="n">
        <v>76</v>
      </c>
    </row>
    <row r="26" customFormat="false" ht="15" hidden="false" customHeight="true" outlineLevel="0" collapsed="false">
      <c r="A26" s="21" t="n">
        <v>13</v>
      </c>
      <c r="B26" s="22" t="n">
        <v>23.1</v>
      </c>
      <c r="C26" s="23" t="n">
        <v>69</v>
      </c>
      <c r="D26" s="24" t="n">
        <v>23.9</v>
      </c>
      <c r="E26" s="25" t="n">
        <v>71</v>
      </c>
      <c r="F26" s="22" t="n">
        <v>22.8</v>
      </c>
      <c r="G26" s="23" t="n">
        <v>58</v>
      </c>
      <c r="H26" s="24" t="n">
        <v>28.4</v>
      </c>
      <c r="I26" s="25" t="n">
        <v>40</v>
      </c>
      <c r="J26" s="22" t="n">
        <v>22.4</v>
      </c>
      <c r="K26" s="23" t="n">
        <v>68</v>
      </c>
      <c r="L26" s="24" t="n">
        <v>24.7</v>
      </c>
      <c r="M26" s="25" t="n">
        <v>54</v>
      </c>
    </row>
    <row r="27" customFormat="false" ht="15" hidden="false" customHeight="true" outlineLevel="0" collapsed="false">
      <c r="A27" s="21" t="n">
        <v>14</v>
      </c>
      <c r="B27" s="22" t="n">
        <v>23.4</v>
      </c>
      <c r="C27" s="23" t="n">
        <v>65</v>
      </c>
      <c r="D27" s="24" t="n">
        <v>24.2</v>
      </c>
      <c r="E27" s="25" t="n">
        <v>66</v>
      </c>
      <c r="F27" s="22" t="n">
        <v>22.8</v>
      </c>
      <c r="G27" s="23" t="n">
        <v>67</v>
      </c>
      <c r="H27" s="24" t="n">
        <v>29.7</v>
      </c>
      <c r="I27" s="25" t="n">
        <v>39</v>
      </c>
      <c r="J27" s="22" t="n">
        <v>22.9</v>
      </c>
      <c r="K27" s="23" t="n">
        <v>71</v>
      </c>
      <c r="L27" s="24" t="n">
        <v>25.6</v>
      </c>
      <c r="M27" s="25" t="n">
        <v>60</v>
      </c>
    </row>
    <row r="28" customFormat="false" ht="15" hidden="false" customHeight="true" outlineLevel="0" collapsed="false">
      <c r="A28" s="21" t="n">
        <v>15</v>
      </c>
      <c r="B28" s="22" t="n">
        <v>23.1</v>
      </c>
      <c r="C28" s="23" t="n">
        <v>70</v>
      </c>
      <c r="D28" s="24" t="n">
        <v>25.2</v>
      </c>
      <c r="E28" s="25" t="n">
        <v>67</v>
      </c>
      <c r="F28" s="22" t="n">
        <v>23.4</v>
      </c>
      <c r="G28" s="23" t="n">
        <v>49</v>
      </c>
      <c r="H28" s="24" t="n">
        <v>32</v>
      </c>
      <c r="I28" s="25" t="n">
        <v>25</v>
      </c>
      <c r="J28" s="22" t="n">
        <v>24.6</v>
      </c>
      <c r="K28" s="23" t="n">
        <v>41</v>
      </c>
      <c r="L28" s="24" t="n">
        <v>27.4</v>
      </c>
      <c r="M28" s="25" t="n">
        <v>40</v>
      </c>
    </row>
    <row r="29" customFormat="false" ht="15" hidden="false" customHeight="true" outlineLevel="0" collapsed="false">
      <c r="A29" s="21" t="n">
        <v>16</v>
      </c>
      <c r="B29" s="22" t="n">
        <v>24.2</v>
      </c>
      <c r="C29" s="23" t="n">
        <v>72</v>
      </c>
      <c r="D29" s="24" t="n">
        <v>25.9</v>
      </c>
      <c r="E29" s="25" t="n">
        <v>65</v>
      </c>
      <c r="F29" s="22" t="n">
        <v>25.7</v>
      </c>
      <c r="G29" s="23" t="n">
        <v>40</v>
      </c>
      <c r="H29" s="24" t="n">
        <v>33.3</v>
      </c>
      <c r="I29" s="25" t="n">
        <v>23</v>
      </c>
      <c r="J29" s="22" t="n">
        <v>23.1</v>
      </c>
      <c r="K29" s="23" t="n">
        <v>68</v>
      </c>
      <c r="L29" s="24" t="n">
        <v>25.7</v>
      </c>
      <c r="M29" s="25" t="n">
        <v>48</v>
      </c>
    </row>
    <row r="30" customFormat="false" ht="15" hidden="false" customHeight="true" outlineLevel="0" collapsed="false">
      <c r="A30" s="21" t="n">
        <v>17</v>
      </c>
      <c r="B30" s="22" t="n">
        <v>26.3</v>
      </c>
      <c r="C30" s="23" t="n">
        <v>54</v>
      </c>
      <c r="D30" s="24" t="n">
        <v>26.9</v>
      </c>
      <c r="E30" s="25" t="n">
        <v>65</v>
      </c>
      <c r="F30" s="22" t="n">
        <v>29.2</v>
      </c>
      <c r="G30" s="23" t="n">
        <v>28</v>
      </c>
      <c r="H30" s="24" t="n">
        <v>35.9</v>
      </c>
      <c r="I30" s="25" t="n">
        <v>15</v>
      </c>
      <c r="J30" s="22" t="n">
        <v>29.2</v>
      </c>
      <c r="K30" s="23" t="n">
        <v>30</v>
      </c>
      <c r="L30" s="24" t="n">
        <v>31.6</v>
      </c>
      <c r="M30" s="25" t="n">
        <v>35</v>
      </c>
    </row>
    <row r="31" customFormat="false" ht="15" hidden="false" customHeight="true" outlineLevel="0" collapsed="false">
      <c r="A31" s="21" t="n">
        <v>18</v>
      </c>
      <c r="B31" s="22" t="n">
        <v>27.1</v>
      </c>
      <c r="C31" s="23" t="n">
        <v>52</v>
      </c>
      <c r="D31" s="24" t="n">
        <v>30.4</v>
      </c>
      <c r="E31" s="25" t="n">
        <v>57</v>
      </c>
      <c r="F31" s="22" t="n">
        <v>31.2</v>
      </c>
      <c r="G31" s="23" t="n">
        <v>21</v>
      </c>
      <c r="H31" s="24" t="n">
        <v>37.7</v>
      </c>
      <c r="I31" s="25" t="n">
        <v>15</v>
      </c>
      <c r="J31" s="22" t="n">
        <v>32.4</v>
      </c>
      <c r="K31" s="23" t="n">
        <v>18</v>
      </c>
      <c r="L31" s="24" t="n">
        <v>31.9</v>
      </c>
      <c r="M31" s="25" t="n">
        <v>34</v>
      </c>
    </row>
    <row r="32" customFormat="false" ht="15" hidden="false" customHeight="true" outlineLevel="0" collapsed="false">
      <c r="A32" s="21" t="n">
        <v>19</v>
      </c>
      <c r="B32" s="22" t="n">
        <v>30.2</v>
      </c>
      <c r="C32" s="23" t="n">
        <v>49</v>
      </c>
      <c r="D32" s="24" t="n">
        <v>28.2</v>
      </c>
      <c r="E32" s="25" t="n">
        <v>62</v>
      </c>
      <c r="F32" s="22" t="n">
        <v>32.9</v>
      </c>
      <c r="G32" s="23" t="n">
        <v>20</v>
      </c>
      <c r="H32" s="24" t="n">
        <v>38.6</v>
      </c>
      <c r="I32" s="25" t="n">
        <v>14</v>
      </c>
      <c r="J32" s="22" t="n">
        <v>34.2</v>
      </c>
      <c r="K32" s="23" t="n">
        <v>14</v>
      </c>
      <c r="L32" s="24" t="n">
        <v>35.7</v>
      </c>
      <c r="M32" s="25" t="n">
        <v>15</v>
      </c>
    </row>
    <row r="33" customFormat="false" ht="15" hidden="false" customHeight="true" outlineLevel="0" collapsed="false">
      <c r="A33" s="21" t="n">
        <v>20</v>
      </c>
      <c r="B33" s="22" t="n">
        <v>26.9</v>
      </c>
      <c r="C33" s="23" t="n">
        <v>65</v>
      </c>
      <c r="D33" s="24" t="n">
        <v>26.6</v>
      </c>
      <c r="E33" s="25" t="n">
        <v>79</v>
      </c>
      <c r="F33" s="22" t="n">
        <v>32.2</v>
      </c>
      <c r="G33" s="23" t="n">
        <v>24</v>
      </c>
      <c r="H33" s="24" t="n">
        <v>37.1</v>
      </c>
      <c r="I33" s="25" t="n">
        <v>19</v>
      </c>
      <c r="J33" s="22" t="n">
        <v>30</v>
      </c>
      <c r="K33" s="23" t="n">
        <v>32</v>
      </c>
      <c r="L33" s="24" t="n">
        <v>34.8</v>
      </c>
      <c r="M33" s="25" t="n">
        <v>22</v>
      </c>
      <c r="O33" s="0" t="s">
        <v>28</v>
      </c>
    </row>
    <row r="34" customFormat="false" ht="15" hidden="false" customHeight="true" outlineLevel="0" collapsed="false">
      <c r="A34" s="21" t="n">
        <v>21</v>
      </c>
      <c r="B34" s="22" t="n">
        <v>25.8</v>
      </c>
      <c r="C34" s="23" t="n">
        <v>53</v>
      </c>
      <c r="D34" s="24" t="n">
        <v>27.8</v>
      </c>
      <c r="E34" s="25" t="n">
        <v>76</v>
      </c>
      <c r="F34" s="22" t="n">
        <v>30.7</v>
      </c>
      <c r="G34" s="23" t="n">
        <v>26</v>
      </c>
      <c r="H34" s="24" t="n">
        <v>38.7</v>
      </c>
      <c r="I34" s="25" t="n">
        <v>17</v>
      </c>
      <c r="J34" s="22" t="n">
        <v>29.1</v>
      </c>
      <c r="K34" s="23" t="n">
        <v>45</v>
      </c>
      <c r="L34" s="24" t="n">
        <v>28.2</v>
      </c>
      <c r="M34" s="25" t="n">
        <v>66</v>
      </c>
    </row>
    <row r="35" customFormat="false" ht="15" hidden="false" customHeight="true" outlineLevel="0" collapsed="false">
      <c r="A35" s="21" t="n">
        <v>22</v>
      </c>
      <c r="B35" s="22" t="n">
        <v>29</v>
      </c>
      <c r="C35" s="23" t="n">
        <v>48</v>
      </c>
      <c r="D35" s="24" t="n">
        <v>28</v>
      </c>
      <c r="E35" s="25" t="n">
        <v>61</v>
      </c>
      <c r="F35" s="22" t="n">
        <v>27.5</v>
      </c>
      <c r="G35" s="23" t="n">
        <v>55</v>
      </c>
      <c r="H35" s="24" t="n">
        <v>36.4</v>
      </c>
      <c r="I35" s="25" t="n">
        <v>20</v>
      </c>
      <c r="J35" s="22" t="n">
        <v>25.8</v>
      </c>
      <c r="K35" s="23" t="n">
        <v>69</v>
      </c>
      <c r="L35" s="24" t="n">
        <v>28.8</v>
      </c>
      <c r="M35" s="25" t="n">
        <v>64</v>
      </c>
    </row>
    <row r="36" customFormat="false" ht="15" hidden="false" customHeight="true" outlineLevel="0" collapsed="false">
      <c r="A36" s="21" t="n">
        <v>23</v>
      </c>
      <c r="B36" s="22" t="n">
        <v>25.7</v>
      </c>
      <c r="C36" s="23" t="n">
        <v>78</v>
      </c>
      <c r="D36" s="24" t="n">
        <v>26.5</v>
      </c>
      <c r="E36" s="25" t="n">
        <v>76</v>
      </c>
      <c r="F36" s="22" t="n">
        <v>28.1</v>
      </c>
      <c r="G36" s="23" t="n">
        <v>48</v>
      </c>
      <c r="H36" s="24" t="n">
        <v>35.3</v>
      </c>
      <c r="I36" s="25" t="n">
        <v>25</v>
      </c>
      <c r="J36" s="22" t="n">
        <v>31.5</v>
      </c>
      <c r="K36" s="23" t="n">
        <v>27</v>
      </c>
      <c r="L36" s="24" t="n">
        <v>30.9</v>
      </c>
      <c r="M36" s="25" t="n">
        <v>37</v>
      </c>
    </row>
    <row r="37" customFormat="false" ht="15" hidden="false" customHeight="true" outlineLevel="0" collapsed="false">
      <c r="A37" s="21" t="n">
        <v>24</v>
      </c>
      <c r="B37" s="22" t="n">
        <v>25.4</v>
      </c>
      <c r="C37" s="23" t="n">
        <v>80</v>
      </c>
      <c r="D37" s="24" t="n">
        <v>26.9</v>
      </c>
      <c r="E37" s="25" t="n">
        <v>76</v>
      </c>
      <c r="F37" s="22" t="n">
        <v>30.1</v>
      </c>
      <c r="G37" s="23" t="n">
        <v>38</v>
      </c>
      <c r="H37" s="24" t="n">
        <v>37.8</v>
      </c>
      <c r="I37" s="25" t="n">
        <v>22</v>
      </c>
      <c r="J37" s="22" t="n">
        <v>27.4</v>
      </c>
      <c r="K37" s="23" t="n">
        <v>65</v>
      </c>
      <c r="L37" s="24" t="n">
        <v>29.5</v>
      </c>
      <c r="M37" s="25" t="n">
        <v>51</v>
      </c>
    </row>
    <row r="38" customFormat="false" ht="15" hidden="false" customHeight="true" outlineLevel="0" collapsed="false">
      <c r="A38" s="21" t="n">
        <v>25</v>
      </c>
      <c r="B38" s="22" t="n">
        <v>24.1</v>
      </c>
      <c r="C38" s="23" t="n">
        <v>69</v>
      </c>
      <c r="D38" s="24" t="n">
        <v>26.6</v>
      </c>
      <c r="E38" s="25" t="n">
        <v>60</v>
      </c>
      <c r="F38" s="22" t="n">
        <v>26.8</v>
      </c>
      <c r="G38" s="23" t="n">
        <v>52</v>
      </c>
      <c r="H38" s="24" t="n">
        <v>29.8</v>
      </c>
      <c r="I38" s="25" t="n">
        <v>42</v>
      </c>
      <c r="J38" s="22" t="n">
        <v>25.7</v>
      </c>
      <c r="K38" s="23" t="n">
        <v>67</v>
      </c>
      <c r="L38" s="24" t="n">
        <v>27.9</v>
      </c>
      <c r="M38" s="25" t="n">
        <v>51</v>
      </c>
    </row>
    <row r="39" customFormat="false" ht="15" hidden="false" customHeight="true" outlineLevel="0" collapsed="false">
      <c r="A39" s="21" t="n">
        <v>26</v>
      </c>
      <c r="B39" s="22" t="n">
        <v>24.4</v>
      </c>
      <c r="C39" s="23" t="n">
        <v>66</v>
      </c>
      <c r="D39" s="24" t="n">
        <v>26.9</v>
      </c>
      <c r="E39" s="25" t="n">
        <v>63</v>
      </c>
      <c r="F39" s="22" t="n">
        <v>25.6</v>
      </c>
      <c r="G39" s="23" t="n">
        <v>50</v>
      </c>
      <c r="H39" s="24" t="n">
        <v>28.6</v>
      </c>
      <c r="I39" s="25" t="n">
        <v>40</v>
      </c>
      <c r="J39" s="22" t="n">
        <v>24.7</v>
      </c>
      <c r="K39" s="23" t="n">
        <v>64</v>
      </c>
      <c r="L39" s="24" t="n">
        <v>26.3</v>
      </c>
      <c r="M39" s="25" t="n">
        <v>58</v>
      </c>
    </row>
    <row r="40" customFormat="false" ht="15" hidden="false" customHeight="true" outlineLevel="0" collapsed="false">
      <c r="A40" s="21" t="n">
        <v>27</v>
      </c>
      <c r="B40" s="22" t="n">
        <v>24.8</v>
      </c>
      <c r="C40" s="23" t="n">
        <v>66</v>
      </c>
      <c r="D40" s="24" t="n">
        <v>26</v>
      </c>
      <c r="E40" s="25" t="n">
        <v>67</v>
      </c>
      <c r="F40" s="22" t="n">
        <v>26</v>
      </c>
      <c r="G40" s="23" t="n">
        <v>54</v>
      </c>
      <c r="H40" s="24" t="n">
        <v>30.7</v>
      </c>
      <c r="I40" s="25" t="n">
        <v>39</v>
      </c>
      <c r="J40" s="22" t="n">
        <v>24.4</v>
      </c>
      <c r="K40" s="23" t="n">
        <v>69</v>
      </c>
      <c r="L40" s="24" t="n">
        <v>26.2</v>
      </c>
      <c r="M40" s="25" t="n">
        <v>62</v>
      </c>
    </row>
    <row r="41" customFormat="false" ht="15" hidden="false" customHeight="true" outlineLevel="0" collapsed="false">
      <c r="A41" s="21" t="n">
        <v>28</v>
      </c>
      <c r="B41" s="22" t="n">
        <v>25.2</v>
      </c>
      <c r="C41" s="23" t="n">
        <v>66</v>
      </c>
      <c r="D41" s="24" t="n">
        <v>27</v>
      </c>
      <c r="E41" s="25" t="n">
        <v>62</v>
      </c>
      <c r="F41" s="22" t="n">
        <v>25.2</v>
      </c>
      <c r="G41" s="23" t="n">
        <v>59</v>
      </c>
      <c r="H41" s="24" t="n">
        <v>33.9</v>
      </c>
      <c r="I41" s="25" t="n">
        <v>28</v>
      </c>
      <c r="J41" s="22" t="n">
        <v>25.9</v>
      </c>
      <c r="K41" s="23" t="n">
        <v>63</v>
      </c>
      <c r="L41" s="24" t="n">
        <v>26.7</v>
      </c>
      <c r="M41" s="25" t="n">
        <v>63</v>
      </c>
    </row>
    <row r="42" customFormat="false" ht="15" hidden="false" customHeight="true" outlineLevel="0" collapsed="false">
      <c r="A42" s="21" t="n">
        <v>29</v>
      </c>
      <c r="B42" s="22" t="n">
        <v>24.6</v>
      </c>
      <c r="C42" s="23" t="n">
        <v>71</v>
      </c>
      <c r="D42" s="24" t="n">
        <v>26.5</v>
      </c>
      <c r="E42" s="25" t="n">
        <v>66</v>
      </c>
      <c r="F42" s="22" t="n">
        <v>25.8</v>
      </c>
      <c r="G42" s="23" t="n">
        <v>60</v>
      </c>
      <c r="H42" s="24" t="n">
        <v>28.8</v>
      </c>
      <c r="I42" s="25" t="n">
        <v>36</v>
      </c>
      <c r="J42" s="22" t="n">
        <v>25.6</v>
      </c>
      <c r="K42" s="23" t="n">
        <v>69</v>
      </c>
      <c r="L42" s="24" t="n">
        <v>28.2</v>
      </c>
      <c r="M42" s="25" t="n">
        <v>49</v>
      </c>
      <c r="O42" s="0" t="s">
        <v>29</v>
      </c>
    </row>
    <row r="43" customFormat="false" ht="15" hidden="false" customHeight="true" outlineLevel="0" collapsed="false">
      <c r="A43" s="21" t="n">
        <v>30</v>
      </c>
      <c r="B43" s="22" t="n">
        <v>25.1</v>
      </c>
      <c r="C43" s="23" t="n">
        <v>65</v>
      </c>
      <c r="D43" s="24" t="n">
        <v>26.9</v>
      </c>
      <c r="E43" s="25" t="n">
        <v>61</v>
      </c>
      <c r="F43" s="22" t="n">
        <v>26.5</v>
      </c>
      <c r="G43" s="23" t="n">
        <v>56</v>
      </c>
      <c r="H43" s="24" t="n">
        <v>18.4</v>
      </c>
      <c r="I43" s="25" t="n">
        <v>92</v>
      </c>
      <c r="J43" s="22" t="n">
        <v>25.8</v>
      </c>
      <c r="K43" s="23" t="n">
        <v>65</v>
      </c>
      <c r="L43" s="24" t="n">
        <v>27.8</v>
      </c>
      <c r="M43" s="25" t="n">
        <v>55</v>
      </c>
    </row>
    <row r="44" customFormat="false" ht="15" hidden="false" customHeight="true" outlineLevel="0" collapsed="false">
      <c r="A44" s="26" t="n">
        <v>31</v>
      </c>
      <c r="B44" s="27" t="n">
        <v>25.2</v>
      </c>
      <c r="C44" s="28" t="n">
        <v>68</v>
      </c>
      <c r="D44" s="29" t="n">
        <v>26.3</v>
      </c>
      <c r="E44" s="30" t="n">
        <v>65</v>
      </c>
      <c r="F44" s="27" t="n">
        <v>25.2</v>
      </c>
      <c r="G44" s="28" t="n">
        <v>61</v>
      </c>
      <c r="H44" s="29" t="n">
        <v>23.7</v>
      </c>
      <c r="I44" s="30" t="n">
        <v>68</v>
      </c>
      <c r="J44" s="27" t="n">
        <v>24.9</v>
      </c>
      <c r="K44" s="28" t="n">
        <v>69</v>
      </c>
      <c r="L44" s="29" t="n">
        <v>27.8</v>
      </c>
      <c r="M44" s="30" t="n">
        <v>57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4.6</v>
      </c>
      <c r="C45" s="33" t="n">
        <f aca="false">AVERAGE(C14:C44)</f>
        <v>65.6774193548387</v>
      </c>
      <c r="D45" s="34" t="n">
        <f aca="false">AVERAGE(D14:D44)</f>
        <v>26.2258064516129</v>
      </c>
      <c r="E45" s="35" t="n">
        <f aca="false">AVERAGE(E14:E44)</f>
        <v>65.2903225806452</v>
      </c>
      <c r="F45" s="32" t="n">
        <f aca="false">AVERAGE(F14:F44)</f>
        <v>26.3870967741935</v>
      </c>
      <c r="G45" s="33" t="n">
        <f aca="false">AVERAGE(G14:G44)</f>
        <v>46.8709677419355</v>
      </c>
      <c r="H45" s="34" t="n">
        <f aca="false">AVERAGE(H14:H44)</f>
        <v>31.2129032258065</v>
      </c>
      <c r="I45" s="35" t="n">
        <f aca="false">AVERAGE(I14:I44)</f>
        <v>33.8709677419355</v>
      </c>
      <c r="J45" s="32" t="n">
        <f aca="false">AVERAGE(J14:J44)</f>
        <v>25.8612903225806</v>
      </c>
      <c r="K45" s="33" t="n">
        <f aca="false">AVERAGE(K14:K44)</f>
        <v>55</v>
      </c>
      <c r="L45" s="34" t="n">
        <f aca="false">AVERAGE(L14:L44)</f>
        <v>27.6806451612903</v>
      </c>
      <c r="M45" s="35" t="n">
        <f aca="false">AVERAGE(M14:M44)</f>
        <v>50.5483870967742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30.2</v>
      </c>
      <c r="C47" s="33" t="n">
        <f aca="false">MAX(C14:C44)</f>
        <v>92</v>
      </c>
      <c r="D47" s="34" t="n">
        <f aca="false">MAX(D14:D44)</f>
        <v>30.4</v>
      </c>
      <c r="E47" s="35" t="n">
        <f aca="false">MAX(E14:E44)</f>
        <v>79</v>
      </c>
      <c r="F47" s="32" t="n">
        <f aca="false">MAX(F14:F44)</f>
        <v>32.9</v>
      </c>
      <c r="G47" s="33" t="n">
        <f aca="false">MAX(G14:G44)</f>
        <v>67</v>
      </c>
      <c r="H47" s="34" t="n">
        <f aca="false">MAX(H14:H44)</f>
        <v>38.7</v>
      </c>
      <c r="I47" s="35" t="n">
        <f aca="false">MAX(I14:I44)</f>
        <v>92</v>
      </c>
      <c r="J47" s="32" t="n">
        <f aca="false">MAX(J14:J44)</f>
        <v>34.2</v>
      </c>
      <c r="K47" s="33" t="n">
        <f aca="false">MAX(K14:K44)</f>
        <v>82</v>
      </c>
      <c r="L47" s="34" t="n">
        <f aca="false">MAX(L14:L44)</f>
        <v>35.7</v>
      </c>
      <c r="M47" s="35" t="n">
        <f aca="false">MAX(M14:M44)</f>
        <v>76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5.1</v>
      </c>
      <c r="C49" s="33" t="n">
        <f aca="false">MIN(C14:C44)</f>
        <v>47</v>
      </c>
      <c r="D49" s="34" t="n">
        <f aca="false">MIN(D14:D44)</f>
        <v>21.1</v>
      </c>
      <c r="E49" s="35" t="n">
        <f aca="false">MIN(E14:E44)</f>
        <v>50</v>
      </c>
      <c r="F49" s="32" t="n">
        <f aca="false">MIN(F14:F44)</f>
        <v>18.7</v>
      </c>
      <c r="G49" s="33" t="n">
        <f aca="false">MIN(G14:G44)</f>
        <v>20</v>
      </c>
      <c r="H49" s="34" t="n">
        <f aca="false">MIN(H14:H44)</f>
        <v>18.4</v>
      </c>
      <c r="I49" s="35" t="n">
        <f aca="false">MIN(I14:I44)</f>
        <v>14</v>
      </c>
      <c r="J49" s="32" t="n">
        <f aca="false">MIN(J14:J44)</f>
        <v>20.3</v>
      </c>
      <c r="K49" s="33" t="n">
        <f aca="false">MIN(K14:K44)</f>
        <v>14</v>
      </c>
      <c r="L49" s="34" t="n">
        <f aca="false">MIN(L14:L44)</f>
        <v>23.2</v>
      </c>
      <c r="M49" s="35" t="n">
        <f aca="false">MIN(M14:M44)</f>
        <v>15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0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1</v>
      </c>
      <c r="C14" s="18" t="n">
        <v>66</v>
      </c>
      <c r="D14" s="19" t="n">
        <v>20.4</v>
      </c>
      <c r="E14" s="20" t="n">
        <v>82</v>
      </c>
      <c r="F14" s="17" t="n">
        <v>24</v>
      </c>
      <c r="G14" s="18" t="n">
        <v>65</v>
      </c>
      <c r="H14" s="19" t="n">
        <v>19.3</v>
      </c>
      <c r="I14" s="20" t="n">
        <v>83</v>
      </c>
      <c r="J14" s="17" t="n">
        <v>23</v>
      </c>
      <c r="K14" s="18" t="n">
        <v>68</v>
      </c>
      <c r="L14" s="19" t="n">
        <v>24.5</v>
      </c>
      <c r="M14" s="20" t="n">
        <v>49</v>
      </c>
    </row>
    <row r="15" customFormat="false" ht="15" hidden="false" customHeight="true" outlineLevel="0" collapsed="false">
      <c r="A15" s="21" t="n">
        <v>2</v>
      </c>
      <c r="B15" s="22" t="n">
        <v>24</v>
      </c>
      <c r="C15" s="23" t="n">
        <v>77</v>
      </c>
      <c r="D15" s="24" t="n">
        <v>25.6</v>
      </c>
      <c r="E15" s="25" t="n">
        <v>75</v>
      </c>
      <c r="F15" s="22" t="n">
        <v>25.3</v>
      </c>
      <c r="G15" s="23" t="n">
        <v>62</v>
      </c>
      <c r="H15" s="24" t="n">
        <v>24.7</v>
      </c>
      <c r="I15" s="25" t="n">
        <v>65</v>
      </c>
      <c r="J15" s="22" t="n">
        <v>25.6</v>
      </c>
      <c r="K15" s="23" t="n">
        <v>64</v>
      </c>
      <c r="L15" s="24" t="n">
        <v>27.1</v>
      </c>
      <c r="M15" s="25" t="n">
        <v>54</v>
      </c>
    </row>
    <row r="16" customFormat="false" ht="15" hidden="false" customHeight="true" outlineLevel="0" collapsed="false">
      <c r="A16" s="21" t="n">
        <v>3</v>
      </c>
      <c r="B16" s="22" t="n">
        <v>25.4</v>
      </c>
      <c r="C16" s="23" t="n">
        <v>71</v>
      </c>
      <c r="D16" s="24" t="n">
        <v>26.8</v>
      </c>
      <c r="E16" s="25" t="n">
        <v>73</v>
      </c>
      <c r="F16" s="22" t="n">
        <v>27.2</v>
      </c>
      <c r="G16" s="23" t="n">
        <v>49</v>
      </c>
      <c r="H16" s="24" t="n">
        <v>31.6</v>
      </c>
      <c r="I16" s="25" t="n">
        <v>41</v>
      </c>
      <c r="J16" s="22" t="n">
        <v>26.1</v>
      </c>
      <c r="K16" s="23" t="n">
        <v>69</v>
      </c>
      <c r="L16" s="24" t="n">
        <v>29</v>
      </c>
      <c r="M16" s="25" t="n">
        <v>59</v>
      </c>
    </row>
    <row r="17" customFormat="false" ht="15" hidden="false" customHeight="true" outlineLevel="0" collapsed="false">
      <c r="A17" s="21" t="n">
        <v>4</v>
      </c>
      <c r="B17" s="22" t="n">
        <v>25.5</v>
      </c>
      <c r="C17" s="23" t="n">
        <v>74</v>
      </c>
      <c r="D17" s="24" t="n">
        <v>27.9</v>
      </c>
      <c r="E17" s="25" t="n">
        <v>70</v>
      </c>
      <c r="F17" s="22" t="n">
        <v>26.2</v>
      </c>
      <c r="G17" s="23" t="n">
        <v>53</v>
      </c>
      <c r="H17" s="24" t="n">
        <v>28.5</v>
      </c>
      <c r="I17" s="25" t="n">
        <v>53</v>
      </c>
      <c r="J17" s="22" t="n">
        <v>25.4</v>
      </c>
      <c r="K17" s="23" t="n">
        <v>71</v>
      </c>
      <c r="L17" s="24" t="n">
        <v>25.5</v>
      </c>
      <c r="M17" s="25" t="n">
        <v>74</v>
      </c>
    </row>
    <row r="18" customFormat="false" ht="15" hidden="false" customHeight="true" outlineLevel="0" collapsed="false">
      <c r="A18" s="21" t="n">
        <v>5</v>
      </c>
      <c r="B18" s="22" t="n">
        <v>25.8</v>
      </c>
      <c r="C18" s="23" t="n">
        <v>70</v>
      </c>
      <c r="D18" s="24" t="n">
        <v>27.4</v>
      </c>
      <c r="E18" s="25" t="n">
        <v>67</v>
      </c>
      <c r="F18" s="22" t="n">
        <v>27</v>
      </c>
      <c r="G18" s="23" t="n">
        <v>39</v>
      </c>
      <c r="H18" s="24" t="n">
        <v>34.5</v>
      </c>
      <c r="I18" s="25" t="n">
        <v>26</v>
      </c>
      <c r="J18" s="22" t="n">
        <v>26.2</v>
      </c>
      <c r="K18" s="23" t="n">
        <v>84</v>
      </c>
      <c r="L18" s="24" t="n">
        <v>29.3</v>
      </c>
      <c r="M18" s="25" t="n">
        <v>48</v>
      </c>
    </row>
    <row r="19" customFormat="false" ht="15" hidden="false" customHeight="true" outlineLevel="0" collapsed="false">
      <c r="A19" s="21" t="n">
        <v>6</v>
      </c>
      <c r="B19" s="22" t="n">
        <v>25.9</v>
      </c>
      <c r="C19" s="23" t="n">
        <v>63</v>
      </c>
      <c r="D19" s="24" t="n">
        <v>28.8</v>
      </c>
      <c r="E19" s="25" t="n">
        <v>65</v>
      </c>
      <c r="F19" s="22" t="n">
        <v>28.2</v>
      </c>
      <c r="G19" s="23" t="n">
        <v>31</v>
      </c>
      <c r="H19" s="24" t="n">
        <v>35.2</v>
      </c>
      <c r="I19" s="25" t="n">
        <v>25</v>
      </c>
      <c r="J19" s="22" t="n">
        <v>27.9</v>
      </c>
      <c r="K19" s="23" t="n">
        <v>42</v>
      </c>
      <c r="L19" s="24" t="n">
        <v>31.1</v>
      </c>
      <c r="M19" s="25" t="n">
        <v>39</v>
      </c>
    </row>
    <row r="20" customFormat="false" ht="15" hidden="false" customHeight="true" outlineLevel="0" collapsed="false">
      <c r="A20" s="21" t="n">
        <v>7</v>
      </c>
      <c r="B20" s="22" t="n">
        <v>26.7</v>
      </c>
      <c r="C20" s="23" t="n">
        <v>65</v>
      </c>
      <c r="D20" s="24" t="n">
        <v>29.4</v>
      </c>
      <c r="E20" s="25" t="n">
        <v>71</v>
      </c>
      <c r="F20" s="22" t="n">
        <v>30</v>
      </c>
      <c r="G20" s="23" t="n">
        <v>38</v>
      </c>
      <c r="H20" s="24" t="n">
        <v>37.5</v>
      </c>
      <c r="I20" s="25" t="n">
        <v>19</v>
      </c>
      <c r="J20" s="22" t="n">
        <v>28.3</v>
      </c>
      <c r="K20" s="23" t="n">
        <v>41</v>
      </c>
      <c r="L20" s="24" t="n">
        <v>32</v>
      </c>
      <c r="M20" s="25" t="n">
        <v>35</v>
      </c>
    </row>
    <row r="21" customFormat="false" ht="15" hidden="false" customHeight="true" outlineLevel="0" collapsed="false">
      <c r="A21" s="21" t="n">
        <v>8</v>
      </c>
      <c r="B21" s="22" t="n">
        <v>26.9</v>
      </c>
      <c r="C21" s="23" t="n">
        <v>74</v>
      </c>
      <c r="D21" s="24" t="n">
        <v>28.5</v>
      </c>
      <c r="E21" s="25" t="n">
        <v>74</v>
      </c>
      <c r="F21" s="22" t="n">
        <v>33.2</v>
      </c>
      <c r="G21" s="23" t="n">
        <v>22</v>
      </c>
      <c r="H21" s="24" t="n">
        <v>39.7</v>
      </c>
      <c r="I21" s="25" t="n">
        <v>20</v>
      </c>
      <c r="J21" s="22" t="n">
        <v>32</v>
      </c>
      <c r="K21" s="23" t="n">
        <v>29</v>
      </c>
      <c r="L21" s="24" t="n">
        <v>31.7</v>
      </c>
      <c r="M21" s="25" t="n">
        <v>37</v>
      </c>
    </row>
    <row r="22" customFormat="false" ht="15" hidden="false" customHeight="true" outlineLevel="0" collapsed="false">
      <c r="A22" s="21" t="n">
        <v>9</v>
      </c>
      <c r="B22" s="22" t="n">
        <v>27.4</v>
      </c>
      <c r="C22" s="23" t="n">
        <v>59</v>
      </c>
      <c r="D22" s="24" t="n">
        <v>28.9</v>
      </c>
      <c r="E22" s="25" t="n">
        <v>76</v>
      </c>
      <c r="F22" s="22" t="n">
        <v>33</v>
      </c>
      <c r="G22" s="23" t="n">
        <v>26</v>
      </c>
      <c r="H22" s="24" t="n">
        <v>40</v>
      </c>
      <c r="I22" s="25" t="n">
        <v>17</v>
      </c>
      <c r="J22" s="22" t="n">
        <v>28</v>
      </c>
      <c r="K22" s="23" t="n">
        <v>75</v>
      </c>
      <c r="L22" s="24" t="n">
        <v>33.6</v>
      </c>
      <c r="M22" s="25" t="n">
        <v>33</v>
      </c>
    </row>
    <row r="23" customFormat="false" ht="15" hidden="false" customHeight="true" outlineLevel="0" collapsed="false">
      <c r="A23" s="21" t="n">
        <v>10</v>
      </c>
      <c r="B23" s="22" t="n">
        <v>27.6</v>
      </c>
      <c r="C23" s="23" t="n">
        <v>76</v>
      </c>
      <c r="D23" s="24" t="n">
        <v>29</v>
      </c>
      <c r="E23" s="25" t="n">
        <v>68</v>
      </c>
      <c r="F23" s="22" t="n">
        <v>31.6</v>
      </c>
      <c r="G23" s="23" t="n">
        <v>30</v>
      </c>
      <c r="H23" s="24" t="n">
        <v>34.4</v>
      </c>
      <c r="I23" s="25" t="n">
        <v>39</v>
      </c>
      <c r="J23" s="22" t="n">
        <v>29</v>
      </c>
      <c r="K23" s="23" t="n">
        <v>56</v>
      </c>
      <c r="L23" s="24" t="n">
        <v>30.4</v>
      </c>
      <c r="M23" s="25" t="n">
        <v>62</v>
      </c>
    </row>
    <row r="24" customFormat="false" ht="15" hidden="false" customHeight="true" outlineLevel="0" collapsed="false">
      <c r="A24" s="21" t="n">
        <v>11</v>
      </c>
      <c r="B24" s="22" t="n">
        <v>26.5</v>
      </c>
      <c r="C24" s="23" t="n">
        <v>63</v>
      </c>
      <c r="D24" s="24" t="n">
        <v>28.5</v>
      </c>
      <c r="E24" s="25" t="n">
        <v>60</v>
      </c>
      <c r="F24" s="22" t="n">
        <v>27</v>
      </c>
      <c r="G24" s="23" t="n">
        <v>51</v>
      </c>
      <c r="H24" s="24" t="n">
        <v>31.3</v>
      </c>
      <c r="I24" s="25" t="n">
        <v>41</v>
      </c>
      <c r="J24" s="22" t="n">
        <v>27.1</v>
      </c>
      <c r="K24" s="23" t="n">
        <v>57</v>
      </c>
      <c r="L24" s="24" t="n">
        <v>28.6</v>
      </c>
      <c r="M24" s="25" t="n">
        <v>58</v>
      </c>
    </row>
    <row r="25" customFormat="false" ht="15" hidden="false" customHeight="true" outlineLevel="0" collapsed="false">
      <c r="A25" s="21" t="n">
        <v>12</v>
      </c>
      <c r="B25" s="22" t="n">
        <v>25.3</v>
      </c>
      <c r="C25" s="23" t="n">
        <v>74</v>
      </c>
      <c r="D25" s="24" t="n">
        <v>28.1</v>
      </c>
      <c r="E25" s="25" t="n">
        <v>68</v>
      </c>
      <c r="F25" s="22" t="n">
        <v>28.4</v>
      </c>
      <c r="G25" s="23" t="n">
        <v>49</v>
      </c>
      <c r="H25" s="24" t="n">
        <v>26.8</v>
      </c>
      <c r="I25" s="25" t="n">
        <v>59</v>
      </c>
      <c r="J25" s="22" t="n">
        <v>26.9</v>
      </c>
      <c r="K25" s="23" t="n">
        <v>61</v>
      </c>
      <c r="L25" s="24" t="n">
        <v>28.9</v>
      </c>
      <c r="M25" s="25" t="n">
        <v>58</v>
      </c>
    </row>
    <row r="26" customFormat="false" ht="15" hidden="false" customHeight="true" outlineLevel="0" collapsed="false">
      <c r="A26" s="21" t="n">
        <v>13</v>
      </c>
      <c r="B26" s="22" t="n">
        <v>26.5</v>
      </c>
      <c r="C26" s="23" t="n">
        <v>76</v>
      </c>
      <c r="D26" s="24" t="n">
        <v>28.5</v>
      </c>
      <c r="E26" s="25" t="n">
        <v>69</v>
      </c>
      <c r="F26" s="22" t="n">
        <v>28.2</v>
      </c>
      <c r="G26" s="23" t="n">
        <v>49</v>
      </c>
      <c r="H26" s="24" t="n">
        <v>34.4</v>
      </c>
      <c r="I26" s="25" t="n">
        <v>31</v>
      </c>
      <c r="J26" s="22" t="n">
        <v>26.4</v>
      </c>
      <c r="K26" s="23" t="n">
        <v>76</v>
      </c>
      <c r="L26" s="24" t="n">
        <v>30</v>
      </c>
      <c r="M26" s="25" t="n">
        <v>57</v>
      </c>
    </row>
    <row r="27" customFormat="false" ht="15" hidden="false" customHeight="true" outlineLevel="0" collapsed="false">
      <c r="A27" s="21" t="n">
        <v>14</v>
      </c>
      <c r="B27" s="22" t="n">
        <v>26.6</v>
      </c>
      <c r="C27" s="23" t="n">
        <v>75</v>
      </c>
      <c r="D27" s="24" t="n">
        <v>28.5</v>
      </c>
      <c r="E27" s="25" t="n">
        <v>66</v>
      </c>
      <c r="F27" s="22" t="n">
        <v>25.8</v>
      </c>
      <c r="G27" s="23" t="n">
        <v>73</v>
      </c>
      <c r="H27" s="24" t="n">
        <v>29</v>
      </c>
      <c r="I27" s="25" t="n">
        <v>59</v>
      </c>
      <c r="J27" s="22" t="n">
        <v>27.1</v>
      </c>
      <c r="K27" s="23" t="n">
        <v>81</v>
      </c>
      <c r="L27" s="24" t="n">
        <v>27.7</v>
      </c>
      <c r="M27" s="25" t="n">
        <v>63</v>
      </c>
    </row>
    <row r="28" customFormat="false" ht="15" hidden="false" customHeight="true" outlineLevel="0" collapsed="false">
      <c r="A28" s="21" t="n">
        <v>15</v>
      </c>
      <c r="B28" s="22" t="n">
        <v>26.5</v>
      </c>
      <c r="C28" s="23" t="n">
        <v>67</v>
      </c>
      <c r="D28" s="24" t="n">
        <v>28.2</v>
      </c>
      <c r="E28" s="25" t="n">
        <v>66</v>
      </c>
      <c r="F28" s="22" t="n">
        <v>27.6</v>
      </c>
      <c r="G28" s="23" t="n">
        <v>65</v>
      </c>
      <c r="H28" s="24" t="n">
        <v>34.3</v>
      </c>
      <c r="I28" s="25" t="n">
        <v>31</v>
      </c>
      <c r="J28" s="22" t="n">
        <v>26.9</v>
      </c>
      <c r="K28" s="23" t="n">
        <v>66</v>
      </c>
      <c r="L28" s="24" t="n">
        <v>29.9</v>
      </c>
      <c r="M28" s="25" t="n">
        <v>44</v>
      </c>
    </row>
    <row r="29" customFormat="false" ht="15" hidden="false" customHeight="true" outlineLevel="0" collapsed="false">
      <c r="A29" s="21" t="n">
        <v>16</v>
      </c>
      <c r="B29" s="22" t="n">
        <v>25.2</v>
      </c>
      <c r="C29" s="23" t="n">
        <v>83</v>
      </c>
      <c r="D29" s="24" t="n">
        <v>29.9</v>
      </c>
      <c r="E29" s="25" t="n">
        <v>51</v>
      </c>
      <c r="F29" s="22" t="n">
        <v>27.5</v>
      </c>
      <c r="G29" s="23" t="n">
        <v>59</v>
      </c>
      <c r="H29" s="24" t="n">
        <v>36.1</v>
      </c>
      <c r="I29" s="25" t="n">
        <v>29</v>
      </c>
      <c r="J29" s="22" t="n">
        <v>27.9</v>
      </c>
      <c r="K29" s="23" t="n">
        <v>69</v>
      </c>
      <c r="L29" s="24" t="n">
        <v>29.5</v>
      </c>
      <c r="M29" s="25" t="n">
        <v>57</v>
      </c>
    </row>
    <row r="30" customFormat="false" ht="15" hidden="false" customHeight="true" outlineLevel="0" collapsed="false">
      <c r="A30" s="21" t="n">
        <v>17</v>
      </c>
      <c r="B30" s="22" t="n">
        <v>25.6</v>
      </c>
      <c r="C30" s="23" t="n">
        <v>72</v>
      </c>
      <c r="D30" s="24" t="n">
        <v>27.3</v>
      </c>
      <c r="E30" s="25" t="n">
        <v>63</v>
      </c>
      <c r="F30" s="22" t="n">
        <v>27.1</v>
      </c>
      <c r="G30" s="23" t="n">
        <v>49</v>
      </c>
      <c r="H30" s="24" t="n">
        <v>31.2</v>
      </c>
      <c r="I30" s="25" t="n">
        <v>40</v>
      </c>
      <c r="J30" s="22" t="n">
        <v>27.8</v>
      </c>
      <c r="K30" s="23" t="n">
        <v>46</v>
      </c>
      <c r="L30" s="24" t="n">
        <v>29.2</v>
      </c>
      <c r="M30" s="25" t="n">
        <v>56</v>
      </c>
    </row>
    <row r="31" customFormat="false" ht="15" hidden="false" customHeight="true" outlineLevel="0" collapsed="false">
      <c r="A31" s="21" t="n">
        <v>18</v>
      </c>
      <c r="B31" s="22" t="n">
        <v>26</v>
      </c>
      <c r="C31" s="23" t="n">
        <v>68</v>
      </c>
      <c r="D31" s="24" t="n">
        <v>26.6</v>
      </c>
      <c r="E31" s="25" t="n">
        <v>71</v>
      </c>
      <c r="F31" s="22" t="n">
        <v>26.8</v>
      </c>
      <c r="G31" s="23" t="n">
        <v>55</v>
      </c>
      <c r="H31" s="24" t="n">
        <v>30.9</v>
      </c>
      <c r="I31" s="25" t="n">
        <v>42</v>
      </c>
      <c r="J31" s="22" t="n">
        <v>26.8</v>
      </c>
      <c r="K31" s="23" t="n">
        <v>58</v>
      </c>
      <c r="L31" s="24" t="n">
        <v>29.4</v>
      </c>
      <c r="M31" s="25" t="n">
        <v>52</v>
      </c>
    </row>
    <row r="32" customFormat="false" ht="15" hidden="false" customHeight="true" outlineLevel="0" collapsed="false">
      <c r="A32" s="21" t="n">
        <v>19</v>
      </c>
      <c r="B32" s="22" t="n">
        <v>26.3</v>
      </c>
      <c r="C32" s="23" t="n">
        <v>68</v>
      </c>
      <c r="D32" s="24" t="n">
        <v>27</v>
      </c>
      <c r="E32" s="25" t="n">
        <v>64</v>
      </c>
      <c r="F32" s="22" t="n">
        <v>26.8</v>
      </c>
      <c r="G32" s="23" t="n">
        <v>58</v>
      </c>
      <c r="H32" s="24" t="n">
        <v>28.9</v>
      </c>
      <c r="I32" s="25" t="n">
        <v>51</v>
      </c>
      <c r="J32" s="22" t="n">
        <v>27</v>
      </c>
      <c r="K32" s="23" t="n">
        <v>62</v>
      </c>
      <c r="L32" s="24" t="n">
        <v>29.4</v>
      </c>
      <c r="M32" s="25" t="n">
        <v>52</v>
      </c>
    </row>
    <row r="33" customFormat="false" ht="15" hidden="false" customHeight="true" outlineLevel="0" collapsed="false">
      <c r="A33" s="21" t="n">
        <v>20</v>
      </c>
      <c r="B33" s="22" t="n">
        <v>26.5</v>
      </c>
      <c r="C33" s="23" t="n">
        <v>68</v>
      </c>
      <c r="D33" s="24" t="n">
        <v>29.1</v>
      </c>
      <c r="E33" s="25" t="n">
        <v>64</v>
      </c>
      <c r="F33" s="22" t="n">
        <v>26.5</v>
      </c>
      <c r="G33" s="23" t="n">
        <v>55</v>
      </c>
      <c r="H33" s="24" t="n">
        <v>32.1</v>
      </c>
      <c r="I33" s="25" t="n">
        <v>34</v>
      </c>
      <c r="J33" s="22" t="n">
        <v>26.3</v>
      </c>
      <c r="K33" s="23" t="n">
        <v>64</v>
      </c>
      <c r="L33" s="24" t="n">
        <v>29.3</v>
      </c>
      <c r="M33" s="25" t="n">
        <v>54</v>
      </c>
    </row>
    <row r="34" customFormat="false" ht="15" hidden="false" customHeight="true" outlineLevel="0" collapsed="false">
      <c r="A34" s="21" t="n">
        <v>21</v>
      </c>
      <c r="B34" s="22" t="n">
        <v>27</v>
      </c>
      <c r="C34" s="23" t="n">
        <v>72</v>
      </c>
      <c r="D34" s="24" t="n">
        <v>28</v>
      </c>
      <c r="E34" s="25" t="n">
        <v>67</v>
      </c>
      <c r="F34" s="22" t="n">
        <v>26.8</v>
      </c>
      <c r="G34" s="23" t="n">
        <v>59</v>
      </c>
      <c r="H34" s="24" t="n">
        <v>32.2</v>
      </c>
      <c r="I34" s="25" t="n">
        <v>39</v>
      </c>
      <c r="J34" s="22" t="n">
        <v>26.3</v>
      </c>
      <c r="K34" s="23" t="n">
        <v>70</v>
      </c>
      <c r="L34" s="24" t="n">
        <v>29.7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27.1</v>
      </c>
      <c r="C35" s="23" t="n">
        <v>70</v>
      </c>
      <c r="D35" s="24" t="n">
        <v>28.9</v>
      </c>
      <c r="E35" s="25" t="n">
        <v>65</v>
      </c>
      <c r="F35" s="22" t="n">
        <v>27.5</v>
      </c>
      <c r="G35" s="23" t="n">
        <v>54</v>
      </c>
      <c r="H35" s="24" t="n">
        <v>31.8</v>
      </c>
      <c r="I35" s="25" t="n">
        <v>33</v>
      </c>
      <c r="J35" s="22" t="n">
        <v>26.9</v>
      </c>
      <c r="K35" s="23" t="n">
        <v>61</v>
      </c>
      <c r="L35" s="24" t="n">
        <v>29.8</v>
      </c>
      <c r="M35" s="25" t="n">
        <v>54</v>
      </c>
    </row>
    <row r="36" customFormat="false" ht="15" hidden="false" customHeight="true" outlineLevel="0" collapsed="false">
      <c r="A36" s="21" t="n">
        <v>23</v>
      </c>
      <c r="B36" s="22" t="n">
        <v>26.5</v>
      </c>
      <c r="C36" s="23" t="n">
        <v>74</v>
      </c>
      <c r="D36" s="24" t="n">
        <v>29.1</v>
      </c>
      <c r="E36" s="25" t="n">
        <v>65</v>
      </c>
      <c r="F36" s="22" t="n">
        <v>28.2</v>
      </c>
      <c r="G36" s="23" t="n">
        <v>49</v>
      </c>
      <c r="H36" s="24" t="n">
        <v>32.2</v>
      </c>
      <c r="I36" s="25" t="n">
        <v>41</v>
      </c>
      <c r="J36" s="22" t="n">
        <v>27.4</v>
      </c>
      <c r="K36" s="23" t="n">
        <v>57</v>
      </c>
      <c r="L36" s="24" t="n">
        <v>30.5</v>
      </c>
      <c r="M36" s="25" t="n">
        <v>54</v>
      </c>
    </row>
    <row r="37" customFormat="false" ht="15" hidden="false" customHeight="true" outlineLevel="0" collapsed="false">
      <c r="A37" s="21" t="n">
        <v>24</v>
      </c>
      <c r="B37" s="22" t="n">
        <v>26.6</v>
      </c>
      <c r="C37" s="23" t="n">
        <v>68</v>
      </c>
      <c r="D37" s="24" t="n">
        <v>29.1</v>
      </c>
      <c r="E37" s="25" t="n">
        <v>68</v>
      </c>
      <c r="F37" s="22" t="n">
        <v>27.6</v>
      </c>
      <c r="G37" s="23" t="n">
        <v>50</v>
      </c>
      <c r="H37" s="24" t="n">
        <v>34.2</v>
      </c>
      <c r="I37" s="25" t="n">
        <v>33</v>
      </c>
      <c r="J37" s="22" t="n">
        <v>26.9</v>
      </c>
      <c r="K37" s="23" t="n">
        <v>64</v>
      </c>
      <c r="L37" s="24" t="n">
        <v>30</v>
      </c>
      <c r="M37" s="25" t="n">
        <v>57</v>
      </c>
    </row>
    <row r="38" customFormat="false" ht="15" hidden="false" customHeight="true" outlineLevel="0" collapsed="false">
      <c r="A38" s="21" t="n">
        <v>25</v>
      </c>
      <c r="B38" s="22" t="n">
        <v>26.9</v>
      </c>
      <c r="C38" s="23" t="n">
        <v>73</v>
      </c>
      <c r="D38" s="24" t="n">
        <v>28.6</v>
      </c>
      <c r="E38" s="25" t="n">
        <v>72</v>
      </c>
      <c r="F38" s="22" t="n">
        <v>28.2</v>
      </c>
      <c r="G38" s="23" t="n">
        <v>56</v>
      </c>
      <c r="H38" s="24" t="n">
        <v>34.9</v>
      </c>
      <c r="I38" s="25" t="n">
        <v>35</v>
      </c>
      <c r="J38" s="22" t="n">
        <v>27.1</v>
      </c>
      <c r="K38" s="23" t="n">
        <v>72</v>
      </c>
      <c r="L38" s="24" t="n">
        <v>30.2</v>
      </c>
      <c r="M38" s="25" t="n">
        <v>56</v>
      </c>
      <c r="R38" s="0" t="s">
        <v>29</v>
      </c>
    </row>
    <row r="39" customFormat="false" ht="15" hidden="false" customHeight="true" outlineLevel="0" collapsed="false">
      <c r="A39" s="21" t="n">
        <v>26</v>
      </c>
      <c r="B39" s="22" t="n">
        <v>27.1</v>
      </c>
      <c r="C39" s="23" t="n">
        <v>73</v>
      </c>
      <c r="D39" s="24" t="n">
        <v>29</v>
      </c>
      <c r="E39" s="25" t="n">
        <v>65</v>
      </c>
      <c r="F39" s="22" t="n">
        <v>28.7</v>
      </c>
      <c r="G39" s="23" t="n">
        <v>47</v>
      </c>
      <c r="H39" s="24" t="n">
        <v>34.2</v>
      </c>
      <c r="I39" s="25" t="n">
        <v>33</v>
      </c>
      <c r="J39" s="22" t="n">
        <v>28.4</v>
      </c>
      <c r="K39" s="23" t="n">
        <v>48</v>
      </c>
      <c r="L39" s="24" t="n">
        <v>29.1</v>
      </c>
      <c r="M39" s="25" t="n">
        <v>59</v>
      </c>
    </row>
    <row r="40" customFormat="false" ht="15" hidden="false" customHeight="true" outlineLevel="0" collapsed="false">
      <c r="A40" s="21" t="n">
        <v>27</v>
      </c>
      <c r="B40" s="22" t="n">
        <v>26.8</v>
      </c>
      <c r="C40" s="23" t="n">
        <v>73</v>
      </c>
      <c r="D40" s="24" t="n">
        <v>29.3</v>
      </c>
      <c r="E40" s="25" t="n">
        <v>68</v>
      </c>
      <c r="F40" s="22" t="n">
        <v>27.7</v>
      </c>
      <c r="G40" s="23" t="n">
        <v>63</v>
      </c>
      <c r="H40" s="24" t="n">
        <v>37.5</v>
      </c>
      <c r="I40" s="25" t="n">
        <v>27</v>
      </c>
      <c r="J40" s="22" t="n">
        <v>26.9</v>
      </c>
      <c r="K40" s="23" t="n">
        <v>90</v>
      </c>
      <c r="L40" s="24" t="n">
        <v>31.1</v>
      </c>
      <c r="M40" s="25" t="n">
        <v>47</v>
      </c>
    </row>
    <row r="41" customFormat="false" ht="15" hidden="false" customHeight="true" outlineLevel="0" collapsed="false">
      <c r="A41" s="21" t="n">
        <v>28</v>
      </c>
      <c r="B41" s="22" t="n">
        <v>27.4</v>
      </c>
      <c r="C41" s="23" t="n">
        <v>68</v>
      </c>
      <c r="D41" s="24" t="n">
        <v>29.3</v>
      </c>
      <c r="E41" s="25" t="n">
        <v>59</v>
      </c>
      <c r="F41" s="22" t="n">
        <v>27.8</v>
      </c>
      <c r="G41" s="23" t="n">
        <v>64</v>
      </c>
      <c r="H41" s="24" t="n">
        <v>31.8</v>
      </c>
      <c r="I41" s="25" t="n">
        <v>42</v>
      </c>
      <c r="J41" s="22" t="n">
        <v>29.8</v>
      </c>
      <c r="K41" s="23" t="n">
        <v>51</v>
      </c>
      <c r="L41" s="24" t="n">
        <v>31.1</v>
      </c>
      <c r="M41" s="25" t="n">
        <v>47</v>
      </c>
    </row>
    <row r="42" customFormat="false" ht="15" hidden="false" customHeight="true" outlineLevel="0" collapsed="false">
      <c r="A42" s="21" t="n">
        <v>29</v>
      </c>
      <c r="B42" s="22" t="n">
        <v>27</v>
      </c>
      <c r="C42" s="23" t="n">
        <v>64</v>
      </c>
      <c r="D42" s="24" t="n">
        <v>28.8</v>
      </c>
      <c r="E42" s="25" t="n">
        <v>58</v>
      </c>
      <c r="F42" s="22" t="n">
        <v>25.5</v>
      </c>
      <c r="G42" s="23" t="n">
        <v>57</v>
      </c>
      <c r="H42" s="24" t="n">
        <v>31.1</v>
      </c>
      <c r="I42" s="25" t="n">
        <v>30</v>
      </c>
      <c r="J42" s="22" t="n">
        <v>27.2</v>
      </c>
      <c r="K42" s="23" t="n">
        <v>58</v>
      </c>
      <c r="L42" s="24" t="n">
        <v>30.3</v>
      </c>
      <c r="M42" s="25" t="n">
        <v>45</v>
      </c>
    </row>
    <row r="43" customFormat="false" ht="15" hidden="false" customHeight="true" outlineLevel="0" collapsed="false">
      <c r="A43" s="21" t="n">
        <v>30</v>
      </c>
      <c r="B43" s="22" t="n">
        <v>26.6</v>
      </c>
      <c r="C43" s="23" t="n">
        <v>61</v>
      </c>
      <c r="D43" s="24" t="n">
        <v>28.7</v>
      </c>
      <c r="E43" s="25" t="n">
        <v>56</v>
      </c>
      <c r="F43" s="22" t="n">
        <v>26.8</v>
      </c>
      <c r="G43" s="23" t="n">
        <v>50</v>
      </c>
      <c r="H43" s="24" t="n">
        <v>30.7</v>
      </c>
      <c r="I43" s="25" t="n">
        <v>41</v>
      </c>
      <c r="J43" s="22" t="n">
        <v>27.4</v>
      </c>
      <c r="K43" s="23" t="n">
        <v>55</v>
      </c>
      <c r="L43" s="24" t="n">
        <v>29.4</v>
      </c>
      <c r="M43" s="25" t="n">
        <v>50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6.3433333333333</v>
      </c>
      <c r="C44" s="33" t="n">
        <f aca="false">AVERAGE(C14:C43)</f>
        <v>70.1666666666667</v>
      </c>
      <c r="D44" s="34" t="n">
        <f aca="false">AVERAGE(D14:D43)</f>
        <v>28.1066666666667</v>
      </c>
      <c r="E44" s="35" t="n">
        <f aca="false">AVERAGE(E14:E43)</f>
        <v>66.8666666666667</v>
      </c>
      <c r="F44" s="32" t="n">
        <f aca="false">AVERAGE(F14:F43)</f>
        <v>27.74</v>
      </c>
      <c r="G44" s="33" t="n">
        <f aca="false">AVERAGE(G14:G43)</f>
        <v>50.9</v>
      </c>
      <c r="H44" s="34" t="n">
        <f aca="false">AVERAGE(H14:H43)</f>
        <v>32.3666666666667</v>
      </c>
      <c r="I44" s="35" t="n">
        <f aca="false">AVERAGE(I14:I43)</f>
        <v>38.6333333333333</v>
      </c>
      <c r="J44" s="32" t="n">
        <f aca="false">AVERAGE(J14:J43)</f>
        <v>27.2</v>
      </c>
      <c r="K44" s="33" t="n">
        <f aca="false">AVERAGE(K14:K43)</f>
        <v>62.1666666666667</v>
      </c>
      <c r="L44" s="34" t="n">
        <f aca="false">AVERAGE(L14:L43)</f>
        <v>29.5766666666667</v>
      </c>
      <c r="M44" s="35" t="n">
        <f aca="false">AVERAGE(M14:M43)</f>
        <v>52.1666666666667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7.6</v>
      </c>
      <c r="C46" s="33" t="n">
        <f aca="false">MAX(C14:C43)</f>
        <v>83</v>
      </c>
      <c r="D46" s="34" t="n">
        <f aca="false">MAX(D14:D43)</f>
        <v>29.9</v>
      </c>
      <c r="E46" s="35" t="n">
        <f aca="false">MAX(E14:E43)</f>
        <v>82</v>
      </c>
      <c r="F46" s="32" t="n">
        <f aca="false">MAX(F14:F43)</f>
        <v>33.2</v>
      </c>
      <c r="G46" s="33" t="n">
        <f aca="false">MAX(G14:G43)</f>
        <v>73</v>
      </c>
      <c r="H46" s="34" t="n">
        <f aca="false">MAX(H14:H43)</f>
        <v>40</v>
      </c>
      <c r="I46" s="35" t="n">
        <f aca="false">MAX(I14:I43)</f>
        <v>83</v>
      </c>
      <c r="J46" s="32" t="n">
        <f aca="false">MAX(J14:J43)</f>
        <v>32</v>
      </c>
      <c r="K46" s="33" t="n">
        <f aca="false">MAX(K14:K43)</f>
        <v>90</v>
      </c>
      <c r="L46" s="34" t="n">
        <f aca="false">MAX(L14:L43)</f>
        <v>33.6</v>
      </c>
      <c r="M46" s="35" t="n">
        <f aca="false">MAX(M14:M43)</f>
        <v>74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24</v>
      </c>
      <c r="C48" s="33" t="n">
        <f aca="false">MIN(C14:C43)</f>
        <v>59</v>
      </c>
      <c r="D48" s="34" t="n">
        <f aca="false">MIN(D14:D43)</f>
        <v>20.4</v>
      </c>
      <c r="E48" s="35" t="n">
        <f aca="false">MIN(E14:E43)</f>
        <v>51</v>
      </c>
      <c r="F48" s="32" t="n">
        <f aca="false">MIN(F14:F43)</f>
        <v>24</v>
      </c>
      <c r="G48" s="33" t="n">
        <f aca="false">MIN(G14:G43)</f>
        <v>22</v>
      </c>
      <c r="H48" s="34" t="n">
        <f aca="false">MIN(H14:H43)</f>
        <v>19.3</v>
      </c>
      <c r="I48" s="35" t="n">
        <f aca="false">MIN(I14:I43)</f>
        <v>17</v>
      </c>
      <c r="J48" s="32" t="n">
        <f aca="false">MIN(J14:J43)</f>
        <v>23</v>
      </c>
      <c r="K48" s="33" t="n">
        <f aca="false">MIN(K14:K43)</f>
        <v>29</v>
      </c>
      <c r="L48" s="34" t="n">
        <f aca="false">MIN(L14:L43)</f>
        <v>24.5</v>
      </c>
      <c r="M48" s="35" t="n">
        <f aca="false">MIN(M14:M43)</f>
        <v>33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1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7.1</v>
      </c>
      <c r="C14" s="18" t="n">
        <v>62</v>
      </c>
      <c r="D14" s="19" t="n">
        <v>28.8</v>
      </c>
      <c r="E14" s="20" t="n">
        <v>58</v>
      </c>
      <c r="F14" s="17" t="n">
        <v>27</v>
      </c>
      <c r="G14" s="18" t="n">
        <v>55</v>
      </c>
      <c r="H14" s="19" t="n">
        <v>33</v>
      </c>
      <c r="I14" s="20" t="n">
        <v>30</v>
      </c>
      <c r="J14" s="17" t="n">
        <v>28.1</v>
      </c>
      <c r="K14" s="18" t="n">
        <v>51</v>
      </c>
      <c r="L14" s="19" t="n">
        <v>28.8</v>
      </c>
      <c r="M14" s="20" t="n">
        <v>53</v>
      </c>
    </row>
    <row r="15" customFormat="false" ht="15" hidden="false" customHeight="true" outlineLevel="0" collapsed="false">
      <c r="A15" s="21" t="n">
        <v>2</v>
      </c>
      <c r="B15" s="22" t="n">
        <v>26.6</v>
      </c>
      <c r="C15" s="23" t="n">
        <v>67</v>
      </c>
      <c r="D15" s="24" t="n">
        <v>29.3</v>
      </c>
      <c r="E15" s="25" t="n">
        <v>63</v>
      </c>
      <c r="F15" s="22" t="n">
        <v>27.6</v>
      </c>
      <c r="G15" s="23" t="n">
        <v>52</v>
      </c>
      <c r="H15" s="24" t="n">
        <v>34.4</v>
      </c>
      <c r="I15" s="25" t="n">
        <v>30</v>
      </c>
      <c r="J15" s="22" t="n">
        <v>27.7</v>
      </c>
      <c r="K15" s="23" t="n">
        <v>52</v>
      </c>
      <c r="L15" s="24" t="n">
        <v>30.2</v>
      </c>
      <c r="M15" s="25" t="n">
        <v>51</v>
      </c>
    </row>
    <row r="16" customFormat="false" ht="15" hidden="false" customHeight="true" outlineLevel="0" collapsed="false">
      <c r="A16" s="21" t="n">
        <v>3</v>
      </c>
      <c r="B16" s="22" t="n">
        <v>27.4</v>
      </c>
      <c r="C16" s="23" t="n">
        <v>74</v>
      </c>
      <c r="D16" s="24" t="n">
        <v>29.8</v>
      </c>
      <c r="E16" s="25" t="n">
        <v>69</v>
      </c>
      <c r="F16" s="22" t="n">
        <v>29.7</v>
      </c>
      <c r="G16" s="23" t="n">
        <v>47</v>
      </c>
      <c r="H16" s="24" t="n">
        <v>37.8</v>
      </c>
      <c r="I16" s="25" t="n">
        <v>27</v>
      </c>
      <c r="J16" s="22" t="n">
        <v>28.3</v>
      </c>
      <c r="K16" s="23" t="n">
        <v>65</v>
      </c>
      <c r="L16" s="24" t="n">
        <v>31.4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27.8</v>
      </c>
      <c r="C17" s="23" t="n">
        <v>81</v>
      </c>
      <c r="D17" s="24" t="n">
        <v>30.1</v>
      </c>
      <c r="E17" s="25" t="n">
        <v>73</v>
      </c>
      <c r="F17" s="22" t="n">
        <v>30.2</v>
      </c>
      <c r="G17" s="23" t="n">
        <v>53</v>
      </c>
      <c r="H17" s="24" t="n">
        <v>39.9</v>
      </c>
      <c r="I17" s="25" t="n">
        <v>18</v>
      </c>
      <c r="J17" s="22" t="n">
        <v>28</v>
      </c>
      <c r="K17" s="23" t="n">
        <v>87</v>
      </c>
      <c r="L17" s="24" t="n">
        <v>31</v>
      </c>
      <c r="M17" s="25" t="n">
        <v>64</v>
      </c>
    </row>
    <row r="18" customFormat="false" ht="15" hidden="false" customHeight="true" outlineLevel="0" collapsed="false">
      <c r="A18" s="21" t="n">
        <v>5</v>
      </c>
      <c r="B18" s="22" t="n">
        <v>28.7</v>
      </c>
      <c r="C18" s="23" t="n">
        <v>77</v>
      </c>
      <c r="D18" s="24" t="n">
        <v>30.5</v>
      </c>
      <c r="E18" s="25" t="n">
        <v>75</v>
      </c>
      <c r="F18" s="22" t="n">
        <v>34.3</v>
      </c>
      <c r="G18" s="23" t="n">
        <v>26</v>
      </c>
      <c r="H18" s="24" t="n">
        <v>39.2</v>
      </c>
      <c r="I18" s="25" t="n">
        <v>15</v>
      </c>
      <c r="J18" s="22" t="n">
        <v>30.4</v>
      </c>
      <c r="K18" s="23" t="n">
        <v>68</v>
      </c>
      <c r="L18" s="24" t="n">
        <v>34.3</v>
      </c>
      <c r="M18" s="25" t="n">
        <v>35</v>
      </c>
      <c r="Q18" s="0" t="s">
        <v>28</v>
      </c>
    </row>
    <row r="19" customFormat="false" ht="15" hidden="false" customHeight="true" outlineLevel="0" collapsed="false">
      <c r="A19" s="21" t="n">
        <v>6</v>
      </c>
      <c r="B19" s="22" t="n">
        <v>29.1</v>
      </c>
      <c r="C19" s="23" t="n">
        <v>76</v>
      </c>
      <c r="D19" s="24" t="n">
        <v>32</v>
      </c>
      <c r="E19" s="25" t="n">
        <v>60</v>
      </c>
      <c r="F19" s="22" t="n">
        <v>34.8</v>
      </c>
      <c r="G19" s="23" t="n">
        <v>21</v>
      </c>
      <c r="H19" s="24" t="n">
        <v>38.8</v>
      </c>
      <c r="I19" s="25" t="n">
        <v>14</v>
      </c>
      <c r="J19" s="22" t="n">
        <v>35.9</v>
      </c>
      <c r="K19" s="23" t="n">
        <v>17</v>
      </c>
      <c r="L19" s="24" t="n">
        <v>35.7</v>
      </c>
      <c r="M19" s="25" t="n">
        <v>26</v>
      </c>
      <c r="Q19" s="0" t="s">
        <v>28</v>
      </c>
    </row>
    <row r="20" customFormat="false" ht="15" hidden="false" customHeight="true" outlineLevel="0" collapsed="false">
      <c r="A20" s="21" t="n">
        <v>7</v>
      </c>
      <c r="B20" s="22" t="n">
        <v>28.4</v>
      </c>
      <c r="C20" s="23" t="n">
        <v>78</v>
      </c>
      <c r="D20" s="24" t="n">
        <v>30.9</v>
      </c>
      <c r="E20" s="25" t="n">
        <v>69</v>
      </c>
      <c r="F20" s="22" t="n">
        <v>34.4</v>
      </c>
      <c r="G20" s="23" t="n">
        <v>24</v>
      </c>
      <c r="H20" s="24" t="n">
        <v>39.3</v>
      </c>
      <c r="I20" s="25" t="n">
        <v>17</v>
      </c>
      <c r="J20" s="22" t="n">
        <v>30.6</v>
      </c>
      <c r="K20" s="23" t="n">
        <v>55</v>
      </c>
      <c r="L20" s="24" t="n">
        <v>33.3</v>
      </c>
      <c r="M20" s="25" t="n">
        <v>47</v>
      </c>
    </row>
    <row r="21" customFormat="false" ht="15" hidden="false" customHeight="true" outlineLevel="0" collapsed="false">
      <c r="A21" s="21" t="n">
        <v>8</v>
      </c>
      <c r="B21" s="22" t="n">
        <v>28</v>
      </c>
      <c r="C21" s="23" t="n">
        <v>80</v>
      </c>
      <c r="D21" s="24" t="n">
        <v>30.6</v>
      </c>
      <c r="E21" s="25" t="n">
        <v>66</v>
      </c>
      <c r="F21" s="22" t="n">
        <v>30.2</v>
      </c>
      <c r="G21" s="23" t="n">
        <v>55</v>
      </c>
      <c r="H21" s="24" t="n">
        <v>38</v>
      </c>
      <c r="I21" s="25" t="n">
        <v>31</v>
      </c>
      <c r="J21" s="22" t="n">
        <v>28.3</v>
      </c>
      <c r="K21" s="23" t="n">
        <v>87</v>
      </c>
      <c r="L21" s="24" t="n">
        <v>31.6</v>
      </c>
      <c r="M21" s="25" t="n">
        <v>63</v>
      </c>
    </row>
    <row r="22" customFormat="false" ht="15" hidden="false" customHeight="true" outlineLevel="0" collapsed="false">
      <c r="A22" s="21" t="n">
        <v>9</v>
      </c>
      <c r="B22" s="22" t="n">
        <v>28.2</v>
      </c>
      <c r="C22" s="23" t="n">
        <v>70</v>
      </c>
      <c r="D22" s="24" t="n">
        <v>30</v>
      </c>
      <c r="E22" s="25" t="n">
        <v>66</v>
      </c>
      <c r="F22" s="22" t="n">
        <v>28.6</v>
      </c>
      <c r="G22" s="23" t="n">
        <v>59</v>
      </c>
      <c r="H22" s="24" t="n">
        <v>37.3</v>
      </c>
      <c r="I22" s="25" t="n">
        <v>30</v>
      </c>
      <c r="J22" s="22" t="n">
        <v>28.1</v>
      </c>
      <c r="K22" s="23" t="n">
        <v>67</v>
      </c>
      <c r="L22" s="24" t="n">
        <v>30.8</v>
      </c>
      <c r="M22" s="25" t="n">
        <v>57</v>
      </c>
    </row>
    <row r="23" customFormat="false" ht="15" hidden="false" customHeight="true" outlineLevel="0" collapsed="false">
      <c r="A23" s="21" t="n">
        <v>10</v>
      </c>
      <c r="B23" s="22" t="n">
        <v>28.2</v>
      </c>
      <c r="C23" s="23" t="n">
        <v>72</v>
      </c>
      <c r="D23" s="24" t="n">
        <v>31</v>
      </c>
      <c r="E23" s="25" t="n">
        <v>66</v>
      </c>
      <c r="F23" s="22" t="n">
        <v>28.9</v>
      </c>
      <c r="G23" s="23" t="n">
        <v>63</v>
      </c>
      <c r="H23" s="24" t="n">
        <v>35.3</v>
      </c>
      <c r="I23" s="25" t="n">
        <v>30</v>
      </c>
      <c r="J23" s="22" t="n">
        <v>29.1</v>
      </c>
      <c r="K23" s="23" t="n">
        <v>60</v>
      </c>
      <c r="L23" s="24" t="n">
        <v>31.4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29.3</v>
      </c>
      <c r="C24" s="23" t="n">
        <v>67</v>
      </c>
      <c r="D24" s="24" t="n">
        <v>30.3</v>
      </c>
      <c r="E24" s="25" t="n">
        <v>64</v>
      </c>
      <c r="F24" s="22" t="n">
        <v>29.8</v>
      </c>
      <c r="G24" s="23" t="n">
        <v>39</v>
      </c>
      <c r="H24" s="24" t="n">
        <v>35</v>
      </c>
      <c r="I24" s="25" t="n">
        <v>27</v>
      </c>
      <c r="J24" s="22" t="n">
        <v>28.9</v>
      </c>
      <c r="K24" s="23" t="n">
        <v>64</v>
      </c>
      <c r="L24" s="24" t="n">
        <v>32.9</v>
      </c>
      <c r="M24" s="25" t="n">
        <v>47</v>
      </c>
    </row>
    <row r="25" customFormat="false" ht="15" hidden="false" customHeight="true" outlineLevel="0" collapsed="false">
      <c r="A25" s="21" t="n">
        <v>12</v>
      </c>
      <c r="B25" s="22" t="n">
        <v>27.6</v>
      </c>
      <c r="C25" s="23" t="n">
        <v>69</v>
      </c>
      <c r="D25" s="24" t="n">
        <v>30.8</v>
      </c>
      <c r="E25" s="25" t="n">
        <v>63</v>
      </c>
      <c r="F25" s="22" t="n">
        <v>29</v>
      </c>
      <c r="G25" s="23" t="n">
        <v>47</v>
      </c>
      <c r="H25" s="24" t="n">
        <v>36.8</v>
      </c>
      <c r="I25" s="25" t="n">
        <v>23</v>
      </c>
      <c r="J25" s="22" t="n">
        <v>28.4</v>
      </c>
      <c r="K25" s="23" t="n">
        <v>57</v>
      </c>
      <c r="L25" s="24" t="n">
        <v>31.6</v>
      </c>
      <c r="M25" s="25" t="n">
        <v>54</v>
      </c>
    </row>
    <row r="26" customFormat="false" ht="15" hidden="false" customHeight="true" outlineLevel="0" collapsed="false">
      <c r="A26" s="21" t="n">
        <v>13</v>
      </c>
      <c r="B26" s="22" t="n">
        <v>28.7</v>
      </c>
      <c r="C26" s="23" t="n">
        <v>74</v>
      </c>
      <c r="D26" s="24" t="n">
        <v>30.2</v>
      </c>
      <c r="E26" s="25" t="n">
        <v>74</v>
      </c>
      <c r="F26" s="22" t="n">
        <v>29.5</v>
      </c>
      <c r="G26" s="23" t="n">
        <v>63</v>
      </c>
      <c r="H26" s="24" t="n">
        <v>39.3</v>
      </c>
      <c r="I26" s="25" t="n">
        <v>29</v>
      </c>
      <c r="J26" s="22" t="n">
        <v>28.6</v>
      </c>
      <c r="K26" s="23" t="n">
        <v>72</v>
      </c>
      <c r="L26" s="24" t="n">
        <v>32.2</v>
      </c>
      <c r="M26" s="25" t="n">
        <v>63</v>
      </c>
    </row>
    <row r="27" customFormat="false" ht="15" hidden="false" customHeight="true" outlineLevel="0" collapsed="false">
      <c r="A27" s="21" t="n">
        <v>14</v>
      </c>
      <c r="B27" s="22" t="n">
        <v>29.1</v>
      </c>
      <c r="C27" s="23" t="n">
        <v>80</v>
      </c>
      <c r="D27" s="24" t="n">
        <v>29.9</v>
      </c>
      <c r="E27" s="25" t="n">
        <v>77</v>
      </c>
      <c r="F27" s="22" t="n">
        <v>32.9</v>
      </c>
      <c r="G27" s="23" t="n">
        <v>43</v>
      </c>
      <c r="H27" s="24" t="n">
        <v>40.4</v>
      </c>
      <c r="I27" s="25" t="n">
        <v>19</v>
      </c>
      <c r="J27" s="22" t="n">
        <v>27.9</v>
      </c>
      <c r="K27" s="23" t="n">
        <v>79</v>
      </c>
      <c r="L27" s="24" t="n">
        <v>33.1</v>
      </c>
      <c r="M27" s="25" t="n">
        <v>59</v>
      </c>
    </row>
    <row r="28" customFormat="false" ht="15" hidden="false" customHeight="true" outlineLevel="0" collapsed="false">
      <c r="A28" s="21" t="n">
        <v>15</v>
      </c>
      <c r="B28" s="22" t="n">
        <v>29</v>
      </c>
      <c r="C28" s="23" t="n">
        <v>77</v>
      </c>
      <c r="D28" s="24" t="n">
        <v>30.6</v>
      </c>
      <c r="E28" s="25" t="n">
        <v>70</v>
      </c>
      <c r="F28" s="22" t="n">
        <v>33.6</v>
      </c>
      <c r="G28" s="23" t="n">
        <v>35</v>
      </c>
      <c r="H28" s="24" t="n">
        <v>39</v>
      </c>
      <c r="I28" s="25" t="n">
        <v>20</v>
      </c>
      <c r="J28" s="22" t="n">
        <v>31</v>
      </c>
      <c r="K28" s="23" t="n">
        <v>61</v>
      </c>
      <c r="L28" s="24" t="n">
        <v>32.3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29.5</v>
      </c>
      <c r="C29" s="23" t="n">
        <v>74</v>
      </c>
      <c r="D29" s="24" t="n">
        <v>31.3</v>
      </c>
      <c r="E29" s="25" t="n">
        <v>71</v>
      </c>
      <c r="F29" s="22" t="n">
        <v>33.9</v>
      </c>
      <c r="G29" s="23" t="n">
        <v>32</v>
      </c>
      <c r="H29" s="24" t="n">
        <v>35.3</v>
      </c>
      <c r="I29" s="25" t="n">
        <v>39</v>
      </c>
      <c r="J29" s="22" t="n">
        <v>29.3</v>
      </c>
      <c r="K29" s="23" t="n">
        <v>67</v>
      </c>
      <c r="L29" s="24" t="n">
        <v>32.4</v>
      </c>
      <c r="M29" s="25" t="n">
        <v>56</v>
      </c>
    </row>
    <row r="30" customFormat="false" ht="15" hidden="false" customHeight="true" outlineLevel="0" collapsed="false">
      <c r="A30" s="21" t="n">
        <v>17</v>
      </c>
      <c r="B30" s="22" t="n">
        <v>29.2</v>
      </c>
      <c r="C30" s="23" t="n">
        <v>78</v>
      </c>
      <c r="D30" s="24" t="n">
        <v>30.6</v>
      </c>
      <c r="E30" s="25" t="n">
        <v>76</v>
      </c>
      <c r="F30" s="22" t="n">
        <v>34.1</v>
      </c>
      <c r="G30" s="23" t="n">
        <v>25</v>
      </c>
      <c r="H30" s="24" t="n">
        <v>39.4</v>
      </c>
      <c r="I30" s="25" t="n">
        <v>21</v>
      </c>
      <c r="J30" s="22" t="n">
        <v>31.4</v>
      </c>
      <c r="K30" s="23" t="n">
        <v>40</v>
      </c>
      <c r="L30" s="24" t="n">
        <v>34.4</v>
      </c>
      <c r="M30" s="25" t="n">
        <v>37</v>
      </c>
    </row>
    <row r="31" customFormat="false" ht="15" hidden="false" customHeight="true" outlineLevel="0" collapsed="false">
      <c r="A31" s="21" t="n">
        <v>18</v>
      </c>
      <c r="B31" s="22" t="n">
        <v>29.7</v>
      </c>
      <c r="C31" s="23" t="n">
        <v>70</v>
      </c>
      <c r="D31" s="24" t="n">
        <v>31.6</v>
      </c>
      <c r="E31" s="25" t="n">
        <v>68</v>
      </c>
      <c r="F31" s="22" t="n">
        <v>32.8</v>
      </c>
      <c r="G31" s="23" t="n">
        <v>28</v>
      </c>
      <c r="H31" s="24" t="n">
        <v>40.6</v>
      </c>
      <c r="I31" s="25" t="n">
        <v>21</v>
      </c>
      <c r="J31" s="22" t="n">
        <v>29.7</v>
      </c>
      <c r="K31" s="23" t="n">
        <v>63</v>
      </c>
      <c r="L31" s="24" t="n">
        <v>33.2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29.2</v>
      </c>
      <c r="C32" s="23" t="n">
        <v>64</v>
      </c>
      <c r="D32" s="24" t="n">
        <v>29.9</v>
      </c>
      <c r="E32" s="25" t="n">
        <v>63</v>
      </c>
      <c r="F32" s="22" t="n">
        <v>29.1</v>
      </c>
      <c r="G32" s="23" t="n">
        <v>49</v>
      </c>
      <c r="H32" s="24" t="n">
        <v>36.3</v>
      </c>
      <c r="I32" s="25" t="n">
        <v>31</v>
      </c>
      <c r="J32" s="22" t="n">
        <v>29.3</v>
      </c>
      <c r="K32" s="23" t="n">
        <v>62</v>
      </c>
      <c r="L32" s="24" t="n">
        <v>30.9</v>
      </c>
      <c r="M32" s="25" t="n">
        <v>59</v>
      </c>
    </row>
    <row r="33" customFormat="false" ht="15" hidden="false" customHeight="true" outlineLevel="0" collapsed="false">
      <c r="A33" s="21" t="n">
        <v>20</v>
      </c>
      <c r="B33" s="22" t="n">
        <v>28.7</v>
      </c>
      <c r="C33" s="23" t="n">
        <v>68</v>
      </c>
      <c r="D33" s="24" t="n">
        <v>30.2</v>
      </c>
      <c r="E33" s="25" t="n">
        <v>62</v>
      </c>
      <c r="F33" s="22" t="n">
        <v>29.6</v>
      </c>
      <c r="G33" s="23" t="n">
        <v>56</v>
      </c>
      <c r="H33" s="24" t="n">
        <v>36.6</v>
      </c>
      <c r="I33" s="25" t="n">
        <v>31</v>
      </c>
      <c r="J33" s="22" t="n">
        <v>29.4</v>
      </c>
      <c r="K33" s="23" t="n">
        <v>65</v>
      </c>
      <c r="L33" s="24" t="n">
        <v>31</v>
      </c>
      <c r="M33" s="25" t="n">
        <v>59</v>
      </c>
    </row>
    <row r="34" customFormat="false" ht="15" hidden="false" customHeight="true" outlineLevel="0" collapsed="false">
      <c r="A34" s="21" t="n">
        <v>21</v>
      </c>
      <c r="B34" s="22" t="n">
        <v>28.2</v>
      </c>
      <c r="C34" s="23" t="n">
        <v>68</v>
      </c>
      <c r="D34" s="24" t="n">
        <v>29.7</v>
      </c>
      <c r="E34" s="25" t="n">
        <v>67</v>
      </c>
      <c r="F34" s="22" t="n">
        <v>29.5</v>
      </c>
      <c r="G34" s="23" t="n">
        <v>54</v>
      </c>
      <c r="H34" s="24" t="n">
        <v>37.6</v>
      </c>
      <c r="I34" s="25" t="n">
        <v>30</v>
      </c>
      <c r="J34" s="22" t="n">
        <v>28.4</v>
      </c>
      <c r="K34" s="23" t="n">
        <v>76</v>
      </c>
      <c r="L34" s="24" t="n">
        <v>31.9</v>
      </c>
      <c r="M34" s="25" t="n">
        <v>54</v>
      </c>
    </row>
    <row r="35" customFormat="false" ht="15" hidden="false" customHeight="true" outlineLevel="0" collapsed="false">
      <c r="A35" s="21" t="n">
        <v>22</v>
      </c>
      <c r="B35" s="22" t="n">
        <v>29.1</v>
      </c>
      <c r="C35" s="23" t="n">
        <v>79</v>
      </c>
      <c r="D35" s="24" t="n">
        <v>31.1</v>
      </c>
      <c r="E35" s="25" t="n">
        <v>72</v>
      </c>
      <c r="F35" s="22" t="n">
        <v>32</v>
      </c>
      <c r="G35" s="23" t="n">
        <v>44</v>
      </c>
      <c r="H35" s="24" t="n">
        <v>40.6</v>
      </c>
      <c r="I35" s="25" t="n">
        <v>20</v>
      </c>
      <c r="J35" s="22" t="n">
        <v>30.2</v>
      </c>
      <c r="K35" s="23" t="n">
        <v>59</v>
      </c>
      <c r="L35" s="24" t="n">
        <v>34.5</v>
      </c>
      <c r="M35" s="25" t="n">
        <v>40</v>
      </c>
    </row>
    <row r="36" customFormat="false" ht="15" hidden="false" customHeight="true" outlineLevel="0" collapsed="false">
      <c r="A36" s="21" t="n">
        <v>23</v>
      </c>
      <c r="B36" s="22" t="n">
        <v>28.5</v>
      </c>
      <c r="C36" s="23" t="n">
        <v>81</v>
      </c>
      <c r="D36" s="24" t="n">
        <v>31.2</v>
      </c>
      <c r="E36" s="25" t="n">
        <v>73</v>
      </c>
      <c r="F36" s="22" t="n">
        <v>34.9</v>
      </c>
      <c r="G36" s="23" t="n">
        <v>30</v>
      </c>
      <c r="H36" s="24" t="n">
        <v>40.2</v>
      </c>
      <c r="I36" s="25" t="n">
        <v>14</v>
      </c>
      <c r="J36" s="22" t="n">
        <v>30.8</v>
      </c>
      <c r="K36" s="23" t="n">
        <v>60</v>
      </c>
      <c r="L36" s="24" t="n">
        <v>35.3</v>
      </c>
      <c r="M36" s="25" t="n">
        <v>38</v>
      </c>
    </row>
    <row r="37" customFormat="false" ht="15" hidden="false" customHeight="true" outlineLevel="0" collapsed="false">
      <c r="A37" s="21" t="n">
        <v>24</v>
      </c>
      <c r="B37" s="22" t="n">
        <v>29.9</v>
      </c>
      <c r="C37" s="23" t="n">
        <v>68</v>
      </c>
      <c r="D37" s="24" t="n">
        <v>30.5</v>
      </c>
      <c r="E37" s="25" t="n">
        <v>76</v>
      </c>
      <c r="F37" s="22" t="n">
        <v>31.2</v>
      </c>
      <c r="G37" s="23" t="n">
        <v>48</v>
      </c>
      <c r="H37" s="24" t="n">
        <v>39.3</v>
      </c>
      <c r="I37" s="25" t="n">
        <v>30</v>
      </c>
      <c r="J37" s="22" t="n">
        <v>28.8</v>
      </c>
      <c r="K37" s="23" t="n">
        <v>65</v>
      </c>
      <c r="L37" s="24" t="n">
        <v>34.1</v>
      </c>
      <c r="M37" s="25" t="n">
        <v>49</v>
      </c>
    </row>
    <row r="38" customFormat="false" ht="15" hidden="false" customHeight="true" outlineLevel="0" collapsed="false">
      <c r="A38" s="21" t="n">
        <v>25</v>
      </c>
      <c r="B38" s="22" t="n">
        <v>27.9</v>
      </c>
      <c r="C38" s="23" t="n">
        <v>70</v>
      </c>
      <c r="D38" s="24" t="n">
        <v>30.4</v>
      </c>
      <c r="E38" s="25" t="n">
        <v>63</v>
      </c>
      <c r="F38" s="22" t="n">
        <v>29.8</v>
      </c>
      <c r="G38" s="23" t="n">
        <v>62</v>
      </c>
      <c r="H38" s="24" t="n">
        <v>34</v>
      </c>
      <c r="I38" s="25" t="n">
        <v>44</v>
      </c>
      <c r="J38" s="22" t="n">
        <v>29.6</v>
      </c>
      <c r="K38" s="23" t="n">
        <v>66</v>
      </c>
      <c r="L38" s="24" t="n">
        <v>31.6</v>
      </c>
      <c r="M38" s="25" t="n">
        <v>56</v>
      </c>
    </row>
    <row r="39" customFormat="false" ht="15" hidden="false" customHeight="true" outlineLevel="0" collapsed="false">
      <c r="A39" s="21" t="n">
        <v>26</v>
      </c>
      <c r="B39" s="22" t="n">
        <v>27.5</v>
      </c>
      <c r="C39" s="23" t="n">
        <v>68</v>
      </c>
      <c r="D39" s="24" t="n">
        <v>29.3</v>
      </c>
      <c r="E39" s="25" t="n">
        <v>63</v>
      </c>
      <c r="F39" s="22" t="n">
        <v>29.1</v>
      </c>
      <c r="G39" s="23" t="n">
        <v>53</v>
      </c>
      <c r="H39" s="24" t="n">
        <v>32.3</v>
      </c>
      <c r="I39" s="25" t="n">
        <v>44</v>
      </c>
      <c r="J39" s="22" t="n">
        <v>28.7</v>
      </c>
      <c r="K39" s="23" t="n">
        <v>61</v>
      </c>
      <c r="L39" s="24" t="n">
        <v>31.9</v>
      </c>
      <c r="M39" s="25" t="n">
        <v>46</v>
      </c>
    </row>
    <row r="40" customFormat="false" ht="15" hidden="false" customHeight="true" outlineLevel="0" collapsed="false">
      <c r="A40" s="21" t="n">
        <v>27</v>
      </c>
      <c r="B40" s="22" t="n">
        <v>28.8</v>
      </c>
      <c r="C40" s="23" t="n">
        <v>65</v>
      </c>
      <c r="D40" s="24" t="n">
        <v>30.6</v>
      </c>
      <c r="E40" s="25" t="n">
        <v>62</v>
      </c>
      <c r="F40" s="22" t="n">
        <v>28.3</v>
      </c>
      <c r="G40" s="23" t="n">
        <v>54</v>
      </c>
      <c r="H40" s="24" t="n">
        <v>32.7</v>
      </c>
      <c r="I40" s="25" t="n">
        <v>39</v>
      </c>
      <c r="J40" s="22" t="n">
        <v>28.5</v>
      </c>
      <c r="K40" s="23" t="n">
        <v>60</v>
      </c>
      <c r="L40" s="24" t="n">
        <v>32.1</v>
      </c>
      <c r="M40" s="25" t="n">
        <v>51</v>
      </c>
    </row>
    <row r="41" customFormat="false" ht="15" hidden="false" customHeight="true" outlineLevel="0" collapsed="false">
      <c r="A41" s="21" t="n">
        <v>28</v>
      </c>
      <c r="B41" s="22" t="n">
        <v>27.5</v>
      </c>
      <c r="C41" s="23" t="n">
        <v>74</v>
      </c>
      <c r="D41" s="24" t="n">
        <v>29.8</v>
      </c>
      <c r="E41" s="25" t="n">
        <v>71</v>
      </c>
      <c r="F41" s="22" t="n">
        <v>28.4</v>
      </c>
      <c r="G41" s="23" t="n">
        <v>53</v>
      </c>
      <c r="H41" s="24" t="n">
        <v>35</v>
      </c>
      <c r="I41" s="25" t="n">
        <v>34</v>
      </c>
      <c r="J41" s="22" t="n">
        <v>27.8</v>
      </c>
      <c r="K41" s="23" t="n">
        <v>68</v>
      </c>
      <c r="L41" s="24" t="n">
        <v>32.1</v>
      </c>
      <c r="M41" s="25" t="n">
        <v>55</v>
      </c>
    </row>
    <row r="42" customFormat="false" ht="15" hidden="false" customHeight="true" outlineLevel="0" collapsed="false">
      <c r="A42" s="21" t="n">
        <v>29</v>
      </c>
      <c r="B42" s="22" t="n">
        <v>27.5</v>
      </c>
      <c r="C42" s="23" t="n">
        <v>75</v>
      </c>
      <c r="D42" s="24" t="n">
        <v>29</v>
      </c>
      <c r="E42" s="25" t="n">
        <v>68</v>
      </c>
      <c r="F42" s="22" t="n">
        <v>30.2</v>
      </c>
      <c r="G42" s="23" t="n">
        <v>37</v>
      </c>
      <c r="H42" s="24" t="n">
        <v>37.3</v>
      </c>
      <c r="I42" s="25" t="n">
        <v>27</v>
      </c>
      <c r="J42" s="22" t="n">
        <v>28.9</v>
      </c>
      <c r="K42" s="23" t="n">
        <v>65</v>
      </c>
      <c r="L42" s="24" t="n">
        <v>31.9</v>
      </c>
      <c r="M42" s="25" t="n">
        <v>54</v>
      </c>
    </row>
    <row r="43" customFormat="false" ht="15" hidden="false" customHeight="true" outlineLevel="0" collapsed="false">
      <c r="A43" s="21" t="n">
        <v>30</v>
      </c>
      <c r="B43" s="22" t="n">
        <v>28.4</v>
      </c>
      <c r="C43" s="23" t="n">
        <v>69</v>
      </c>
      <c r="D43" s="24" t="n">
        <v>29.5</v>
      </c>
      <c r="E43" s="25" t="n">
        <v>67</v>
      </c>
      <c r="F43" s="22" t="n">
        <v>29.4</v>
      </c>
      <c r="G43" s="23" t="n">
        <v>62</v>
      </c>
      <c r="H43" s="24" t="n">
        <v>36.4</v>
      </c>
      <c r="I43" s="25" t="n">
        <v>36</v>
      </c>
      <c r="J43" s="22" t="n">
        <v>29.1</v>
      </c>
      <c r="K43" s="23" t="n">
        <v>66</v>
      </c>
      <c r="L43" s="24" t="n">
        <v>31.5</v>
      </c>
      <c r="M43" s="25" t="n">
        <v>58</v>
      </c>
    </row>
    <row r="44" customFormat="false" ht="15" hidden="false" customHeight="true" outlineLevel="0" collapsed="false">
      <c r="A44" s="26" t="n">
        <v>31</v>
      </c>
      <c r="B44" s="27" t="n">
        <v>28.9</v>
      </c>
      <c r="C44" s="28" t="n">
        <v>66</v>
      </c>
      <c r="D44" s="29" t="n">
        <v>30.2</v>
      </c>
      <c r="E44" s="30" t="n">
        <v>65</v>
      </c>
      <c r="F44" s="27" t="n">
        <v>29.4</v>
      </c>
      <c r="G44" s="28" t="n">
        <v>58</v>
      </c>
      <c r="H44" s="29" t="n">
        <v>33.9</v>
      </c>
      <c r="I44" s="30" t="n">
        <v>38</v>
      </c>
      <c r="J44" s="27" t="n">
        <v>28.3</v>
      </c>
      <c r="K44" s="28" t="n">
        <v>68</v>
      </c>
      <c r="L44" s="29" t="n">
        <v>32</v>
      </c>
      <c r="M44" s="30" t="n">
        <v>54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8.441935483871</v>
      </c>
      <c r="C45" s="33" t="n">
        <f aca="false">AVERAGE(C14:C44)</f>
        <v>72.2903225806452</v>
      </c>
      <c r="D45" s="34" t="n">
        <f aca="false">AVERAGE(D14:D44)</f>
        <v>30.3129032258065</v>
      </c>
      <c r="E45" s="35" t="n">
        <f aca="false">AVERAGE(E14:E44)</f>
        <v>67.741935483871</v>
      </c>
      <c r="F45" s="32" t="n">
        <f aca="false">AVERAGE(F14:F44)</f>
        <v>30.7161290322581</v>
      </c>
      <c r="G45" s="33" t="n">
        <f aca="false">AVERAGE(G14:G44)</f>
        <v>46.0322580645161</v>
      </c>
      <c r="H45" s="34" t="n">
        <f aca="false">AVERAGE(H14:H44)</f>
        <v>37.1290322580645</v>
      </c>
      <c r="I45" s="35" t="n">
        <f aca="false">AVERAGE(I14:I44)</f>
        <v>27.7096774193548</v>
      </c>
      <c r="J45" s="32" t="n">
        <f aca="false">AVERAGE(J14:J44)</f>
        <v>29.2741935483871</v>
      </c>
      <c r="K45" s="33" t="n">
        <f aca="false">AVERAGE(K14:K44)</f>
        <v>63</v>
      </c>
      <c r="L45" s="34" t="n">
        <f aca="false">AVERAGE(L14:L44)</f>
        <v>32.3032258064516</v>
      </c>
      <c r="M45" s="35" t="n">
        <f aca="false">AVERAGE(M14:M44)</f>
        <v>51.5483870967742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9.9</v>
      </c>
      <c r="C47" s="33" t="n">
        <f aca="false">MAX(C14:C44)</f>
        <v>81</v>
      </c>
      <c r="D47" s="34" t="n">
        <f aca="false">MAX(D14:D44)</f>
        <v>32</v>
      </c>
      <c r="E47" s="35" t="n">
        <f aca="false">MAX(E14:E44)</f>
        <v>77</v>
      </c>
      <c r="F47" s="32" t="n">
        <f aca="false">MAX(F14:F44)</f>
        <v>34.9</v>
      </c>
      <c r="G47" s="33" t="n">
        <f aca="false">MAX(G14:G44)</f>
        <v>63</v>
      </c>
      <c r="H47" s="34" t="n">
        <f aca="false">MAX(H14:H44)</f>
        <v>40.6</v>
      </c>
      <c r="I47" s="35" t="n">
        <f aca="false">MAX(I14:I44)</f>
        <v>44</v>
      </c>
      <c r="J47" s="32" t="n">
        <f aca="false">MAX(J14:J44)</f>
        <v>35.9</v>
      </c>
      <c r="K47" s="33" t="n">
        <f aca="false">MAX(K14:K44)</f>
        <v>87</v>
      </c>
      <c r="L47" s="34" t="n">
        <f aca="false">MAX(L14:L44)</f>
        <v>35.7</v>
      </c>
      <c r="M47" s="35" t="n">
        <f aca="false">MAX(M14:M44)</f>
        <v>64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26.6</v>
      </c>
      <c r="C49" s="33" t="n">
        <f aca="false">MIN(C14:C44)</f>
        <v>62</v>
      </c>
      <c r="D49" s="34" t="n">
        <f aca="false">MIN(D14:D44)</f>
        <v>28.8</v>
      </c>
      <c r="E49" s="35" t="n">
        <f aca="false">MIN(E14:E44)</f>
        <v>58</v>
      </c>
      <c r="F49" s="32" t="n">
        <f aca="false">MIN(F14:F44)</f>
        <v>27</v>
      </c>
      <c r="G49" s="33" t="n">
        <f aca="false">MIN(G14:G44)</f>
        <v>21</v>
      </c>
      <c r="H49" s="34" t="n">
        <f aca="false">MIN(H14:H44)</f>
        <v>32.3</v>
      </c>
      <c r="I49" s="35" t="n">
        <f aca="false">MIN(I14:I44)</f>
        <v>14</v>
      </c>
      <c r="J49" s="32" t="n">
        <f aca="false">MIN(J14:J44)</f>
        <v>27.7</v>
      </c>
      <c r="K49" s="33" t="n">
        <f aca="false">MIN(K14:K44)</f>
        <v>17</v>
      </c>
      <c r="L49" s="34" t="n">
        <f aca="false">MIN(L14:L44)</f>
        <v>28.8</v>
      </c>
      <c r="M49" s="35" t="n">
        <f aca="false">MIN(M14:M44)</f>
        <v>26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2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7.8</v>
      </c>
      <c r="C14" s="18" t="n">
        <v>76</v>
      </c>
      <c r="D14" s="19" t="n">
        <v>31.2</v>
      </c>
      <c r="E14" s="20" t="n">
        <v>67</v>
      </c>
      <c r="F14" s="17" t="n">
        <v>29.1</v>
      </c>
      <c r="G14" s="18" t="n">
        <v>51</v>
      </c>
      <c r="H14" s="19" t="n">
        <v>34.9</v>
      </c>
      <c r="I14" s="20" t="n">
        <v>36</v>
      </c>
      <c r="J14" s="17" t="n">
        <v>28</v>
      </c>
      <c r="K14" s="18" t="n">
        <v>64</v>
      </c>
      <c r="L14" s="19" t="n">
        <v>32.3</v>
      </c>
      <c r="M14" s="20" t="n">
        <v>56</v>
      </c>
    </row>
    <row r="15" customFormat="false" ht="15" hidden="false" customHeight="true" outlineLevel="0" collapsed="false">
      <c r="A15" s="21" t="n">
        <v>2</v>
      </c>
      <c r="B15" s="22" t="n">
        <v>29.1</v>
      </c>
      <c r="C15" s="23" t="n">
        <v>79</v>
      </c>
      <c r="D15" s="24" t="n">
        <v>30.1</v>
      </c>
      <c r="E15" s="25" t="n">
        <v>77</v>
      </c>
      <c r="F15" s="22" t="n">
        <v>30.2</v>
      </c>
      <c r="G15" s="23" t="n">
        <v>56</v>
      </c>
      <c r="H15" s="24" t="n">
        <v>39.3</v>
      </c>
      <c r="I15" s="25" t="n">
        <v>34</v>
      </c>
      <c r="J15" s="22" t="n">
        <v>29.5</v>
      </c>
      <c r="K15" s="23" t="n">
        <v>69</v>
      </c>
      <c r="L15" s="24" t="n">
        <v>33.9</v>
      </c>
      <c r="M15" s="25" t="n">
        <v>49</v>
      </c>
    </row>
    <row r="16" customFormat="false" ht="15" hidden="false" customHeight="true" outlineLevel="0" collapsed="false">
      <c r="A16" s="21" t="n">
        <v>3</v>
      </c>
      <c r="B16" s="22" t="n">
        <v>29</v>
      </c>
      <c r="C16" s="23" t="n">
        <v>78</v>
      </c>
      <c r="D16" s="24" t="n">
        <v>32.1</v>
      </c>
      <c r="E16" s="25" t="n">
        <v>69</v>
      </c>
      <c r="F16" s="22" t="n">
        <v>31.8</v>
      </c>
      <c r="G16" s="23" t="n">
        <v>52</v>
      </c>
      <c r="H16" s="24" t="n">
        <v>40.6</v>
      </c>
      <c r="I16" s="25" t="n">
        <v>24</v>
      </c>
      <c r="J16" s="22" t="n">
        <v>30.7</v>
      </c>
      <c r="K16" s="23" t="n">
        <v>65</v>
      </c>
      <c r="L16" s="24" t="n">
        <v>35.2</v>
      </c>
      <c r="M16" s="25" t="n">
        <v>45</v>
      </c>
    </row>
    <row r="17" customFormat="false" ht="15" hidden="false" customHeight="true" outlineLevel="0" collapsed="false">
      <c r="A17" s="21" t="n">
        <v>4</v>
      </c>
      <c r="B17" s="22" t="n">
        <v>28.3</v>
      </c>
      <c r="C17" s="23" t="n">
        <v>78</v>
      </c>
      <c r="D17" s="24" t="n">
        <v>30.8</v>
      </c>
      <c r="E17" s="25" t="n">
        <v>66</v>
      </c>
      <c r="F17" s="22" t="n">
        <v>30.2</v>
      </c>
      <c r="G17" s="23" t="n">
        <v>67</v>
      </c>
      <c r="H17" s="24" t="n">
        <v>36.6</v>
      </c>
      <c r="I17" s="25" t="n">
        <v>44</v>
      </c>
      <c r="J17" s="22" t="n">
        <v>29.8</v>
      </c>
      <c r="K17" s="23" t="n">
        <v>84</v>
      </c>
      <c r="L17" s="24" t="n">
        <v>32.8</v>
      </c>
      <c r="M17" s="25" t="n">
        <v>57</v>
      </c>
    </row>
    <row r="18" customFormat="false" ht="15" hidden="false" customHeight="true" outlineLevel="0" collapsed="false">
      <c r="A18" s="21" t="n">
        <v>5</v>
      </c>
      <c r="B18" s="22" t="n">
        <v>29.1</v>
      </c>
      <c r="C18" s="23" t="n">
        <v>70</v>
      </c>
      <c r="D18" s="24" t="n">
        <v>29.6</v>
      </c>
      <c r="E18" s="25" t="n">
        <v>68</v>
      </c>
      <c r="F18" s="22" t="n">
        <v>30.6</v>
      </c>
      <c r="G18" s="23" t="n">
        <v>61</v>
      </c>
      <c r="H18" s="24" t="n">
        <v>37.4</v>
      </c>
      <c r="I18" s="25" t="n">
        <v>33</v>
      </c>
      <c r="J18" s="22" t="n">
        <v>29.5</v>
      </c>
      <c r="K18" s="23" t="n">
        <v>66</v>
      </c>
      <c r="L18" s="24" t="n">
        <v>32.1</v>
      </c>
      <c r="M18" s="25" t="n">
        <v>56</v>
      </c>
    </row>
    <row r="19" customFormat="false" ht="15" hidden="false" customHeight="true" outlineLevel="0" collapsed="false">
      <c r="A19" s="21" t="n">
        <v>6</v>
      </c>
      <c r="B19" s="22" t="n">
        <v>29.2</v>
      </c>
      <c r="C19" s="23" t="n">
        <v>66</v>
      </c>
      <c r="D19" s="24" t="n">
        <v>29.8</v>
      </c>
      <c r="E19" s="25" t="n">
        <v>66</v>
      </c>
      <c r="F19" s="22" t="n">
        <v>29.3</v>
      </c>
      <c r="G19" s="23" t="n">
        <v>60</v>
      </c>
      <c r="H19" s="24" t="n">
        <v>36.7</v>
      </c>
      <c r="I19" s="25" t="n">
        <v>28</v>
      </c>
      <c r="J19" s="22" t="n">
        <v>29.4</v>
      </c>
      <c r="K19" s="23" t="n">
        <v>65</v>
      </c>
      <c r="L19" s="24" t="n">
        <v>31.9</v>
      </c>
      <c r="M19" s="25" t="n">
        <v>51</v>
      </c>
    </row>
    <row r="20" customFormat="false" ht="15" hidden="false" customHeight="true" outlineLevel="0" collapsed="false">
      <c r="A20" s="21" t="n">
        <v>7</v>
      </c>
      <c r="B20" s="22" t="n">
        <v>29.1</v>
      </c>
      <c r="C20" s="23" t="n">
        <v>68</v>
      </c>
      <c r="D20" s="24" t="n">
        <v>30.5</v>
      </c>
      <c r="E20" s="25" t="n">
        <v>70</v>
      </c>
      <c r="F20" s="22" t="n">
        <v>29.2</v>
      </c>
      <c r="G20" s="23" t="n">
        <v>60</v>
      </c>
      <c r="H20" s="24" t="n">
        <v>36.5</v>
      </c>
      <c r="I20" s="25" t="n">
        <v>32</v>
      </c>
      <c r="J20" s="22" t="n">
        <v>29.9</v>
      </c>
      <c r="K20" s="23" t="n">
        <v>61</v>
      </c>
      <c r="L20" s="24" t="n">
        <v>32.5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29.8</v>
      </c>
      <c r="C21" s="23" t="n">
        <v>75</v>
      </c>
      <c r="D21" s="24" t="n">
        <v>32.3</v>
      </c>
      <c r="E21" s="25" t="n">
        <v>69</v>
      </c>
      <c r="F21" s="22" t="n">
        <v>31.3</v>
      </c>
      <c r="G21" s="23" t="n">
        <v>49</v>
      </c>
      <c r="H21" s="24" t="n">
        <v>38.4</v>
      </c>
      <c r="I21" s="25" t="n">
        <v>20</v>
      </c>
      <c r="J21" s="22" t="n">
        <v>30.2</v>
      </c>
      <c r="K21" s="23" t="n">
        <v>64</v>
      </c>
      <c r="L21" s="24" t="n">
        <v>33.7</v>
      </c>
      <c r="M21" s="25" t="n">
        <v>45</v>
      </c>
    </row>
    <row r="22" customFormat="false" ht="15" hidden="false" customHeight="true" outlineLevel="0" collapsed="false">
      <c r="A22" s="21" t="n">
        <v>9</v>
      </c>
      <c r="B22" s="22" t="n">
        <v>29.6</v>
      </c>
      <c r="C22" s="23" t="n">
        <v>79</v>
      </c>
      <c r="D22" s="24" t="n">
        <v>30</v>
      </c>
      <c r="E22" s="25" t="n">
        <v>80</v>
      </c>
      <c r="F22" s="22" t="n">
        <v>33.5</v>
      </c>
      <c r="G22" s="23" t="n">
        <v>30</v>
      </c>
      <c r="H22" s="24" t="n">
        <v>38.5</v>
      </c>
      <c r="I22" s="25" t="n">
        <v>19</v>
      </c>
      <c r="J22" s="22" t="n">
        <v>34.5</v>
      </c>
      <c r="K22" s="23" t="n">
        <v>28</v>
      </c>
      <c r="L22" s="24" t="n">
        <v>34.3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29.9</v>
      </c>
      <c r="C23" s="23" t="n">
        <v>73</v>
      </c>
      <c r="D23" s="24" t="n">
        <v>31.6</v>
      </c>
      <c r="E23" s="25" t="n">
        <v>72</v>
      </c>
      <c r="F23" s="22" t="n">
        <v>34</v>
      </c>
      <c r="G23" s="23" t="n">
        <v>30</v>
      </c>
      <c r="H23" s="24" t="n">
        <v>38.9</v>
      </c>
      <c r="I23" s="25" t="n">
        <v>16</v>
      </c>
      <c r="J23" s="22" t="n">
        <v>35.6</v>
      </c>
      <c r="K23" s="23" t="n">
        <v>26</v>
      </c>
      <c r="L23" s="24" t="n">
        <v>33.6</v>
      </c>
      <c r="M23" s="25" t="n">
        <v>49</v>
      </c>
    </row>
    <row r="24" customFormat="false" ht="15" hidden="false" customHeight="true" outlineLevel="0" collapsed="false">
      <c r="A24" s="21" t="n">
        <v>11</v>
      </c>
      <c r="B24" s="22" t="n">
        <v>29.1</v>
      </c>
      <c r="C24" s="23" t="n">
        <v>79</v>
      </c>
      <c r="D24" s="24" t="n">
        <v>31.9</v>
      </c>
      <c r="E24" s="25" t="n">
        <v>72</v>
      </c>
      <c r="F24" s="22" t="n">
        <v>32.9</v>
      </c>
      <c r="G24" s="23" t="n">
        <v>31</v>
      </c>
      <c r="H24" s="24" t="n">
        <v>39.5</v>
      </c>
      <c r="I24" s="25" t="n">
        <v>24</v>
      </c>
      <c r="J24" s="22" t="n">
        <v>32.9</v>
      </c>
      <c r="K24" s="23" t="n">
        <v>36</v>
      </c>
      <c r="L24" s="24" t="n">
        <v>34.7</v>
      </c>
      <c r="M24" s="25" t="n">
        <v>40</v>
      </c>
    </row>
    <row r="25" customFormat="false" ht="15" hidden="false" customHeight="true" outlineLevel="0" collapsed="false">
      <c r="A25" s="21" t="n">
        <v>12</v>
      </c>
      <c r="B25" s="22" t="n">
        <v>29.1</v>
      </c>
      <c r="C25" s="23" t="n">
        <v>51</v>
      </c>
      <c r="D25" s="24" t="n">
        <v>30.8</v>
      </c>
      <c r="E25" s="25" t="n">
        <v>73</v>
      </c>
      <c r="F25" s="22" t="n">
        <v>32.1</v>
      </c>
      <c r="G25" s="23" t="n">
        <v>28</v>
      </c>
      <c r="H25" s="24" t="n">
        <v>38.4</v>
      </c>
      <c r="I25" s="25" t="n">
        <v>18</v>
      </c>
      <c r="J25" s="22" t="n">
        <v>35.1</v>
      </c>
      <c r="K25" s="23" t="n">
        <v>19</v>
      </c>
      <c r="L25" s="24" t="n">
        <v>33.8</v>
      </c>
      <c r="M25" s="25" t="n">
        <v>56</v>
      </c>
    </row>
    <row r="26" customFormat="false" ht="15" hidden="false" customHeight="true" outlineLevel="0" collapsed="false">
      <c r="A26" s="21" t="n">
        <v>13</v>
      </c>
      <c r="B26" s="22" t="n">
        <v>29.5</v>
      </c>
      <c r="C26" s="23" t="n">
        <v>71</v>
      </c>
      <c r="D26" s="24" t="n">
        <v>31</v>
      </c>
      <c r="E26" s="25" t="n">
        <v>68</v>
      </c>
      <c r="F26" s="22" t="n">
        <v>30.5</v>
      </c>
      <c r="G26" s="23" t="n">
        <v>43</v>
      </c>
      <c r="H26" s="24" t="n">
        <v>38.7</v>
      </c>
      <c r="I26" s="25" t="n">
        <v>16</v>
      </c>
      <c r="J26" s="22" t="n">
        <v>31.2</v>
      </c>
      <c r="K26" s="23" t="n">
        <v>47</v>
      </c>
      <c r="L26" s="24" t="n">
        <v>34.4</v>
      </c>
      <c r="M26" s="25" t="n">
        <v>45</v>
      </c>
    </row>
    <row r="27" customFormat="false" ht="15" hidden="false" customHeight="true" outlineLevel="0" collapsed="false">
      <c r="A27" s="21" t="n">
        <v>14</v>
      </c>
      <c r="B27" s="22" t="n">
        <v>29.5</v>
      </c>
      <c r="C27" s="23" t="n">
        <v>72</v>
      </c>
      <c r="D27" s="24" t="n">
        <v>30.7</v>
      </c>
      <c r="E27" s="25" t="n">
        <v>73</v>
      </c>
      <c r="F27" s="22" t="n">
        <v>30.9</v>
      </c>
      <c r="G27" s="23" t="n">
        <v>36</v>
      </c>
      <c r="H27" s="24" t="n">
        <v>39.4</v>
      </c>
      <c r="I27" s="25" t="n">
        <v>15</v>
      </c>
      <c r="J27" s="22" t="n">
        <v>30.7</v>
      </c>
      <c r="K27" s="23" t="n">
        <v>62</v>
      </c>
      <c r="L27" s="24" t="n">
        <v>34.8</v>
      </c>
      <c r="M27" s="25" t="n">
        <v>33</v>
      </c>
    </row>
    <row r="28" customFormat="false" ht="15" hidden="false" customHeight="true" outlineLevel="0" collapsed="false">
      <c r="A28" s="21" t="n">
        <v>15</v>
      </c>
      <c r="B28" s="22" t="n">
        <v>29.2</v>
      </c>
      <c r="C28" s="23" t="n">
        <v>73</v>
      </c>
      <c r="D28" s="24" t="n">
        <v>31.5</v>
      </c>
      <c r="E28" s="25" t="n">
        <v>68</v>
      </c>
      <c r="F28" s="22" t="n">
        <v>31.8</v>
      </c>
      <c r="G28" s="23" t="n">
        <v>26</v>
      </c>
      <c r="H28" s="24" t="n">
        <v>39.6</v>
      </c>
      <c r="I28" s="25" t="n">
        <v>16</v>
      </c>
      <c r="J28" s="22" t="n">
        <v>30.8</v>
      </c>
      <c r="K28" s="23" t="n">
        <v>44</v>
      </c>
      <c r="L28" s="24" t="n">
        <v>35.1</v>
      </c>
      <c r="M28" s="25" t="n">
        <v>30</v>
      </c>
    </row>
    <row r="29" customFormat="false" ht="15" hidden="false" customHeight="true" outlineLevel="0" collapsed="false">
      <c r="A29" s="21" t="n">
        <v>16</v>
      </c>
      <c r="B29" s="22" t="n">
        <v>28.7</v>
      </c>
      <c r="C29" s="23" t="n">
        <v>68</v>
      </c>
      <c r="D29" s="24" t="n">
        <v>31.1</v>
      </c>
      <c r="E29" s="25" t="n">
        <v>64</v>
      </c>
      <c r="F29" s="22" t="n">
        <v>28.8</v>
      </c>
      <c r="G29" s="23" t="n">
        <v>60</v>
      </c>
      <c r="H29" s="24" t="n">
        <v>38.5</v>
      </c>
      <c r="I29" s="25" t="n">
        <v>27</v>
      </c>
      <c r="J29" s="22" t="n">
        <v>28.5</v>
      </c>
      <c r="K29" s="23" t="n">
        <v>71</v>
      </c>
      <c r="L29" s="24" t="n">
        <v>32.3</v>
      </c>
      <c r="M29" s="25" t="n">
        <v>51</v>
      </c>
    </row>
    <row r="30" customFormat="false" ht="15" hidden="false" customHeight="true" outlineLevel="0" collapsed="false">
      <c r="A30" s="21" t="n">
        <v>17</v>
      </c>
      <c r="B30" s="22" t="n">
        <v>28.6</v>
      </c>
      <c r="C30" s="23" t="n">
        <v>71</v>
      </c>
      <c r="D30" s="24" t="n">
        <v>31.8</v>
      </c>
      <c r="E30" s="25" t="n">
        <v>63</v>
      </c>
      <c r="F30" s="22" t="n">
        <v>28.2</v>
      </c>
      <c r="G30" s="23" t="n">
        <v>68</v>
      </c>
      <c r="H30" s="24" t="n">
        <v>37.5</v>
      </c>
      <c r="I30" s="25" t="n">
        <v>32</v>
      </c>
      <c r="J30" s="22" t="n">
        <v>29.4</v>
      </c>
      <c r="K30" s="23" t="n">
        <v>70</v>
      </c>
      <c r="L30" s="24" t="n">
        <v>32.3</v>
      </c>
      <c r="M30" s="25" t="n">
        <v>55</v>
      </c>
    </row>
    <row r="31" customFormat="false" ht="15" hidden="false" customHeight="true" outlineLevel="0" collapsed="false">
      <c r="A31" s="21" t="n">
        <v>18</v>
      </c>
      <c r="B31" s="22" t="n">
        <v>28.5</v>
      </c>
      <c r="C31" s="23" t="n">
        <v>65</v>
      </c>
      <c r="D31" s="24" t="n">
        <v>30.6</v>
      </c>
      <c r="E31" s="25" t="n">
        <v>63</v>
      </c>
      <c r="F31" s="22" t="n">
        <v>29.5</v>
      </c>
      <c r="G31" s="23" t="n">
        <v>46</v>
      </c>
      <c r="H31" s="24" t="n">
        <v>35.3</v>
      </c>
      <c r="I31" s="25" t="n">
        <v>36</v>
      </c>
      <c r="J31" s="22" t="n">
        <v>28.7</v>
      </c>
      <c r="K31" s="23" t="n">
        <v>59</v>
      </c>
      <c r="L31" s="24" t="n">
        <v>32.6</v>
      </c>
      <c r="M31" s="25" t="n">
        <v>51</v>
      </c>
    </row>
    <row r="32" customFormat="false" ht="15" hidden="false" customHeight="true" outlineLevel="0" collapsed="false">
      <c r="A32" s="21" t="n">
        <v>19</v>
      </c>
      <c r="B32" s="22" t="n">
        <v>28.6</v>
      </c>
      <c r="C32" s="23" t="n">
        <v>67</v>
      </c>
      <c r="D32" s="24" t="n">
        <v>30.4</v>
      </c>
      <c r="E32" s="25" t="n">
        <v>63</v>
      </c>
      <c r="F32" s="22" t="n">
        <v>28.3</v>
      </c>
      <c r="G32" s="23" t="n">
        <v>69</v>
      </c>
      <c r="H32" s="24" t="n">
        <v>37.3</v>
      </c>
      <c r="I32" s="25" t="n">
        <v>33</v>
      </c>
      <c r="J32" s="22" t="n">
        <v>29.8</v>
      </c>
      <c r="K32" s="23" t="n">
        <v>68</v>
      </c>
      <c r="L32" s="24" t="n">
        <v>31.5</v>
      </c>
      <c r="M32" s="25" t="n">
        <v>57</v>
      </c>
    </row>
    <row r="33" customFormat="false" ht="15" hidden="false" customHeight="true" outlineLevel="0" collapsed="false">
      <c r="A33" s="21" t="n">
        <v>20</v>
      </c>
      <c r="B33" s="22" t="n">
        <v>29.5</v>
      </c>
      <c r="C33" s="23" t="n">
        <v>67</v>
      </c>
      <c r="D33" s="24" t="n">
        <v>30.3</v>
      </c>
      <c r="E33" s="25" t="n">
        <v>65</v>
      </c>
      <c r="F33" s="22" t="n">
        <v>29.6</v>
      </c>
      <c r="G33" s="23" t="n">
        <v>62</v>
      </c>
      <c r="H33" s="24" t="n">
        <v>37.5</v>
      </c>
      <c r="I33" s="25" t="n">
        <v>33</v>
      </c>
      <c r="J33" s="22" t="n">
        <v>29.5</v>
      </c>
      <c r="K33" s="23" t="n">
        <v>67</v>
      </c>
      <c r="L33" s="24" t="n">
        <v>31.8</v>
      </c>
      <c r="M33" s="25" t="n">
        <v>58</v>
      </c>
    </row>
    <row r="34" customFormat="false" ht="15" hidden="false" customHeight="true" outlineLevel="0" collapsed="false">
      <c r="A34" s="21" t="n">
        <v>21</v>
      </c>
      <c r="B34" s="22" t="n">
        <v>29.1</v>
      </c>
      <c r="C34" s="23" t="n">
        <v>72</v>
      </c>
      <c r="D34" s="24" t="n">
        <v>31.5</v>
      </c>
      <c r="E34" s="25" t="n">
        <v>62</v>
      </c>
      <c r="F34" s="22" t="n">
        <v>29</v>
      </c>
      <c r="G34" s="23" t="n">
        <v>64</v>
      </c>
      <c r="H34" s="24" t="n">
        <v>37.9</v>
      </c>
      <c r="I34" s="25" t="n">
        <v>26</v>
      </c>
      <c r="J34" s="22" t="n">
        <v>29.1</v>
      </c>
      <c r="K34" s="23" t="n">
        <v>76</v>
      </c>
      <c r="L34" s="24" t="n">
        <v>32</v>
      </c>
      <c r="M34" s="25" t="n">
        <v>60</v>
      </c>
    </row>
    <row r="35" customFormat="false" ht="15" hidden="false" customHeight="true" outlineLevel="0" collapsed="false">
      <c r="A35" s="21" t="n">
        <v>22</v>
      </c>
      <c r="B35" s="22" t="n">
        <v>28.7</v>
      </c>
      <c r="C35" s="23" t="n">
        <v>77</v>
      </c>
      <c r="D35" s="24" t="n">
        <v>31.2</v>
      </c>
      <c r="E35" s="25" t="n">
        <v>71</v>
      </c>
      <c r="F35" s="22" t="n">
        <v>29.8</v>
      </c>
      <c r="G35" s="23" t="n">
        <v>56</v>
      </c>
      <c r="H35" s="24" t="n">
        <v>37.9</v>
      </c>
      <c r="I35" s="25" t="n">
        <v>26</v>
      </c>
      <c r="J35" s="22" t="n">
        <v>29.1</v>
      </c>
      <c r="K35" s="23" t="n">
        <v>86</v>
      </c>
      <c r="L35" s="24" t="n">
        <v>33.1</v>
      </c>
      <c r="M35" s="25" t="n">
        <v>53</v>
      </c>
    </row>
    <row r="36" customFormat="false" ht="15" hidden="false" customHeight="true" outlineLevel="0" collapsed="false">
      <c r="A36" s="21" t="n">
        <v>23</v>
      </c>
      <c r="B36" s="22" t="n">
        <v>29.6</v>
      </c>
      <c r="C36" s="23" t="n">
        <v>75</v>
      </c>
      <c r="D36" s="24" t="n">
        <v>31.2</v>
      </c>
      <c r="E36" s="25" t="n">
        <v>71</v>
      </c>
      <c r="F36" s="22" t="n">
        <v>30.5</v>
      </c>
      <c r="G36" s="23" t="n">
        <v>52</v>
      </c>
      <c r="H36" s="24" t="n">
        <v>39.1</v>
      </c>
      <c r="I36" s="25" t="n">
        <v>23</v>
      </c>
      <c r="J36" s="22" t="n">
        <v>30.5</v>
      </c>
      <c r="K36" s="23" t="n">
        <v>62</v>
      </c>
      <c r="L36" s="24" t="n">
        <v>33.6</v>
      </c>
      <c r="M36" s="25" t="n">
        <v>47</v>
      </c>
    </row>
    <row r="37" customFormat="false" ht="15" hidden="false" customHeight="true" outlineLevel="0" collapsed="false">
      <c r="A37" s="21" t="n">
        <v>24</v>
      </c>
      <c r="B37" s="22" t="n">
        <v>28.7</v>
      </c>
      <c r="C37" s="23" t="n">
        <v>75</v>
      </c>
      <c r="D37" s="24" t="n">
        <v>31.5</v>
      </c>
      <c r="E37" s="25" t="n">
        <v>66</v>
      </c>
      <c r="F37" s="22" t="n">
        <v>29</v>
      </c>
      <c r="G37" s="23" t="n">
        <v>67</v>
      </c>
      <c r="H37" s="24" t="n">
        <v>38.7</v>
      </c>
      <c r="I37" s="25" t="n">
        <v>21</v>
      </c>
      <c r="J37" s="22" t="n">
        <v>30.1</v>
      </c>
      <c r="K37" s="23" t="n">
        <v>57</v>
      </c>
      <c r="L37" s="24" t="n">
        <v>32.1</v>
      </c>
      <c r="M37" s="25" t="n">
        <v>53</v>
      </c>
    </row>
    <row r="38" customFormat="false" ht="15" hidden="false" customHeight="true" outlineLevel="0" collapsed="false">
      <c r="A38" s="21" t="n">
        <v>25</v>
      </c>
      <c r="B38" s="22" t="n">
        <v>28.8</v>
      </c>
      <c r="C38" s="23" t="n">
        <v>62</v>
      </c>
      <c r="D38" s="24" t="n">
        <v>31</v>
      </c>
      <c r="E38" s="25" t="n">
        <v>65</v>
      </c>
      <c r="F38" s="22" t="n">
        <v>28</v>
      </c>
      <c r="G38" s="23" t="n">
        <v>66</v>
      </c>
      <c r="H38" s="24" t="n">
        <v>34.9</v>
      </c>
      <c r="I38" s="25" t="n">
        <v>35</v>
      </c>
      <c r="J38" s="22" t="n">
        <v>29.8</v>
      </c>
      <c r="K38" s="23" t="n">
        <v>60</v>
      </c>
      <c r="L38" s="24" t="n">
        <v>32</v>
      </c>
      <c r="M38" s="25" t="n">
        <v>52</v>
      </c>
    </row>
    <row r="39" customFormat="false" ht="15" hidden="false" customHeight="true" outlineLevel="0" collapsed="false">
      <c r="A39" s="21" t="n">
        <v>26</v>
      </c>
      <c r="B39" s="22" t="n">
        <v>29.2</v>
      </c>
      <c r="C39" s="23" t="n">
        <v>64</v>
      </c>
      <c r="D39" s="24" t="n">
        <v>30.1</v>
      </c>
      <c r="E39" s="25" t="n">
        <v>66</v>
      </c>
      <c r="F39" s="22" t="n">
        <v>28.1</v>
      </c>
      <c r="G39" s="23" t="n">
        <v>54</v>
      </c>
      <c r="H39" s="24" t="n">
        <v>34.9</v>
      </c>
      <c r="I39" s="25" t="n">
        <v>34</v>
      </c>
      <c r="J39" s="22" t="n">
        <v>28.9</v>
      </c>
      <c r="K39" s="23" t="n">
        <v>65</v>
      </c>
      <c r="L39" s="24" t="n">
        <v>32.6</v>
      </c>
      <c r="M39" s="25" t="n">
        <v>50</v>
      </c>
    </row>
    <row r="40" customFormat="false" ht="15" hidden="false" customHeight="true" outlineLevel="0" collapsed="false">
      <c r="A40" s="21" t="n">
        <v>27</v>
      </c>
      <c r="B40" s="22" t="n">
        <v>28.1</v>
      </c>
      <c r="C40" s="23" t="n">
        <v>70</v>
      </c>
      <c r="D40" s="24" t="n">
        <v>29.8</v>
      </c>
      <c r="E40" s="25" t="n">
        <v>66</v>
      </c>
      <c r="F40" s="22" t="n">
        <v>28.9</v>
      </c>
      <c r="G40" s="23" t="n">
        <v>57</v>
      </c>
      <c r="H40" s="24" t="n">
        <v>35.6</v>
      </c>
      <c r="I40" s="25" t="n">
        <v>35</v>
      </c>
      <c r="J40" s="22" t="n">
        <v>29</v>
      </c>
      <c r="K40" s="23" t="n">
        <v>63</v>
      </c>
      <c r="L40" s="24" t="n">
        <v>31.9</v>
      </c>
      <c r="M40" s="25" t="n">
        <v>49</v>
      </c>
    </row>
    <row r="41" customFormat="false" ht="15" hidden="false" customHeight="true" outlineLevel="0" collapsed="false">
      <c r="A41" s="21" t="n">
        <v>28</v>
      </c>
      <c r="B41" s="22" t="n">
        <v>28.1</v>
      </c>
      <c r="C41" s="23" t="n">
        <v>66</v>
      </c>
      <c r="D41" s="24" t="n">
        <v>29.4</v>
      </c>
      <c r="E41" s="25" t="n">
        <v>61</v>
      </c>
      <c r="F41" s="22" t="n">
        <v>28.8</v>
      </c>
      <c r="G41" s="23" t="n">
        <v>58</v>
      </c>
      <c r="H41" s="24" t="n">
        <v>36</v>
      </c>
      <c r="I41" s="25" t="n">
        <v>35</v>
      </c>
      <c r="J41" s="22" t="n">
        <v>29.5</v>
      </c>
      <c r="K41" s="23" t="n">
        <v>60</v>
      </c>
      <c r="L41" s="24" t="n">
        <v>31.9</v>
      </c>
      <c r="M41" s="25" t="n">
        <v>45</v>
      </c>
    </row>
    <row r="42" customFormat="false" ht="15" hidden="false" customHeight="true" outlineLevel="0" collapsed="false">
      <c r="A42" s="21" t="n">
        <v>29</v>
      </c>
      <c r="B42" s="22" t="n">
        <v>28</v>
      </c>
      <c r="C42" s="23" t="n">
        <v>65</v>
      </c>
      <c r="D42" s="24" t="n">
        <v>30.6</v>
      </c>
      <c r="E42" s="25" t="n">
        <v>59</v>
      </c>
      <c r="F42" s="22" t="n">
        <v>28.6</v>
      </c>
      <c r="G42" s="23" t="n">
        <v>62</v>
      </c>
      <c r="H42" s="24" t="n">
        <v>33.9</v>
      </c>
      <c r="I42" s="25" t="n">
        <v>37</v>
      </c>
      <c r="J42" s="22" t="n">
        <v>29.1</v>
      </c>
      <c r="K42" s="23" t="n">
        <v>65</v>
      </c>
      <c r="L42" s="24" t="n">
        <v>31.2</v>
      </c>
      <c r="M42" s="25" t="n">
        <v>50</v>
      </c>
    </row>
    <row r="43" customFormat="false" ht="15" hidden="false" customHeight="true" outlineLevel="0" collapsed="false">
      <c r="A43" s="21" t="n">
        <v>30</v>
      </c>
      <c r="B43" s="22" t="n">
        <v>29.4</v>
      </c>
      <c r="C43" s="23" t="n">
        <v>60</v>
      </c>
      <c r="D43" s="24" t="n">
        <v>30.7</v>
      </c>
      <c r="E43" s="25" t="n">
        <v>59</v>
      </c>
      <c r="F43" s="22" t="n">
        <v>28.4</v>
      </c>
      <c r="G43" s="23" t="n">
        <v>54</v>
      </c>
      <c r="H43" s="24" t="n">
        <v>36.3</v>
      </c>
      <c r="I43" s="25" t="n">
        <v>29</v>
      </c>
      <c r="J43" s="22" t="n">
        <v>30</v>
      </c>
      <c r="K43" s="23" t="n">
        <v>49</v>
      </c>
      <c r="L43" s="24" t="n">
        <v>31.3</v>
      </c>
      <c r="M43" s="25" t="n">
        <v>52</v>
      </c>
    </row>
    <row r="44" customFormat="false" ht="15" hidden="false" customHeight="true" outlineLevel="0" collapsed="false">
      <c r="A44" s="26" t="n">
        <v>31</v>
      </c>
      <c r="B44" s="27" t="n">
        <v>28</v>
      </c>
      <c r="C44" s="28" t="n">
        <v>70</v>
      </c>
      <c r="D44" s="29" t="n">
        <v>30.7</v>
      </c>
      <c r="E44" s="30" t="n">
        <v>60</v>
      </c>
      <c r="F44" s="27" t="n">
        <v>28.8</v>
      </c>
      <c r="G44" s="28" t="n">
        <v>49</v>
      </c>
      <c r="H44" s="29" t="n">
        <v>37.8</v>
      </c>
      <c r="I44" s="30" t="n">
        <v>21</v>
      </c>
      <c r="J44" s="27" t="n">
        <v>29.5</v>
      </c>
      <c r="K44" s="28" t="n">
        <v>60</v>
      </c>
      <c r="L44" s="29" t="n">
        <v>31.2</v>
      </c>
      <c r="M44" s="30" t="n">
        <v>56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8.9322580645161</v>
      </c>
      <c r="C45" s="33" t="n">
        <f aca="false">AVERAGE(C14:C44)</f>
        <v>70.3870967741936</v>
      </c>
      <c r="D45" s="34" t="n">
        <f aca="false">AVERAGE(D14:D44)</f>
        <v>30.8322580645161</v>
      </c>
      <c r="E45" s="35" t="n">
        <f aca="false">AVERAGE(E14:E44)</f>
        <v>67.1612903225806</v>
      </c>
      <c r="F45" s="32" t="n">
        <f aca="false">AVERAGE(F14:F44)</f>
        <v>29.9903225806452</v>
      </c>
      <c r="G45" s="33" t="n">
        <f aca="false">AVERAGE(G14:G44)</f>
        <v>52.3870967741936</v>
      </c>
      <c r="H45" s="34" t="n">
        <f aca="false">AVERAGE(H14:H44)</f>
        <v>37.5</v>
      </c>
      <c r="I45" s="35" t="n">
        <f aca="false">AVERAGE(I14:I44)</f>
        <v>27.6774193548387</v>
      </c>
      <c r="J45" s="32" t="n">
        <f aca="false">AVERAGE(J14:J44)</f>
        <v>30.2677419354839</v>
      </c>
      <c r="K45" s="33" t="n">
        <f aca="false">AVERAGE(K14:K44)</f>
        <v>59.2903225806452</v>
      </c>
      <c r="L45" s="34" t="n">
        <f aca="false">AVERAGE(L14:L44)</f>
        <v>32.8548387096774</v>
      </c>
      <c r="M45" s="35" t="n">
        <f aca="false">AVERAGE(M14:M44)</f>
        <v>50.1612903225807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9.9</v>
      </c>
      <c r="C47" s="33" t="n">
        <f aca="false">MAX(C14:C44)</f>
        <v>79</v>
      </c>
      <c r="D47" s="34" t="n">
        <f aca="false">MAX(D14:D44)</f>
        <v>32.3</v>
      </c>
      <c r="E47" s="35" t="n">
        <f aca="false">MAX(E14:E44)</f>
        <v>80</v>
      </c>
      <c r="F47" s="32" t="n">
        <f aca="false">MAX(F14:F44)</f>
        <v>34</v>
      </c>
      <c r="G47" s="33" t="n">
        <f aca="false">MAX(G14:G44)</f>
        <v>69</v>
      </c>
      <c r="H47" s="34" t="n">
        <f aca="false">MAX(H14:H44)</f>
        <v>40.6</v>
      </c>
      <c r="I47" s="35" t="n">
        <f aca="false">MAX(I14:I44)</f>
        <v>44</v>
      </c>
      <c r="J47" s="32" t="n">
        <f aca="false">MAX(J14:J44)</f>
        <v>35.6</v>
      </c>
      <c r="K47" s="33" t="n">
        <f aca="false">MAX(K14:K44)</f>
        <v>86</v>
      </c>
      <c r="L47" s="34" t="n">
        <f aca="false">MAX(L14:L44)</f>
        <v>35.2</v>
      </c>
      <c r="M47" s="35" t="n">
        <f aca="false">MAX(M14:M44)</f>
        <v>60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27.8</v>
      </c>
      <c r="C49" s="33" t="n">
        <f aca="false">MIN(C14:C44)</f>
        <v>51</v>
      </c>
      <c r="D49" s="34" t="n">
        <f aca="false">MIN(D14:D44)</f>
        <v>29.4</v>
      </c>
      <c r="E49" s="35" t="n">
        <f aca="false">MIN(E14:E44)</f>
        <v>59</v>
      </c>
      <c r="F49" s="32" t="n">
        <f aca="false">MIN(F14:F44)</f>
        <v>28</v>
      </c>
      <c r="G49" s="33" t="n">
        <f aca="false">MIN(G14:G44)</f>
        <v>26</v>
      </c>
      <c r="H49" s="34" t="n">
        <f aca="false">MIN(H14:H44)</f>
        <v>33.9</v>
      </c>
      <c r="I49" s="35" t="n">
        <f aca="false">MIN(I14:I44)</f>
        <v>15</v>
      </c>
      <c r="J49" s="32" t="n">
        <f aca="false">MIN(J14:J44)</f>
        <v>28</v>
      </c>
      <c r="K49" s="33" t="n">
        <f aca="false">MIN(K14:K44)</f>
        <v>19</v>
      </c>
      <c r="L49" s="34" t="n">
        <f aca="false">MIN(L14:L44)</f>
        <v>31.2</v>
      </c>
      <c r="M49" s="35" t="n">
        <f aca="false">MIN(M14:M44)</f>
        <v>30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3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8.6</v>
      </c>
      <c r="C14" s="18" t="n">
        <v>72</v>
      </c>
      <c r="D14" s="19" t="n">
        <v>29.8</v>
      </c>
      <c r="E14" s="20" t="n">
        <v>71</v>
      </c>
      <c r="F14" s="17" t="n">
        <v>29.9</v>
      </c>
      <c r="G14" s="18" t="n">
        <v>48</v>
      </c>
      <c r="H14" s="19" t="n">
        <v>39.2</v>
      </c>
      <c r="I14" s="20" t="n">
        <v>24</v>
      </c>
      <c r="J14" s="17" t="n">
        <v>29.6</v>
      </c>
      <c r="K14" s="18" t="n">
        <v>52</v>
      </c>
      <c r="L14" s="19" t="n">
        <v>32.9</v>
      </c>
      <c r="M14" s="20" t="n">
        <v>50</v>
      </c>
    </row>
    <row r="15" customFormat="false" ht="15" hidden="false" customHeight="true" outlineLevel="0" collapsed="false">
      <c r="A15" s="21" t="n">
        <v>2</v>
      </c>
      <c r="B15" s="22" t="n">
        <v>28.8</v>
      </c>
      <c r="C15" s="23" t="n">
        <v>80</v>
      </c>
      <c r="D15" s="24" t="n">
        <v>30.2</v>
      </c>
      <c r="E15" s="25" t="n">
        <v>77</v>
      </c>
      <c r="F15" s="22" t="n">
        <v>29.6</v>
      </c>
      <c r="G15" s="23" t="n">
        <v>59</v>
      </c>
      <c r="H15" s="24" t="n">
        <v>39.3</v>
      </c>
      <c r="I15" s="25" t="n">
        <v>22</v>
      </c>
      <c r="J15" s="22" t="n">
        <v>29.6</v>
      </c>
      <c r="K15" s="23" t="n">
        <v>73</v>
      </c>
      <c r="L15" s="24" t="n">
        <v>33.2</v>
      </c>
      <c r="M15" s="25" t="n">
        <v>56</v>
      </c>
    </row>
    <row r="16" customFormat="false" ht="15" hidden="false" customHeight="true" outlineLevel="0" collapsed="false">
      <c r="A16" s="21" t="n">
        <v>3</v>
      </c>
      <c r="B16" s="22" t="n">
        <v>29.1</v>
      </c>
      <c r="C16" s="23" t="n">
        <v>86</v>
      </c>
      <c r="D16" s="24" t="n">
        <v>31.3</v>
      </c>
      <c r="E16" s="25" t="n">
        <v>77</v>
      </c>
      <c r="F16" s="22" t="n">
        <v>32.2</v>
      </c>
      <c r="G16" s="23" t="n">
        <v>41</v>
      </c>
      <c r="H16" s="24" t="n">
        <v>40.2</v>
      </c>
      <c r="I16" s="25" t="n">
        <v>16</v>
      </c>
      <c r="J16" s="22" t="n">
        <v>28.6</v>
      </c>
      <c r="K16" s="23" t="n">
        <v>100</v>
      </c>
      <c r="L16" s="24" t="n">
        <v>33.6</v>
      </c>
      <c r="M16" s="25" t="n">
        <v>49</v>
      </c>
    </row>
    <row r="17" customFormat="false" ht="15" hidden="false" customHeight="true" outlineLevel="0" collapsed="false">
      <c r="A17" s="21" t="n">
        <v>4</v>
      </c>
      <c r="B17" s="22" t="n">
        <v>30</v>
      </c>
      <c r="C17" s="23" t="n">
        <v>77</v>
      </c>
      <c r="D17" s="24" t="n">
        <v>31.1</v>
      </c>
      <c r="E17" s="25" t="n">
        <v>74</v>
      </c>
      <c r="F17" s="22" t="n">
        <v>31.9</v>
      </c>
      <c r="G17" s="23" t="n">
        <v>45</v>
      </c>
      <c r="H17" s="24" t="n">
        <v>39.3</v>
      </c>
      <c r="I17" s="25" t="n">
        <v>31</v>
      </c>
      <c r="J17" s="22" t="n">
        <v>31.6</v>
      </c>
      <c r="K17" s="23" t="n">
        <v>45</v>
      </c>
      <c r="L17" s="24" t="n">
        <v>32.8</v>
      </c>
      <c r="M17" s="25" t="n">
        <v>57</v>
      </c>
    </row>
    <row r="18" customFormat="false" ht="15" hidden="false" customHeight="true" outlineLevel="0" collapsed="false">
      <c r="A18" s="21" t="n">
        <v>5</v>
      </c>
      <c r="B18" s="22" t="n">
        <v>28.6</v>
      </c>
      <c r="C18" s="23" t="n">
        <v>71</v>
      </c>
      <c r="D18" s="24" t="n">
        <v>31.8</v>
      </c>
      <c r="E18" s="25" t="n">
        <v>66</v>
      </c>
      <c r="F18" s="22" t="n">
        <v>28.7</v>
      </c>
      <c r="G18" s="23" t="n">
        <v>65</v>
      </c>
      <c r="H18" s="24" t="n">
        <v>36.6</v>
      </c>
      <c r="I18" s="25" t="n">
        <v>31</v>
      </c>
      <c r="J18" s="22" t="n">
        <v>28.6</v>
      </c>
      <c r="K18" s="23" t="n">
        <v>62</v>
      </c>
      <c r="L18" s="24" t="n">
        <v>32.1</v>
      </c>
      <c r="M18" s="25" t="n">
        <v>57</v>
      </c>
    </row>
    <row r="19" customFormat="false" ht="15" hidden="false" customHeight="true" outlineLevel="0" collapsed="false">
      <c r="A19" s="21" t="n">
        <v>6</v>
      </c>
      <c r="B19" s="22" t="n">
        <v>27.9</v>
      </c>
      <c r="C19" s="23" t="n">
        <v>71</v>
      </c>
      <c r="D19" s="24" t="n">
        <v>29.9</v>
      </c>
      <c r="E19" s="25" t="n">
        <v>61</v>
      </c>
      <c r="F19" s="22" t="n">
        <v>28.2</v>
      </c>
      <c r="G19" s="23" t="n">
        <v>37</v>
      </c>
      <c r="H19" s="24" t="n">
        <v>33.1</v>
      </c>
      <c r="I19" s="25" t="n">
        <v>34</v>
      </c>
      <c r="J19" s="22" t="n">
        <v>28.5</v>
      </c>
      <c r="K19" s="23" t="n">
        <v>56</v>
      </c>
      <c r="L19" s="24" t="n">
        <v>32.2</v>
      </c>
      <c r="M19" s="25" t="n">
        <v>48</v>
      </c>
    </row>
    <row r="20" customFormat="false" ht="15" hidden="false" customHeight="true" outlineLevel="0" collapsed="false">
      <c r="A20" s="21" t="n">
        <v>7</v>
      </c>
      <c r="B20" s="22" t="n">
        <v>28.6</v>
      </c>
      <c r="C20" s="23" t="n">
        <v>64</v>
      </c>
      <c r="D20" s="24" t="n">
        <v>29.3</v>
      </c>
      <c r="E20" s="25" t="n">
        <v>69</v>
      </c>
      <c r="F20" s="22" t="n">
        <v>28.6</v>
      </c>
      <c r="G20" s="23" t="n">
        <v>39</v>
      </c>
      <c r="H20" s="24" t="n">
        <v>34.1</v>
      </c>
      <c r="I20" s="25" t="n">
        <v>35</v>
      </c>
      <c r="J20" s="22" t="n">
        <v>28.5</v>
      </c>
      <c r="K20" s="23" t="n">
        <v>59</v>
      </c>
      <c r="L20" s="24" t="n">
        <v>31.3</v>
      </c>
      <c r="M20" s="25" t="n">
        <v>53</v>
      </c>
    </row>
    <row r="21" customFormat="false" ht="15" hidden="false" customHeight="true" outlineLevel="0" collapsed="false">
      <c r="A21" s="21" t="n">
        <v>8</v>
      </c>
      <c r="B21" s="22" t="n">
        <v>27.9</v>
      </c>
      <c r="C21" s="23" t="n">
        <v>68</v>
      </c>
      <c r="D21" s="24" t="n">
        <v>30.6</v>
      </c>
      <c r="E21" s="25" t="n">
        <v>60</v>
      </c>
      <c r="F21" s="22" t="n">
        <v>25.7</v>
      </c>
      <c r="G21" s="23" t="n">
        <v>65</v>
      </c>
      <c r="H21" s="24" t="n">
        <v>33.2</v>
      </c>
      <c r="I21" s="25" t="n">
        <v>33</v>
      </c>
      <c r="J21" s="22" t="n">
        <v>26.1</v>
      </c>
      <c r="K21" s="23" t="n">
        <v>64</v>
      </c>
      <c r="L21" s="24" t="n">
        <v>29.8</v>
      </c>
      <c r="M21" s="25" t="n">
        <v>57</v>
      </c>
    </row>
    <row r="22" customFormat="false" ht="15" hidden="false" customHeight="true" outlineLevel="0" collapsed="false">
      <c r="A22" s="21" t="n">
        <v>9</v>
      </c>
      <c r="B22" s="22" t="n">
        <v>28.6</v>
      </c>
      <c r="C22" s="23" t="n">
        <v>63</v>
      </c>
      <c r="D22" s="24" t="n">
        <v>29.3</v>
      </c>
      <c r="E22" s="25" t="n">
        <v>66</v>
      </c>
      <c r="F22" s="22" t="n">
        <v>27.7</v>
      </c>
      <c r="G22" s="23" t="n">
        <v>63</v>
      </c>
      <c r="H22" s="24" t="n">
        <v>30.3</v>
      </c>
      <c r="I22" s="25" t="n">
        <v>43</v>
      </c>
      <c r="J22" s="22" t="n">
        <v>28.3</v>
      </c>
      <c r="K22" s="23" t="n">
        <v>65</v>
      </c>
      <c r="L22" s="24" t="n">
        <v>31.1</v>
      </c>
      <c r="M22" s="25" t="n">
        <v>52</v>
      </c>
    </row>
    <row r="23" customFormat="false" ht="15" hidden="false" customHeight="true" outlineLevel="0" collapsed="false">
      <c r="A23" s="21" t="n">
        <v>10</v>
      </c>
      <c r="B23" s="22" t="n">
        <v>28.4</v>
      </c>
      <c r="C23" s="23" t="n">
        <v>57</v>
      </c>
      <c r="D23" s="24" t="n">
        <v>30.6</v>
      </c>
      <c r="E23" s="25" t="n">
        <v>62</v>
      </c>
      <c r="F23" s="22" t="n">
        <v>27.4</v>
      </c>
      <c r="G23" s="23" t="n">
        <v>63</v>
      </c>
      <c r="H23" s="24" t="n">
        <v>32.9</v>
      </c>
      <c r="I23" s="25" t="n">
        <v>35</v>
      </c>
      <c r="J23" s="22" t="n">
        <v>28.7</v>
      </c>
      <c r="K23" s="23" t="n">
        <v>58</v>
      </c>
      <c r="L23" s="24" t="n">
        <v>31.9</v>
      </c>
      <c r="M23" s="25" t="n">
        <v>46</v>
      </c>
    </row>
    <row r="24" customFormat="false" ht="15" hidden="false" customHeight="true" outlineLevel="0" collapsed="false">
      <c r="A24" s="21" t="n">
        <v>11</v>
      </c>
      <c r="B24" s="22" t="n">
        <v>28.7</v>
      </c>
      <c r="C24" s="23" t="n">
        <v>51</v>
      </c>
      <c r="D24" s="24" t="n">
        <v>30.4</v>
      </c>
      <c r="E24" s="25" t="n">
        <v>57</v>
      </c>
      <c r="F24" s="22" t="n">
        <v>28.1</v>
      </c>
      <c r="G24" s="23" t="n">
        <v>55</v>
      </c>
      <c r="H24" s="24" t="n">
        <v>33.5</v>
      </c>
      <c r="I24" s="25" t="n">
        <v>32</v>
      </c>
      <c r="J24" s="22" t="n">
        <v>28.6</v>
      </c>
      <c r="K24" s="23" t="n">
        <v>61</v>
      </c>
      <c r="L24" s="24" t="n">
        <v>30.8</v>
      </c>
      <c r="M24" s="25" t="n">
        <v>51</v>
      </c>
    </row>
    <row r="25" customFormat="false" ht="15" hidden="false" customHeight="true" outlineLevel="0" collapsed="false">
      <c r="A25" s="21" t="n">
        <v>12</v>
      </c>
      <c r="B25" s="22" t="n">
        <v>29.8</v>
      </c>
      <c r="C25" s="23" t="n">
        <v>51</v>
      </c>
      <c r="D25" s="24" t="n">
        <v>30.6</v>
      </c>
      <c r="E25" s="25" t="n">
        <v>56</v>
      </c>
      <c r="F25" s="22" t="n">
        <v>27.9</v>
      </c>
      <c r="G25" s="23" t="n">
        <v>58</v>
      </c>
      <c r="H25" s="24" t="n">
        <v>32.9</v>
      </c>
      <c r="I25" s="25" t="n">
        <v>37</v>
      </c>
      <c r="J25" s="22" t="n">
        <v>28.3</v>
      </c>
      <c r="K25" s="23" t="n">
        <v>64</v>
      </c>
      <c r="L25" s="24" t="n">
        <v>31.2</v>
      </c>
      <c r="M25" s="25" t="n">
        <v>55</v>
      </c>
    </row>
    <row r="26" customFormat="false" ht="15" hidden="false" customHeight="true" outlineLevel="0" collapsed="false">
      <c r="A26" s="21" t="n">
        <v>13</v>
      </c>
      <c r="B26" s="22" t="n">
        <v>27.2</v>
      </c>
      <c r="C26" s="23" t="n">
        <v>66</v>
      </c>
      <c r="D26" s="24" t="n">
        <v>28.8</v>
      </c>
      <c r="E26" s="25" t="n">
        <v>59</v>
      </c>
      <c r="F26" s="22" t="n">
        <v>27.6</v>
      </c>
      <c r="G26" s="23" t="n">
        <v>57</v>
      </c>
      <c r="H26" s="24" t="n">
        <v>32.9</v>
      </c>
      <c r="I26" s="25" t="n">
        <v>37</v>
      </c>
      <c r="J26" s="22" t="n">
        <v>28.4</v>
      </c>
      <c r="K26" s="23" t="n">
        <v>56</v>
      </c>
      <c r="L26" s="24" t="n">
        <v>31.9</v>
      </c>
      <c r="M26" s="25" t="n">
        <v>40</v>
      </c>
    </row>
    <row r="27" customFormat="false" ht="15" hidden="false" customHeight="true" outlineLevel="0" collapsed="false">
      <c r="A27" s="21" t="n">
        <v>14</v>
      </c>
      <c r="B27" s="22" t="n">
        <v>26.8</v>
      </c>
      <c r="C27" s="23" t="n">
        <v>62</v>
      </c>
      <c r="D27" s="24" t="n">
        <v>29.1</v>
      </c>
      <c r="E27" s="25" t="n">
        <v>56</v>
      </c>
      <c r="F27" s="22" t="n">
        <v>27.4</v>
      </c>
      <c r="G27" s="23" t="n">
        <v>45</v>
      </c>
      <c r="H27" s="24" t="n">
        <v>30.7</v>
      </c>
      <c r="I27" s="25" t="n">
        <v>41</v>
      </c>
      <c r="J27" s="22" t="n">
        <v>28.3</v>
      </c>
      <c r="K27" s="23" t="n">
        <v>47</v>
      </c>
      <c r="L27" s="24" t="n">
        <v>31</v>
      </c>
      <c r="M27" s="25" t="n">
        <v>43</v>
      </c>
    </row>
    <row r="28" customFormat="false" ht="15" hidden="false" customHeight="true" outlineLevel="0" collapsed="false">
      <c r="A28" s="21" t="n">
        <v>15</v>
      </c>
      <c r="B28" s="22" t="n">
        <v>27.2</v>
      </c>
      <c r="C28" s="23" t="n">
        <v>63</v>
      </c>
      <c r="D28" s="24" t="n">
        <v>28.4</v>
      </c>
      <c r="E28" s="25" t="n">
        <v>68</v>
      </c>
      <c r="F28" s="22" t="n">
        <v>26.2</v>
      </c>
      <c r="G28" s="23" t="n">
        <v>54</v>
      </c>
      <c r="H28" s="24" t="n">
        <v>31.7</v>
      </c>
      <c r="I28" s="25" t="n">
        <v>39</v>
      </c>
      <c r="J28" s="22" t="n">
        <v>27.5</v>
      </c>
      <c r="K28" s="23" t="n">
        <v>54</v>
      </c>
      <c r="L28" s="24" t="n">
        <v>30.5</v>
      </c>
      <c r="M28" s="25" t="n">
        <v>51</v>
      </c>
    </row>
    <row r="29" customFormat="false" ht="15" hidden="false" customHeight="true" outlineLevel="0" collapsed="false">
      <c r="A29" s="21" t="n">
        <v>16</v>
      </c>
      <c r="B29" s="22" t="n">
        <v>27.2</v>
      </c>
      <c r="C29" s="23" t="n">
        <v>61</v>
      </c>
      <c r="D29" s="24" t="n">
        <v>30.2</v>
      </c>
      <c r="E29" s="25" t="n">
        <v>57</v>
      </c>
      <c r="F29" s="22" t="n">
        <v>27.4</v>
      </c>
      <c r="G29" s="23" t="n">
        <v>57</v>
      </c>
      <c r="H29" s="24" t="n">
        <v>33.8</v>
      </c>
      <c r="I29" s="25" t="n">
        <v>29</v>
      </c>
      <c r="J29" s="22" t="n">
        <v>28.4</v>
      </c>
      <c r="K29" s="23" t="n">
        <v>58</v>
      </c>
      <c r="L29" s="24" t="n">
        <v>30.8</v>
      </c>
      <c r="M29" s="25" t="n">
        <v>48</v>
      </c>
    </row>
    <row r="30" customFormat="false" ht="15" hidden="false" customHeight="true" outlineLevel="0" collapsed="false">
      <c r="A30" s="21" t="n">
        <v>17</v>
      </c>
      <c r="B30" s="22" t="n">
        <v>29.5</v>
      </c>
      <c r="C30" s="23" t="n">
        <v>49</v>
      </c>
      <c r="D30" s="24" t="n">
        <v>30.3</v>
      </c>
      <c r="E30" s="25" t="n">
        <v>62</v>
      </c>
      <c r="F30" s="22" t="n">
        <v>28.8</v>
      </c>
      <c r="G30" s="23" t="n">
        <v>44</v>
      </c>
      <c r="H30" s="24" t="n">
        <v>34.4</v>
      </c>
      <c r="I30" s="25" t="n">
        <v>24</v>
      </c>
      <c r="J30" s="22" t="n">
        <v>30.9</v>
      </c>
      <c r="K30" s="23" t="n">
        <v>29</v>
      </c>
      <c r="L30" s="24" t="n">
        <v>31.9</v>
      </c>
      <c r="M30" s="25" t="n">
        <v>46</v>
      </c>
    </row>
    <row r="31" customFormat="false" ht="15" hidden="false" customHeight="true" outlineLevel="0" collapsed="false">
      <c r="A31" s="21" t="n">
        <v>18</v>
      </c>
      <c r="B31" s="22" t="n">
        <v>30.9</v>
      </c>
      <c r="C31" s="23" t="n">
        <v>47</v>
      </c>
      <c r="D31" s="24" t="n">
        <v>31.4</v>
      </c>
      <c r="E31" s="25" t="n">
        <v>54</v>
      </c>
      <c r="F31" s="22" t="n">
        <v>30</v>
      </c>
      <c r="G31" s="23" t="n">
        <v>37</v>
      </c>
      <c r="H31" s="24" t="n">
        <v>35.4</v>
      </c>
      <c r="I31" s="25" t="n">
        <v>24</v>
      </c>
      <c r="J31" s="22" t="n">
        <v>32</v>
      </c>
      <c r="K31" s="23" t="n">
        <v>30</v>
      </c>
      <c r="L31" s="24" t="n">
        <v>32.7</v>
      </c>
      <c r="M31" s="25" t="n">
        <v>40</v>
      </c>
    </row>
    <row r="32" customFormat="false" ht="15" hidden="false" customHeight="true" outlineLevel="0" collapsed="false">
      <c r="A32" s="21" t="n">
        <v>19</v>
      </c>
      <c r="B32" s="22" t="n">
        <v>28.8</v>
      </c>
      <c r="C32" s="23" t="n">
        <v>70</v>
      </c>
      <c r="D32" s="24" t="n">
        <v>29.9</v>
      </c>
      <c r="E32" s="25" t="n">
        <v>72</v>
      </c>
      <c r="F32" s="22" t="n">
        <v>29.1</v>
      </c>
      <c r="G32" s="23" t="n">
        <v>36</v>
      </c>
      <c r="H32" s="24" t="n">
        <v>37.4</v>
      </c>
      <c r="I32" s="25" t="n">
        <v>21</v>
      </c>
      <c r="J32" s="22" t="n">
        <v>31.4</v>
      </c>
      <c r="K32" s="23" t="n">
        <v>32</v>
      </c>
      <c r="L32" s="24" t="n">
        <v>33.4</v>
      </c>
      <c r="M32" s="25" t="n">
        <v>36</v>
      </c>
    </row>
    <row r="33" customFormat="false" ht="15" hidden="false" customHeight="true" outlineLevel="0" collapsed="false">
      <c r="A33" s="21" t="n">
        <v>20</v>
      </c>
      <c r="B33" s="22" t="n">
        <v>28.1</v>
      </c>
      <c r="C33" s="23" t="n">
        <v>73</v>
      </c>
      <c r="D33" s="24" t="n">
        <v>30</v>
      </c>
      <c r="E33" s="25" t="n">
        <v>69</v>
      </c>
      <c r="F33" s="22" t="n">
        <v>29.6</v>
      </c>
      <c r="G33" s="23" t="n">
        <v>35</v>
      </c>
      <c r="H33" s="24" t="n">
        <v>36.9</v>
      </c>
      <c r="I33" s="25" t="n">
        <v>24</v>
      </c>
      <c r="J33" s="22" t="n">
        <v>29.2</v>
      </c>
      <c r="K33" s="23" t="n">
        <v>56</v>
      </c>
      <c r="L33" s="24" t="n">
        <v>32.1</v>
      </c>
      <c r="M33" s="25" t="n">
        <v>48</v>
      </c>
    </row>
    <row r="34" customFormat="false" ht="15" hidden="false" customHeight="true" outlineLevel="0" collapsed="false">
      <c r="A34" s="21" t="n">
        <v>21</v>
      </c>
      <c r="B34" s="22" t="n">
        <v>28.1</v>
      </c>
      <c r="C34" s="23" t="n">
        <v>71</v>
      </c>
      <c r="D34" s="24" t="n">
        <v>29</v>
      </c>
      <c r="E34" s="25" t="n">
        <v>74</v>
      </c>
      <c r="F34" s="22" t="n">
        <v>27.6</v>
      </c>
      <c r="G34" s="23" t="n">
        <v>56</v>
      </c>
      <c r="H34" s="24" t="n">
        <v>34.5</v>
      </c>
      <c r="I34" s="25" t="n">
        <v>36</v>
      </c>
      <c r="J34" s="22" t="n">
        <v>28.5</v>
      </c>
      <c r="K34" s="23" t="n">
        <v>50</v>
      </c>
      <c r="L34" s="24" t="n">
        <v>31.5</v>
      </c>
      <c r="M34" s="25" t="n">
        <v>46</v>
      </c>
    </row>
    <row r="35" customFormat="false" ht="15" hidden="false" customHeight="true" outlineLevel="0" collapsed="false">
      <c r="A35" s="21" t="n">
        <v>22</v>
      </c>
      <c r="B35" s="22" t="n">
        <v>27.1</v>
      </c>
      <c r="C35" s="23" t="n">
        <v>74</v>
      </c>
      <c r="D35" s="24" t="n">
        <v>29.2</v>
      </c>
      <c r="E35" s="25" t="n">
        <v>67</v>
      </c>
      <c r="F35" s="22" t="n">
        <v>27.4</v>
      </c>
      <c r="G35" s="23" t="n">
        <v>55</v>
      </c>
      <c r="H35" s="24" t="n">
        <v>35.8</v>
      </c>
      <c r="I35" s="25" t="n">
        <v>20</v>
      </c>
      <c r="J35" s="22" t="n">
        <v>29.4</v>
      </c>
      <c r="K35" s="23" t="n">
        <v>42</v>
      </c>
      <c r="L35" s="24" t="n">
        <v>32.6</v>
      </c>
      <c r="M35" s="25" t="n">
        <v>42</v>
      </c>
    </row>
    <row r="36" customFormat="false" ht="15" hidden="false" customHeight="true" outlineLevel="0" collapsed="false">
      <c r="A36" s="21" t="n">
        <v>23</v>
      </c>
      <c r="B36" s="22" t="n">
        <v>27.2</v>
      </c>
      <c r="C36" s="23" t="n">
        <v>69</v>
      </c>
      <c r="D36" s="24" t="n">
        <v>29.6</v>
      </c>
      <c r="E36" s="25" t="n">
        <v>69</v>
      </c>
      <c r="F36" s="22" t="n">
        <v>27.8</v>
      </c>
      <c r="G36" s="23" t="n">
        <v>38</v>
      </c>
      <c r="H36" s="24" t="n">
        <v>37.2</v>
      </c>
      <c r="I36" s="25" t="n">
        <v>18</v>
      </c>
      <c r="J36" s="22" t="n">
        <v>27.3</v>
      </c>
      <c r="K36" s="23" t="n">
        <v>50</v>
      </c>
      <c r="L36" s="24" t="n">
        <v>31.3</v>
      </c>
      <c r="M36" s="25" t="n">
        <v>50</v>
      </c>
    </row>
    <row r="37" customFormat="false" ht="15" hidden="false" customHeight="true" outlineLevel="0" collapsed="false">
      <c r="A37" s="21" t="n">
        <v>24</v>
      </c>
      <c r="B37" s="22" t="n">
        <v>28.2</v>
      </c>
      <c r="C37" s="23" t="n">
        <v>47</v>
      </c>
      <c r="D37" s="24" t="n">
        <v>29.2</v>
      </c>
      <c r="E37" s="25" t="n">
        <v>69</v>
      </c>
      <c r="F37" s="22" t="n">
        <v>27.3</v>
      </c>
      <c r="G37" s="23" t="n">
        <v>57</v>
      </c>
      <c r="H37" s="24" t="n">
        <v>36.5</v>
      </c>
      <c r="I37" s="25" t="n">
        <v>28</v>
      </c>
      <c r="J37" s="22" t="n">
        <v>28</v>
      </c>
      <c r="K37" s="23" t="n">
        <v>60</v>
      </c>
      <c r="L37" s="24" t="n">
        <v>30.4</v>
      </c>
      <c r="M37" s="25" t="n">
        <v>59</v>
      </c>
    </row>
    <row r="38" customFormat="false" ht="15" hidden="false" customHeight="true" outlineLevel="0" collapsed="false">
      <c r="A38" s="21" t="n">
        <v>25</v>
      </c>
      <c r="B38" s="22" t="n">
        <v>27.7</v>
      </c>
      <c r="C38" s="23" t="n">
        <v>72</v>
      </c>
      <c r="D38" s="24" t="n">
        <v>28.9</v>
      </c>
      <c r="E38" s="25" t="n">
        <v>71</v>
      </c>
      <c r="F38" s="22" t="n">
        <v>27.5</v>
      </c>
      <c r="G38" s="23" t="n">
        <v>49</v>
      </c>
      <c r="H38" s="24" t="n">
        <v>34.5</v>
      </c>
      <c r="I38" s="25" t="n">
        <v>29</v>
      </c>
      <c r="J38" s="22" t="n">
        <v>28.1</v>
      </c>
      <c r="K38" s="23" t="n">
        <v>65</v>
      </c>
      <c r="L38" s="24" t="n">
        <v>30.9</v>
      </c>
      <c r="M38" s="25" t="n">
        <v>54</v>
      </c>
    </row>
    <row r="39" customFormat="false" ht="15" hidden="false" customHeight="true" outlineLevel="0" collapsed="false">
      <c r="A39" s="21" t="n">
        <v>26</v>
      </c>
      <c r="B39" s="22" t="n">
        <v>26.7</v>
      </c>
      <c r="C39" s="23" t="n">
        <v>68</v>
      </c>
      <c r="D39" s="24" t="n">
        <v>28.8</v>
      </c>
      <c r="E39" s="25" t="n">
        <v>62</v>
      </c>
      <c r="F39" s="22" t="n">
        <v>25.3</v>
      </c>
      <c r="G39" s="23" t="n">
        <v>67</v>
      </c>
      <c r="H39" s="24" t="n">
        <v>33.9</v>
      </c>
      <c r="I39" s="25" t="n">
        <v>37</v>
      </c>
      <c r="J39" s="22" t="n">
        <v>27.7</v>
      </c>
      <c r="K39" s="23" t="n">
        <v>51</v>
      </c>
      <c r="L39" s="24" t="n">
        <v>29.7</v>
      </c>
      <c r="M39" s="25" t="n">
        <v>63</v>
      </c>
    </row>
    <row r="40" customFormat="false" ht="15" hidden="false" customHeight="true" outlineLevel="0" collapsed="false">
      <c r="A40" s="21" t="n">
        <v>27</v>
      </c>
      <c r="B40" s="22" t="n">
        <v>27.5</v>
      </c>
      <c r="C40" s="23" t="n">
        <v>62</v>
      </c>
      <c r="D40" s="24" t="n">
        <v>29.4</v>
      </c>
      <c r="E40" s="25" t="n">
        <v>57</v>
      </c>
      <c r="F40" s="22" t="n">
        <v>27.9</v>
      </c>
      <c r="G40" s="23" t="n">
        <v>52</v>
      </c>
      <c r="H40" s="24" t="n">
        <v>33.6</v>
      </c>
      <c r="I40" s="25" t="n">
        <v>32</v>
      </c>
      <c r="J40" s="22" t="n">
        <v>27.4</v>
      </c>
      <c r="K40" s="23" t="n">
        <v>63</v>
      </c>
      <c r="L40" s="24" t="n">
        <v>30.4</v>
      </c>
      <c r="M40" s="25" t="n">
        <v>46</v>
      </c>
    </row>
    <row r="41" customFormat="false" ht="15" hidden="false" customHeight="true" outlineLevel="0" collapsed="false">
      <c r="A41" s="21" t="n">
        <v>28</v>
      </c>
      <c r="B41" s="22" t="n">
        <v>26.6</v>
      </c>
      <c r="C41" s="23" t="n">
        <v>52</v>
      </c>
      <c r="D41" s="24" t="n">
        <v>28.7</v>
      </c>
      <c r="E41" s="25" t="n">
        <v>64</v>
      </c>
      <c r="F41" s="22" t="n">
        <v>26.3</v>
      </c>
      <c r="G41" s="23" t="n">
        <v>62</v>
      </c>
      <c r="H41" s="24" t="n">
        <v>33.8</v>
      </c>
      <c r="I41" s="25" t="n">
        <v>25</v>
      </c>
      <c r="J41" s="22" t="n">
        <v>27</v>
      </c>
      <c r="K41" s="23" t="n">
        <v>62</v>
      </c>
      <c r="L41" s="24" t="n">
        <v>30.4</v>
      </c>
      <c r="M41" s="25" t="n">
        <v>49</v>
      </c>
    </row>
    <row r="42" customFormat="false" ht="15" hidden="false" customHeight="true" outlineLevel="0" collapsed="false">
      <c r="A42" s="21" t="n">
        <v>29</v>
      </c>
      <c r="B42" s="22" t="n">
        <v>28.1</v>
      </c>
      <c r="C42" s="23" t="n">
        <v>50</v>
      </c>
      <c r="D42" s="24" t="n">
        <v>30.3</v>
      </c>
      <c r="E42" s="25" t="n">
        <v>65</v>
      </c>
      <c r="F42" s="22" t="n">
        <v>28</v>
      </c>
      <c r="G42" s="23" t="n">
        <v>40</v>
      </c>
      <c r="H42" s="24" t="n">
        <v>33.1</v>
      </c>
      <c r="I42" s="25" t="n">
        <v>31</v>
      </c>
      <c r="J42" s="22" t="n">
        <v>28.8</v>
      </c>
      <c r="K42" s="23" t="n">
        <v>51</v>
      </c>
      <c r="L42" s="24" t="n">
        <v>32.1</v>
      </c>
      <c r="M42" s="25" t="n">
        <v>34</v>
      </c>
    </row>
    <row r="43" customFormat="false" ht="15" hidden="false" customHeight="true" outlineLevel="0" collapsed="false">
      <c r="A43" s="21" t="n">
        <v>30</v>
      </c>
      <c r="B43" s="22" t="n">
        <v>28.1</v>
      </c>
      <c r="C43" s="23" t="n">
        <v>62</v>
      </c>
      <c r="D43" s="24" t="n">
        <v>30</v>
      </c>
      <c r="E43" s="25" t="n">
        <v>64</v>
      </c>
      <c r="F43" s="22" t="n">
        <v>28.8</v>
      </c>
      <c r="G43" s="23" t="n">
        <v>57</v>
      </c>
      <c r="H43" s="24" t="n">
        <v>35</v>
      </c>
      <c r="I43" s="25" t="n">
        <v>30</v>
      </c>
      <c r="J43" s="22" t="n">
        <v>29.4</v>
      </c>
      <c r="K43" s="23" t="n">
        <v>54</v>
      </c>
      <c r="L43" s="24" t="n">
        <v>31.9</v>
      </c>
      <c r="M43" s="25" t="n">
        <v>51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8.2</v>
      </c>
      <c r="C44" s="33" t="n">
        <f aca="false">AVERAGE(C14:C43)</f>
        <v>64.3</v>
      </c>
      <c r="D44" s="34" t="n">
        <f aca="false">AVERAGE(D14:D43)</f>
        <v>29.87</v>
      </c>
      <c r="E44" s="35" t="n">
        <f aca="false">AVERAGE(E14:E43)</f>
        <v>65.1666666666667</v>
      </c>
      <c r="F44" s="32" t="n">
        <f aca="false">AVERAGE(F14:F43)</f>
        <v>28.1966666666667</v>
      </c>
      <c r="G44" s="33" t="n">
        <f aca="false">AVERAGE(G14:G43)</f>
        <v>51.2</v>
      </c>
      <c r="H44" s="34" t="n">
        <f aca="false">AVERAGE(H14:H43)</f>
        <v>34.8566666666667</v>
      </c>
      <c r="I44" s="35" t="n">
        <f aca="false">AVERAGE(I14:I43)</f>
        <v>29.9333333333333</v>
      </c>
      <c r="J44" s="32" t="n">
        <f aca="false">AVERAGE(J14:J43)</f>
        <v>28.7566666666667</v>
      </c>
      <c r="K44" s="33" t="n">
        <f aca="false">AVERAGE(K14:K43)</f>
        <v>55.6333333333333</v>
      </c>
      <c r="L44" s="34" t="n">
        <f aca="false">AVERAGE(L14:L43)</f>
        <v>31.6133333333333</v>
      </c>
      <c r="M44" s="35" t="n">
        <f aca="false">AVERAGE(M14:M43)</f>
        <v>49.2333333333333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30.9</v>
      </c>
      <c r="C46" s="33" t="n">
        <f aca="false">MAX(C14:C43)</f>
        <v>86</v>
      </c>
      <c r="D46" s="34" t="n">
        <f aca="false">MAX(D14:D43)</f>
        <v>31.8</v>
      </c>
      <c r="E46" s="35" t="n">
        <f aca="false">MAX(E14:E43)</f>
        <v>77</v>
      </c>
      <c r="F46" s="32" t="n">
        <f aca="false">MAX(F14:F43)</f>
        <v>32.2</v>
      </c>
      <c r="G46" s="33" t="n">
        <f aca="false">MAX(G14:G43)</f>
        <v>67</v>
      </c>
      <c r="H46" s="34" t="n">
        <f aca="false">MAX(H14:H43)</f>
        <v>40.2</v>
      </c>
      <c r="I46" s="35" t="n">
        <f aca="false">MAX(I14:I43)</f>
        <v>43</v>
      </c>
      <c r="J46" s="32" t="n">
        <f aca="false">MAX(J14:J43)</f>
        <v>32</v>
      </c>
      <c r="K46" s="33" t="n">
        <f aca="false">MAX(K14:K43)</f>
        <v>100</v>
      </c>
      <c r="L46" s="34" t="n">
        <f aca="false">MAX(L14:L43)</f>
        <v>33.6</v>
      </c>
      <c r="M46" s="35" t="n">
        <f aca="false">MAX(M14:M43)</f>
        <v>63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26.6</v>
      </c>
      <c r="C48" s="33" t="n">
        <f aca="false">MIN(C14:C43)</f>
        <v>47</v>
      </c>
      <c r="D48" s="34" t="n">
        <f aca="false">MIN(D14:D43)</f>
        <v>28.4</v>
      </c>
      <c r="E48" s="35" t="n">
        <f aca="false">MIN(E14:E43)</f>
        <v>54</v>
      </c>
      <c r="F48" s="32" t="n">
        <f aca="false">MIN(F14:F43)</f>
        <v>25.3</v>
      </c>
      <c r="G48" s="33" t="n">
        <f aca="false">MIN(G14:G43)</f>
        <v>35</v>
      </c>
      <c r="H48" s="34" t="n">
        <f aca="false">MIN(H14:H43)</f>
        <v>30.3</v>
      </c>
      <c r="I48" s="35" t="n">
        <f aca="false">MIN(I14:I43)</f>
        <v>16</v>
      </c>
      <c r="J48" s="32" t="n">
        <f aca="false">MIN(J14:J43)</f>
        <v>26.1</v>
      </c>
      <c r="K48" s="33" t="n">
        <f aca="false">MIN(K14:K43)</f>
        <v>29</v>
      </c>
      <c r="L48" s="34" t="n">
        <f aca="false">MIN(L14:L43)</f>
        <v>29.7</v>
      </c>
      <c r="M48" s="35" t="n">
        <f aca="false">MIN(M14:M43)</f>
        <v>34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10:09Z</dcterms:created>
  <dc:creator>yanastasiou</dc:creator>
  <dc:description/>
  <dc:language>en-US</dc:language>
  <cp:lastModifiedBy>Dimitris Michail</cp:lastModifiedBy>
  <cp:lastPrinted>2019-05-13T12:11:22Z</cp:lastPrinted>
  <dcterms:modified xsi:type="dcterms:W3CDTF">2019-06-21T11:06:54Z</dcterms:modified>
  <cp:revision>0</cp:revision>
  <dc:subject/>
  <dc:title/>
</cp:coreProperties>
</file>