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1"/>
  </bookViews>
  <sheets>
    <sheet name="Jan_2016" sheetId="1" state="visible" r:id="rId2"/>
    <sheet name="Feb_2016" sheetId="2" state="visible" r:id="rId3"/>
    <sheet name="Mar_2016" sheetId="3" state="visible" r:id="rId4"/>
    <sheet name="Apr_2016" sheetId="4" state="visible" r:id="rId5"/>
    <sheet name="May_2016" sheetId="5" state="visible" r:id="rId6"/>
    <sheet name="Jun_2016" sheetId="6" state="visible" r:id="rId7"/>
    <sheet name="Jul_2016" sheetId="7" state="visible" r:id="rId8"/>
    <sheet name="Aug_2016" sheetId="8" state="visible" r:id="rId9"/>
    <sheet name="Sep_2016" sheetId="9" state="visible" r:id="rId10"/>
    <sheet name="Oct_2016" sheetId="10" state="visible" r:id="rId11"/>
    <sheet name="Nov_2016" sheetId="11" state="visible" r:id="rId12"/>
    <sheet name="Dec_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">
  <si>
    <t xml:space="preserve">ΤΜΗΜΑ ΜΕΤΕΩΡΟΛΟΓΙΑΣ</t>
  </si>
  <si>
    <t xml:space="preserve">DEPARTMENT OF METEOROLOGY</t>
  </si>
  <si>
    <r>
      <rPr>
        <b val="true"/>
        <sz val="11"/>
        <rFont val="Arial"/>
        <family val="2"/>
      </rPr>
      <t xml:space="preserve">Θερμοκρασία (</t>
    </r>
    <r>
      <rPr>
        <b val="true"/>
        <vertAlign val="superscript"/>
        <sz val="11"/>
        <rFont val="Arial"/>
        <family val="2"/>
      </rPr>
      <t xml:space="preserve">ο</t>
    </r>
    <r>
      <rPr>
        <b val="true"/>
        <sz val="11"/>
        <rFont val="Arial"/>
        <family val="2"/>
      </rPr>
      <t xml:space="preserve">C) και Σχετική Υγρασία (%) - 08:00 και 13:00 ΤΕΧ</t>
    </r>
  </si>
  <si>
    <r>
      <rPr>
        <b val="true"/>
        <sz val="11"/>
        <rFont val="Arial"/>
        <family val="2"/>
      </rPr>
      <t xml:space="preserve">Temperature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and Relative Humidity (%) - 08:00 and 13:00 LST</t>
    </r>
  </si>
  <si>
    <t xml:space="preserve">ΙΑΝΟΥΑΡΙΟΣ 2016  - JANUARY 2016</t>
  </si>
  <si>
    <t xml:space="preserve">Πάφος (Αεροδρόμιο)</t>
  </si>
  <si>
    <t xml:space="preserve">Αθαλάσσα</t>
  </si>
  <si>
    <t xml:space="preserve">Λάρνακα (Αεροδρόμιο)</t>
  </si>
  <si>
    <t xml:space="preserve">Pafos Airport</t>
  </si>
  <si>
    <t xml:space="preserve">Athalassa</t>
  </si>
  <si>
    <t xml:space="preserve">Larnaka Airport</t>
  </si>
  <si>
    <t xml:space="preserve">Ημερ.</t>
  </si>
  <si>
    <t xml:space="preserve">Θερμ.</t>
  </si>
  <si>
    <t xml:space="preserve">Σχ.Υγ.</t>
  </si>
  <si>
    <t xml:space="preserve">Day</t>
  </si>
  <si>
    <t xml:space="preserve">Temp.</t>
  </si>
  <si>
    <t xml:space="preserve">R.H.</t>
  </si>
  <si>
    <t xml:space="preserve">Μέση</t>
  </si>
  <si>
    <t xml:space="preserve">Aver.</t>
  </si>
  <si>
    <t xml:space="preserve">Μεγ.</t>
  </si>
  <si>
    <t xml:space="preserve">Max.</t>
  </si>
  <si>
    <t xml:space="preserve">Ελαχ.</t>
  </si>
  <si>
    <t xml:space="preserve">Min.</t>
  </si>
  <si>
    <t xml:space="preserve">ΦΕΒΡΟΥΑΡΙΟΣ 2016  - FEBRUARY 2016</t>
  </si>
  <si>
    <t xml:space="preserve">ΜΑΡΤΙΟΣ 2016 - MARCH 2016</t>
  </si>
  <si>
    <t xml:space="preserve">ΑΠΡΙΛΙΟΣ 2016  - APRIL 2016</t>
  </si>
  <si>
    <t xml:space="preserve">ΜΑΙΟΣ 2016  -  MAY 2016</t>
  </si>
  <si>
    <t xml:space="preserve">ΙΟΥΝΙΟΣ 2016 - JUNE 2016</t>
  </si>
  <si>
    <t xml:space="preserve">ΙΟΥΛΙΟΣ 2016 - JULY 2016</t>
  </si>
  <si>
    <t xml:space="preserve">ΑΥΓΟΥΣΤΟΣ  2016 - AUGUST  2016</t>
  </si>
  <si>
    <t xml:space="preserve">ΣΕΠΤΕΜΒΡΙΟΣ 2016 - SEPTEMBER 2016</t>
  </si>
  <si>
    <t xml:space="preserve">ΟΚΤΩΒΡΙΟΣ 2016 - OCTOBER 2016</t>
  </si>
  <si>
    <t xml:space="preserve">ΝΟΕΜΒΡΙΟΣ 2016  - NOVEMBER 2016</t>
  </si>
  <si>
    <t xml:space="preserve">  </t>
  </si>
  <si>
    <t xml:space="preserve">ΔΕΚΕΜΒΡΙΟΣ 2016 - DECEMBER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4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7.7</v>
      </c>
      <c r="C14" s="18" t="n">
        <v>56</v>
      </c>
      <c r="D14" s="19" t="n">
        <v>10.5</v>
      </c>
      <c r="E14" s="20" t="n">
        <v>41</v>
      </c>
      <c r="F14" s="17" t="n">
        <v>2.5</v>
      </c>
      <c r="G14" s="18" t="n">
        <v>76</v>
      </c>
      <c r="H14" s="19" t="n">
        <v>5.6</v>
      </c>
      <c r="I14" s="20" t="n">
        <v>51</v>
      </c>
      <c r="J14" s="17" t="n">
        <v>4.8</v>
      </c>
      <c r="K14" s="18" t="n">
        <v>57</v>
      </c>
      <c r="L14" s="19" t="n">
        <v>6.9</v>
      </c>
      <c r="M14" s="20" t="n">
        <v>38</v>
      </c>
    </row>
    <row r="15" customFormat="false" ht="15" hidden="false" customHeight="true" outlineLevel="0" collapsed="false">
      <c r="A15" s="21" t="n">
        <v>2</v>
      </c>
      <c r="B15" s="22" t="n">
        <v>8</v>
      </c>
      <c r="C15" s="23" t="n">
        <v>48</v>
      </c>
      <c r="D15" s="24" t="n">
        <v>11.9</v>
      </c>
      <c r="E15" s="25" t="n">
        <v>49</v>
      </c>
      <c r="F15" s="22" t="n">
        <v>1.4</v>
      </c>
      <c r="G15" s="23" t="n">
        <v>68</v>
      </c>
      <c r="H15" s="24" t="n">
        <v>8.7</v>
      </c>
      <c r="I15" s="25" t="n">
        <v>41</v>
      </c>
      <c r="J15" s="22" t="n">
        <v>3.3</v>
      </c>
      <c r="K15" s="23" t="n">
        <v>61</v>
      </c>
      <c r="L15" s="24" t="n">
        <v>8.8</v>
      </c>
      <c r="M15" s="25" t="n">
        <v>38</v>
      </c>
    </row>
    <row r="16" customFormat="false" ht="15" hidden="false" customHeight="true" outlineLevel="0" collapsed="false">
      <c r="A16" s="21" t="n">
        <v>3</v>
      </c>
      <c r="B16" s="22" t="n">
        <v>9.5</v>
      </c>
      <c r="C16" s="23" t="n">
        <v>64</v>
      </c>
      <c r="D16" s="24" t="n">
        <v>15</v>
      </c>
      <c r="E16" s="25" t="n">
        <v>44</v>
      </c>
      <c r="F16" s="22" t="n">
        <v>4.6</v>
      </c>
      <c r="G16" s="23" t="n">
        <v>78</v>
      </c>
      <c r="H16" s="24" t="n">
        <v>11.5</v>
      </c>
      <c r="I16" s="25" t="n">
        <v>47</v>
      </c>
      <c r="J16" s="22" t="n">
        <v>7.4</v>
      </c>
      <c r="K16" s="23" t="n">
        <v>64</v>
      </c>
      <c r="L16" s="24" t="n">
        <v>12.3</v>
      </c>
      <c r="M16" s="25" t="n">
        <v>45</v>
      </c>
    </row>
    <row r="17" customFormat="false" ht="15" hidden="false" customHeight="true" outlineLevel="0" collapsed="false">
      <c r="A17" s="21" t="n">
        <v>4</v>
      </c>
      <c r="B17" s="22" t="n">
        <v>12.9</v>
      </c>
      <c r="C17" s="23" t="n">
        <v>67</v>
      </c>
      <c r="D17" s="24" t="n">
        <v>14.2</v>
      </c>
      <c r="E17" s="25" t="n">
        <v>85</v>
      </c>
      <c r="F17" s="22" t="n">
        <v>6.1</v>
      </c>
      <c r="G17" s="23" t="n">
        <v>80</v>
      </c>
      <c r="H17" s="24" t="n">
        <v>10.8</v>
      </c>
      <c r="I17" s="25" t="n">
        <v>92</v>
      </c>
      <c r="J17" s="22" t="n">
        <v>12.2</v>
      </c>
      <c r="K17" s="23" t="n">
        <v>77</v>
      </c>
      <c r="L17" s="24" t="n">
        <v>12.4</v>
      </c>
      <c r="M17" s="25" t="n">
        <v>100</v>
      </c>
    </row>
    <row r="18" customFormat="false" ht="15" hidden="false" customHeight="true" outlineLevel="0" collapsed="false">
      <c r="A18" s="21" t="n">
        <v>5</v>
      </c>
      <c r="B18" s="22" t="n">
        <v>16.1</v>
      </c>
      <c r="C18" s="23" t="n">
        <v>88</v>
      </c>
      <c r="D18" s="24" t="n">
        <v>19.1</v>
      </c>
      <c r="E18" s="25" t="n">
        <v>80</v>
      </c>
      <c r="F18" s="22" t="n">
        <v>10</v>
      </c>
      <c r="G18" s="23" t="n">
        <v>99</v>
      </c>
      <c r="H18" s="24" t="n">
        <v>13</v>
      </c>
      <c r="I18" s="25" t="n">
        <v>96</v>
      </c>
      <c r="J18" s="22" t="n">
        <v>11.9</v>
      </c>
      <c r="K18" s="23" t="n">
        <v>100</v>
      </c>
      <c r="L18" s="24" t="n">
        <v>15.3</v>
      </c>
      <c r="M18" s="25" t="n">
        <v>100</v>
      </c>
    </row>
    <row r="19" customFormat="false" ht="15" hidden="false" customHeight="true" outlineLevel="0" collapsed="false">
      <c r="A19" s="21" t="n">
        <v>6</v>
      </c>
      <c r="B19" s="22" t="n">
        <v>18.1</v>
      </c>
      <c r="C19" s="23" t="n">
        <v>87</v>
      </c>
      <c r="D19" s="24" t="n">
        <v>21.1</v>
      </c>
      <c r="E19" s="25" t="n">
        <v>76</v>
      </c>
      <c r="F19" s="22" t="n">
        <v>10.5</v>
      </c>
      <c r="G19" s="23" t="n">
        <v>96</v>
      </c>
      <c r="H19" s="24" t="n">
        <v>21.2</v>
      </c>
      <c r="I19" s="25" t="n">
        <v>55</v>
      </c>
      <c r="J19" s="22" t="n">
        <v>15.9</v>
      </c>
      <c r="K19" s="23" t="n">
        <v>91</v>
      </c>
      <c r="L19" s="24" t="n">
        <v>20.4</v>
      </c>
      <c r="M19" s="25" t="n">
        <v>77</v>
      </c>
    </row>
    <row r="20" customFormat="false" ht="15" hidden="false" customHeight="true" outlineLevel="0" collapsed="false">
      <c r="A20" s="21" t="n">
        <v>7</v>
      </c>
      <c r="B20" s="22" t="n">
        <v>17.1</v>
      </c>
      <c r="C20" s="23" t="n">
        <v>83</v>
      </c>
      <c r="D20" s="24" t="n">
        <v>18.9</v>
      </c>
      <c r="E20" s="25" t="n">
        <v>80</v>
      </c>
      <c r="F20" s="22" t="n">
        <v>15.7</v>
      </c>
      <c r="G20" s="23" t="n">
        <v>84</v>
      </c>
      <c r="H20" s="24" t="n">
        <v>17.2</v>
      </c>
      <c r="I20" s="25" t="n">
        <v>69</v>
      </c>
      <c r="J20" s="22" t="n">
        <v>14.1</v>
      </c>
      <c r="K20" s="23" t="n">
        <v>100</v>
      </c>
      <c r="L20" s="24" t="n">
        <v>18.9</v>
      </c>
      <c r="M20" s="25" t="n">
        <v>84</v>
      </c>
    </row>
    <row r="21" customFormat="false" ht="15" hidden="false" customHeight="true" outlineLevel="0" collapsed="false">
      <c r="A21" s="21" t="n">
        <v>8</v>
      </c>
      <c r="B21" s="22" t="n">
        <v>16.7</v>
      </c>
      <c r="C21" s="23" t="n">
        <v>63</v>
      </c>
      <c r="D21" s="24" t="n">
        <v>16.6</v>
      </c>
      <c r="E21" s="25" t="n">
        <v>60</v>
      </c>
      <c r="F21" s="22" t="n">
        <v>13.2</v>
      </c>
      <c r="G21" s="23" t="n">
        <v>58</v>
      </c>
      <c r="H21" s="24" t="n">
        <v>16.4</v>
      </c>
      <c r="I21" s="25" t="n">
        <v>49</v>
      </c>
      <c r="J21" s="22" t="n">
        <v>14</v>
      </c>
      <c r="K21" s="23" t="n">
        <v>57</v>
      </c>
      <c r="L21" s="24" t="n">
        <v>15.3</v>
      </c>
      <c r="M21" s="25" t="n">
        <v>58</v>
      </c>
    </row>
    <row r="22" customFormat="false" ht="15" hidden="false" customHeight="true" outlineLevel="0" collapsed="false">
      <c r="A22" s="21" t="n">
        <v>9</v>
      </c>
      <c r="B22" s="22" t="n">
        <v>9.9</v>
      </c>
      <c r="C22" s="23" t="n">
        <v>83</v>
      </c>
      <c r="D22" s="24" t="n">
        <v>17.5</v>
      </c>
      <c r="E22" s="25" t="n">
        <v>57</v>
      </c>
      <c r="F22" s="22" t="n">
        <v>8.8</v>
      </c>
      <c r="G22" s="23" t="n">
        <v>77</v>
      </c>
      <c r="H22" s="24" t="n">
        <v>15.9</v>
      </c>
      <c r="I22" s="25" t="n">
        <v>42</v>
      </c>
      <c r="J22" s="22" t="n">
        <v>10.4</v>
      </c>
      <c r="K22" s="23" t="n">
        <v>70</v>
      </c>
      <c r="L22" s="24" t="n">
        <v>16</v>
      </c>
      <c r="M22" s="25" t="n">
        <v>46</v>
      </c>
    </row>
    <row r="23" customFormat="false" ht="15" hidden="false" customHeight="true" outlineLevel="0" collapsed="false">
      <c r="A23" s="21" t="n">
        <v>10</v>
      </c>
      <c r="B23" s="22" t="n">
        <v>10.1</v>
      </c>
      <c r="C23" s="23" t="n">
        <v>70</v>
      </c>
      <c r="D23" s="24" t="n">
        <v>18</v>
      </c>
      <c r="E23" s="25" t="n">
        <v>55</v>
      </c>
      <c r="F23" s="22" t="n">
        <v>6.4</v>
      </c>
      <c r="G23" s="23" t="n">
        <v>83</v>
      </c>
      <c r="H23" s="24" t="n">
        <v>17.7</v>
      </c>
      <c r="I23" s="25" t="n">
        <v>47</v>
      </c>
      <c r="J23" s="22" t="n">
        <v>9.4</v>
      </c>
      <c r="K23" s="23" t="n">
        <v>70</v>
      </c>
      <c r="L23" s="24" t="n">
        <v>17.4</v>
      </c>
      <c r="M23" s="25" t="n">
        <v>54</v>
      </c>
    </row>
    <row r="24" customFormat="false" ht="15" hidden="false" customHeight="true" outlineLevel="0" collapsed="false">
      <c r="A24" s="21" t="n">
        <v>11</v>
      </c>
      <c r="B24" s="22" t="n">
        <v>13.9</v>
      </c>
      <c r="C24" s="23" t="n">
        <v>78</v>
      </c>
      <c r="D24" s="24" t="n">
        <v>15.3</v>
      </c>
      <c r="E24" s="25" t="n">
        <v>91</v>
      </c>
      <c r="F24" s="22" t="n">
        <v>10.2</v>
      </c>
      <c r="G24" s="23" t="n">
        <v>91</v>
      </c>
      <c r="H24" s="24" t="n">
        <v>13.6</v>
      </c>
      <c r="I24" s="25" t="n">
        <v>91</v>
      </c>
      <c r="J24" s="22" t="n">
        <v>11.3</v>
      </c>
      <c r="K24" s="23" t="n">
        <v>91</v>
      </c>
      <c r="L24" s="24" t="n">
        <v>15.6</v>
      </c>
      <c r="M24" s="25" t="n">
        <v>79</v>
      </c>
    </row>
    <row r="25" customFormat="false" ht="15" hidden="false" customHeight="true" outlineLevel="0" collapsed="false">
      <c r="A25" s="21" t="n">
        <v>12</v>
      </c>
      <c r="B25" s="22" t="n">
        <v>12.4</v>
      </c>
      <c r="C25" s="23" t="n">
        <v>85</v>
      </c>
      <c r="D25" s="24" t="n">
        <v>18.7</v>
      </c>
      <c r="E25" s="25" t="n">
        <v>78</v>
      </c>
      <c r="F25" s="22" t="n">
        <v>10</v>
      </c>
      <c r="G25" s="23" t="n">
        <v>99</v>
      </c>
      <c r="H25" s="24" t="n">
        <v>18</v>
      </c>
      <c r="I25" s="25" t="n">
        <v>66</v>
      </c>
      <c r="J25" s="22" t="n">
        <v>12.3</v>
      </c>
      <c r="K25" s="23" t="n">
        <v>100</v>
      </c>
      <c r="L25" s="24" t="n">
        <v>18.1</v>
      </c>
      <c r="M25" s="25" t="n">
        <v>74</v>
      </c>
    </row>
    <row r="26" customFormat="false" ht="15" hidden="false" customHeight="true" outlineLevel="0" collapsed="false">
      <c r="A26" s="21" t="n">
        <v>13</v>
      </c>
      <c r="B26" s="22" t="n">
        <v>13.1</v>
      </c>
      <c r="C26" s="23" t="n">
        <v>85</v>
      </c>
      <c r="D26" s="24" t="n">
        <v>19.1</v>
      </c>
      <c r="E26" s="25" t="n">
        <v>73</v>
      </c>
      <c r="F26" s="22" t="n">
        <v>7.8</v>
      </c>
      <c r="G26" s="23" t="n">
        <v>97</v>
      </c>
      <c r="H26" s="24" t="n">
        <v>20.2</v>
      </c>
      <c r="I26" s="25" t="n">
        <v>56</v>
      </c>
      <c r="J26" s="22" t="n">
        <v>10.9</v>
      </c>
      <c r="K26" s="23" t="n">
        <v>98</v>
      </c>
      <c r="L26" s="24" t="n">
        <v>19.3</v>
      </c>
      <c r="M26" s="25" t="n">
        <v>67</v>
      </c>
    </row>
    <row r="27" customFormat="false" ht="15" hidden="false" customHeight="true" outlineLevel="0" collapsed="false">
      <c r="A27" s="21" t="n">
        <v>14</v>
      </c>
      <c r="B27" s="22" t="n">
        <v>17.4</v>
      </c>
      <c r="C27" s="23" t="n">
        <v>75</v>
      </c>
      <c r="D27" s="24" t="n">
        <v>18.9</v>
      </c>
      <c r="E27" s="25" t="n">
        <v>61</v>
      </c>
      <c r="F27" s="22" t="n">
        <v>10.3</v>
      </c>
      <c r="G27" s="23" t="n">
        <v>96</v>
      </c>
      <c r="H27" s="24" t="n">
        <v>18.2</v>
      </c>
      <c r="I27" s="25" t="n">
        <v>50</v>
      </c>
      <c r="J27" s="22" t="n">
        <v>15.3</v>
      </c>
      <c r="K27" s="23" t="n">
        <v>81</v>
      </c>
      <c r="L27" s="24" t="n">
        <v>19.4</v>
      </c>
      <c r="M27" s="25" t="n">
        <v>47</v>
      </c>
    </row>
    <row r="28" customFormat="false" ht="15" hidden="false" customHeight="true" outlineLevel="0" collapsed="false">
      <c r="A28" s="21" t="n">
        <v>15</v>
      </c>
      <c r="B28" s="22" t="n">
        <v>10.8</v>
      </c>
      <c r="C28" s="23" t="n">
        <v>74</v>
      </c>
      <c r="D28" s="24" t="n">
        <v>18.6</v>
      </c>
      <c r="E28" s="25" t="n">
        <v>55</v>
      </c>
      <c r="F28" s="22" t="n">
        <v>6.5</v>
      </c>
      <c r="G28" s="23" t="n">
        <v>86</v>
      </c>
      <c r="H28" s="24" t="n">
        <v>17.8</v>
      </c>
      <c r="I28" s="25" t="n">
        <v>38</v>
      </c>
      <c r="J28" s="22" t="n">
        <v>10.1</v>
      </c>
      <c r="K28" s="23" t="n">
        <v>70</v>
      </c>
      <c r="L28" s="24" t="n">
        <v>17.7</v>
      </c>
      <c r="M28" s="25" t="n">
        <v>34</v>
      </c>
    </row>
    <row r="29" customFormat="false" ht="15" hidden="false" customHeight="true" outlineLevel="0" collapsed="false">
      <c r="A29" s="21" t="n">
        <v>16</v>
      </c>
      <c r="B29" s="22" t="n">
        <v>11</v>
      </c>
      <c r="C29" s="23" t="n">
        <v>66</v>
      </c>
      <c r="D29" s="24" t="n">
        <v>19</v>
      </c>
      <c r="E29" s="25" t="n">
        <v>56</v>
      </c>
      <c r="F29" s="22" t="n">
        <v>5.8</v>
      </c>
      <c r="G29" s="23" t="n">
        <v>88</v>
      </c>
      <c r="H29" s="24" t="n">
        <v>17.1</v>
      </c>
      <c r="I29" s="25" t="n">
        <v>42</v>
      </c>
      <c r="J29" s="22" t="n">
        <v>9.9</v>
      </c>
      <c r="K29" s="23" t="n">
        <v>74</v>
      </c>
      <c r="L29" s="24" t="n">
        <v>17.7</v>
      </c>
      <c r="M29" s="25" t="n">
        <v>51</v>
      </c>
    </row>
    <row r="30" customFormat="false" ht="15" hidden="false" customHeight="true" outlineLevel="0" collapsed="false">
      <c r="A30" s="21" t="n">
        <v>17</v>
      </c>
      <c r="B30" s="22" t="n">
        <v>12.7</v>
      </c>
      <c r="C30" s="23" t="n">
        <v>72</v>
      </c>
      <c r="D30" s="24" t="n">
        <v>20.6</v>
      </c>
      <c r="E30" s="25" t="n">
        <v>63</v>
      </c>
      <c r="F30" s="22" t="n">
        <v>8.3</v>
      </c>
      <c r="G30" s="23" t="n">
        <v>97</v>
      </c>
      <c r="H30" s="24" t="n">
        <v>18.1</v>
      </c>
      <c r="I30" s="25" t="n">
        <v>64</v>
      </c>
      <c r="J30" s="22" t="n">
        <v>11.5</v>
      </c>
      <c r="K30" s="23" t="n">
        <v>91</v>
      </c>
      <c r="L30" s="24" t="n">
        <v>18.4</v>
      </c>
      <c r="M30" s="25" t="n">
        <v>72</v>
      </c>
    </row>
    <row r="31" customFormat="false" ht="15" hidden="false" customHeight="true" outlineLevel="0" collapsed="false">
      <c r="A31" s="21" t="n">
        <v>18</v>
      </c>
      <c r="B31" s="22" t="n">
        <v>13.3</v>
      </c>
      <c r="C31" s="23" t="n">
        <v>78</v>
      </c>
      <c r="D31" s="24" t="n">
        <v>12.8</v>
      </c>
      <c r="E31" s="25" t="n">
        <v>75</v>
      </c>
      <c r="F31" s="22" t="n">
        <v>12.2</v>
      </c>
      <c r="G31" s="23" t="n">
        <v>65</v>
      </c>
      <c r="H31" s="24" t="n">
        <v>12.1</v>
      </c>
      <c r="I31" s="25" t="n">
        <v>69</v>
      </c>
      <c r="J31" s="22" t="n">
        <v>13.3</v>
      </c>
      <c r="K31" s="23" t="n">
        <v>67</v>
      </c>
      <c r="L31" s="24" t="n">
        <v>16.7</v>
      </c>
      <c r="M31" s="25" t="n">
        <v>65</v>
      </c>
    </row>
    <row r="32" customFormat="false" ht="15" hidden="false" customHeight="true" outlineLevel="0" collapsed="false">
      <c r="A32" s="21" t="n">
        <v>19</v>
      </c>
      <c r="B32" s="22" t="n">
        <v>14</v>
      </c>
      <c r="C32" s="23" t="n">
        <v>59</v>
      </c>
      <c r="D32" s="24" t="n">
        <v>14.6</v>
      </c>
      <c r="E32" s="25" t="n">
        <v>59</v>
      </c>
      <c r="F32" s="22" t="n">
        <v>7.6</v>
      </c>
      <c r="G32" s="23" t="n">
        <v>78</v>
      </c>
      <c r="H32" s="24" t="n">
        <v>13.6</v>
      </c>
      <c r="I32" s="25" t="n">
        <v>36</v>
      </c>
      <c r="J32" s="22" t="n">
        <v>10.5</v>
      </c>
      <c r="K32" s="23" t="n">
        <v>67</v>
      </c>
      <c r="L32" s="24" t="n">
        <v>15.8</v>
      </c>
      <c r="M32" s="25" t="n">
        <v>29</v>
      </c>
    </row>
    <row r="33" customFormat="false" ht="15" hidden="false" customHeight="true" outlineLevel="0" collapsed="false">
      <c r="A33" s="21" t="n">
        <v>20</v>
      </c>
      <c r="B33" s="22" t="n">
        <v>9.3</v>
      </c>
      <c r="C33" s="23" t="n">
        <v>65</v>
      </c>
      <c r="D33" s="24" t="n">
        <v>15.5</v>
      </c>
      <c r="E33" s="25" t="n">
        <v>49</v>
      </c>
      <c r="F33" s="22" t="n">
        <v>7.2</v>
      </c>
      <c r="G33" s="23" t="n">
        <v>77</v>
      </c>
      <c r="H33" s="24" t="n">
        <v>13.2</v>
      </c>
      <c r="I33" s="25" t="n">
        <v>40</v>
      </c>
      <c r="J33" s="22" t="n">
        <v>7.8</v>
      </c>
      <c r="K33" s="23" t="n">
        <v>63</v>
      </c>
      <c r="L33" s="24" t="n">
        <v>14.2</v>
      </c>
      <c r="M33" s="25" t="n">
        <v>41</v>
      </c>
    </row>
    <row r="34" customFormat="false" ht="15" hidden="false" customHeight="true" outlineLevel="0" collapsed="false">
      <c r="A34" s="21" t="n">
        <v>21</v>
      </c>
      <c r="B34" s="22" t="n">
        <v>12.5</v>
      </c>
      <c r="C34" s="23" t="n">
        <v>70</v>
      </c>
      <c r="D34" s="24" t="n">
        <v>12.5</v>
      </c>
      <c r="E34" s="25" t="n">
        <v>86</v>
      </c>
      <c r="F34" s="22" t="n">
        <v>5</v>
      </c>
      <c r="G34" s="23" t="n">
        <v>90</v>
      </c>
      <c r="H34" s="24" t="n">
        <v>14.5</v>
      </c>
      <c r="I34" s="25" t="n">
        <v>59</v>
      </c>
      <c r="J34" s="22" t="n">
        <v>8.4</v>
      </c>
      <c r="K34" s="23" t="n">
        <v>77</v>
      </c>
      <c r="L34" s="24" t="n">
        <v>16.2</v>
      </c>
      <c r="M34" s="25" t="n">
        <v>49</v>
      </c>
    </row>
    <row r="35" customFormat="false" ht="15" hidden="false" customHeight="true" outlineLevel="0" collapsed="false">
      <c r="A35" s="21" t="n">
        <v>22</v>
      </c>
      <c r="B35" s="22" t="n">
        <v>11.2</v>
      </c>
      <c r="C35" s="23" t="n">
        <v>83</v>
      </c>
      <c r="D35" s="24" t="n">
        <v>17.3</v>
      </c>
      <c r="E35" s="25" t="n">
        <v>70</v>
      </c>
      <c r="F35" s="22" t="n">
        <v>7.2</v>
      </c>
      <c r="G35" s="23" t="n">
        <v>96</v>
      </c>
      <c r="H35" s="24" t="n">
        <v>16.7</v>
      </c>
      <c r="I35" s="25" t="n">
        <v>46</v>
      </c>
      <c r="J35" s="22" t="n">
        <v>10.1</v>
      </c>
      <c r="K35" s="23" t="n">
        <v>92</v>
      </c>
      <c r="L35" s="24" t="n">
        <v>17.1</v>
      </c>
      <c r="M35" s="25" t="n">
        <v>63</v>
      </c>
    </row>
    <row r="36" customFormat="false" ht="15" hidden="false" customHeight="true" outlineLevel="0" collapsed="false">
      <c r="A36" s="21" t="n">
        <v>23</v>
      </c>
      <c r="B36" s="22" t="n">
        <v>10.1</v>
      </c>
      <c r="C36" s="23" t="n">
        <v>83</v>
      </c>
      <c r="D36" s="24" t="n">
        <v>15</v>
      </c>
      <c r="E36" s="25" t="n">
        <v>69</v>
      </c>
      <c r="F36" s="22" t="n">
        <v>7.8</v>
      </c>
      <c r="G36" s="23" t="n">
        <v>97</v>
      </c>
      <c r="H36" s="24" t="n">
        <v>14.3</v>
      </c>
      <c r="I36" s="25" t="n">
        <v>58</v>
      </c>
      <c r="J36" s="22" t="n">
        <v>9.4</v>
      </c>
      <c r="K36" s="23" t="n">
        <v>89</v>
      </c>
      <c r="L36" s="24" t="n">
        <v>14.8</v>
      </c>
      <c r="M36" s="25" t="n">
        <v>67</v>
      </c>
    </row>
    <row r="37" customFormat="false" ht="15" hidden="false" customHeight="true" outlineLevel="0" collapsed="false">
      <c r="A37" s="21" t="n">
        <v>24</v>
      </c>
      <c r="B37" s="22" t="n">
        <v>8.3</v>
      </c>
      <c r="C37" s="23" t="n">
        <v>70</v>
      </c>
      <c r="D37" s="24" t="n">
        <v>12.1</v>
      </c>
      <c r="E37" s="25" t="n">
        <v>50</v>
      </c>
      <c r="F37" s="22" t="n">
        <v>6.1</v>
      </c>
      <c r="G37" s="23" t="n">
        <v>69</v>
      </c>
      <c r="H37" s="24" t="n">
        <v>9.2</v>
      </c>
      <c r="I37" s="25" t="n">
        <v>40</v>
      </c>
      <c r="J37" s="22" t="n">
        <v>7.6</v>
      </c>
      <c r="K37" s="23" t="n">
        <v>76</v>
      </c>
      <c r="L37" s="24" t="n">
        <v>10.9</v>
      </c>
      <c r="M37" s="25" t="n">
        <v>47</v>
      </c>
    </row>
    <row r="38" customFormat="false" ht="15" hidden="false" customHeight="true" outlineLevel="0" collapsed="false">
      <c r="A38" s="21" t="n">
        <v>25</v>
      </c>
      <c r="B38" s="22" t="n">
        <v>4.7</v>
      </c>
      <c r="C38" s="23" t="n">
        <v>67</v>
      </c>
      <c r="D38" s="24" t="n">
        <v>8.9</v>
      </c>
      <c r="E38" s="25" t="n">
        <v>46</v>
      </c>
      <c r="F38" s="22" t="n">
        <v>4.1</v>
      </c>
      <c r="G38" s="23" t="n">
        <v>43</v>
      </c>
      <c r="H38" s="24" t="n">
        <v>5.8</v>
      </c>
      <c r="I38" s="25" t="n">
        <v>35</v>
      </c>
      <c r="J38" s="22" t="n">
        <v>4.6</v>
      </c>
      <c r="K38" s="23" t="n">
        <v>53</v>
      </c>
      <c r="L38" s="24" t="n">
        <v>7.6</v>
      </c>
      <c r="M38" s="25" t="n">
        <v>36</v>
      </c>
    </row>
    <row r="39" customFormat="false" ht="15" hidden="false" customHeight="true" outlineLevel="0" collapsed="false">
      <c r="A39" s="21" t="n">
        <v>26</v>
      </c>
      <c r="B39" s="22" t="n">
        <v>5.3</v>
      </c>
      <c r="C39" s="23" t="n">
        <v>55</v>
      </c>
      <c r="D39" s="24" t="n">
        <v>10.8</v>
      </c>
      <c r="E39" s="25" t="n">
        <v>49</v>
      </c>
      <c r="F39" s="22" t="n">
        <v>0.9</v>
      </c>
      <c r="G39" s="23" t="n">
        <v>77</v>
      </c>
      <c r="H39" s="24" t="n">
        <v>8.9</v>
      </c>
      <c r="I39" s="25" t="n">
        <v>39</v>
      </c>
      <c r="J39" s="22" t="n">
        <v>4</v>
      </c>
      <c r="K39" s="23" t="n">
        <v>65</v>
      </c>
      <c r="L39" s="24" t="n">
        <v>9.4</v>
      </c>
      <c r="M39" s="25" t="n">
        <v>37</v>
      </c>
    </row>
    <row r="40" customFormat="false" ht="15" hidden="false" customHeight="true" outlineLevel="0" collapsed="false">
      <c r="A40" s="21" t="n">
        <v>27</v>
      </c>
      <c r="B40" s="22" t="n">
        <v>5.6</v>
      </c>
      <c r="C40" s="23" t="n">
        <v>54</v>
      </c>
      <c r="D40" s="24" t="n">
        <v>13.5</v>
      </c>
      <c r="E40" s="25" t="n">
        <v>32</v>
      </c>
      <c r="F40" s="22" t="n">
        <v>0.4</v>
      </c>
      <c r="G40" s="23" t="n">
        <v>72</v>
      </c>
      <c r="H40" s="24" t="n">
        <v>9.6</v>
      </c>
      <c r="I40" s="25" t="n">
        <v>36</v>
      </c>
      <c r="J40" s="22" t="n">
        <v>5.6</v>
      </c>
      <c r="K40" s="23" t="n">
        <v>53</v>
      </c>
      <c r="L40" s="24" t="n">
        <v>10.9</v>
      </c>
      <c r="M40" s="25" t="n">
        <v>35</v>
      </c>
    </row>
    <row r="41" customFormat="false" ht="15" hidden="false" customHeight="true" outlineLevel="0" collapsed="false">
      <c r="A41" s="21" t="n">
        <v>28</v>
      </c>
      <c r="B41" s="22" t="n">
        <v>5</v>
      </c>
      <c r="C41" s="23" t="n">
        <v>60</v>
      </c>
      <c r="D41" s="24" t="n">
        <v>13.8</v>
      </c>
      <c r="E41" s="25" t="n">
        <v>47</v>
      </c>
      <c r="F41" s="22" t="n">
        <v>1.9</v>
      </c>
      <c r="G41" s="23" t="n">
        <v>69</v>
      </c>
      <c r="H41" s="24" t="n">
        <v>12.2</v>
      </c>
      <c r="I41" s="25" t="n">
        <v>46</v>
      </c>
      <c r="J41" s="22" t="n">
        <v>5.1</v>
      </c>
      <c r="K41" s="23" t="n">
        <v>55</v>
      </c>
      <c r="L41" s="24" t="n">
        <v>12.7</v>
      </c>
      <c r="M41" s="25" t="n">
        <v>33</v>
      </c>
    </row>
    <row r="42" customFormat="false" ht="15" hidden="false" customHeight="true" outlineLevel="0" collapsed="false">
      <c r="A42" s="21" t="n">
        <v>29</v>
      </c>
      <c r="B42" s="22" t="n">
        <v>13.3</v>
      </c>
      <c r="C42" s="23" t="n">
        <v>76</v>
      </c>
      <c r="D42" s="24" t="n">
        <v>17.4</v>
      </c>
      <c r="E42" s="25" t="n">
        <v>63</v>
      </c>
      <c r="F42" s="22" t="n">
        <v>10.3</v>
      </c>
      <c r="G42" s="23" t="n">
        <v>74</v>
      </c>
      <c r="H42" s="24" t="n">
        <v>16.6</v>
      </c>
      <c r="I42" s="25" t="n">
        <v>53</v>
      </c>
      <c r="J42" s="22" t="n">
        <v>10.1</v>
      </c>
      <c r="K42" s="23" t="n">
        <v>78</v>
      </c>
      <c r="L42" s="24" t="n">
        <v>16.5</v>
      </c>
      <c r="M42" s="25" t="n">
        <v>54</v>
      </c>
    </row>
    <row r="43" customFormat="false" ht="15" hidden="false" customHeight="true" outlineLevel="0" collapsed="false">
      <c r="A43" s="21" t="n">
        <v>30</v>
      </c>
      <c r="B43" s="22" t="n">
        <v>11</v>
      </c>
      <c r="C43" s="23" t="n">
        <v>83</v>
      </c>
      <c r="D43" s="24" t="n">
        <v>18.6</v>
      </c>
      <c r="E43" s="25" t="n">
        <v>66</v>
      </c>
      <c r="F43" s="22" t="n">
        <v>6.8</v>
      </c>
      <c r="G43" s="23" t="n">
        <v>96</v>
      </c>
      <c r="H43" s="24" t="n">
        <v>18</v>
      </c>
      <c r="I43" s="25" t="n">
        <v>49</v>
      </c>
      <c r="J43" s="22" t="n">
        <v>9.2</v>
      </c>
      <c r="K43" s="23" t="n">
        <v>94</v>
      </c>
      <c r="L43" s="24" t="n">
        <v>17.7</v>
      </c>
      <c r="M43" s="25" t="n">
        <v>62</v>
      </c>
    </row>
    <row r="44" customFormat="false" ht="15" hidden="false" customHeight="true" outlineLevel="0" collapsed="false">
      <c r="A44" s="26" t="n">
        <v>31</v>
      </c>
      <c r="B44" s="27" t="n">
        <v>12.4</v>
      </c>
      <c r="C44" s="28" t="n">
        <v>76</v>
      </c>
      <c r="D44" s="29" t="n">
        <v>18.2</v>
      </c>
      <c r="E44" s="30" t="n">
        <v>69</v>
      </c>
      <c r="F44" s="27" t="n">
        <v>8.4</v>
      </c>
      <c r="G44" s="28" t="n">
        <v>98</v>
      </c>
      <c r="H44" s="29" t="n">
        <v>19.1</v>
      </c>
      <c r="I44" s="30" t="n">
        <v>54</v>
      </c>
      <c r="J44" s="27" t="n">
        <v>11.1</v>
      </c>
      <c r="K44" s="28" t="n">
        <v>96</v>
      </c>
      <c r="L44" s="29" t="n">
        <v>17.8</v>
      </c>
      <c r="M44" s="30" t="n">
        <v>59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11.4</v>
      </c>
      <c r="C45" s="33" t="n">
        <f aca="false">AVERAGE(C14:C44)</f>
        <v>71.7096774193548</v>
      </c>
      <c r="D45" s="34" t="n">
        <f aca="false">AVERAGE(D14:D44)</f>
        <v>15.9354838709677</v>
      </c>
      <c r="E45" s="35" t="n">
        <f aca="false">AVERAGE(E14:E44)</f>
        <v>62.3870967741936</v>
      </c>
      <c r="F45" s="32" t="n">
        <f aca="false">AVERAGE(F14:F44)</f>
        <v>7.2258064516129</v>
      </c>
      <c r="G45" s="33" t="n">
        <f aca="false">AVERAGE(G14:G44)</f>
        <v>82.3870967741936</v>
      </c>
      <c r="H45" s="34" t="n">
        <f aca="false">AVERAGE(H14:H44)</f>
        <v>14.3483870967742</v>
      </c>
      <c r="I45" s="35" t="n">
        <f aca="false">AVERAGE(I14:I44)</f>
        <v>53.4193548387097</v>
      </c>
      <c r="J45" s="32" t="n">
        <f aca="false">AVERAGE(J14:J44)</f>
        <v>9.7258064516129</v>
      </c>
      <c r="K45" s="33" t="n">
        <f aca="false">AVERAGE(K14:K44)</f>
        <v>76.6774193548387</v>
      </c>
      <c r="L45" s="34" t="n">
        <f aca="false">AVERAGE(L14:L44)</f>
        <v>15.1032258064516</v>
      </c>
      <c r="M45" s="35" t="n">
        <f aca="false">AVERAGE(M14:M44)</f>
        <v>56.1612903225807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18.1</v>
      </c>
      <c r="C47" s="33" t="n">
        <f aca="false">MAX(C14:C44)</f>
        <v>88</v>
      </c>
      <c r="D47" s="34" t="n">
        <f aca="false">MAX(D14:D44)</f>
        <v>21.1</v>
      </c>
      <c r="E47" s="35" t="n">
        <f aca="false">MAX(E14:E44)</f>
        <v>91</v>
      </c>
      <c r="F47" s="32" t="n">
        <f aca="false">MAX(F14:F44)</f>
        <v>15.7</v>
      </c>
      <c r="G47" s="33" t="n">
        <f aca="false">MAX(G14:G44)</f>
        <v>99</v>
      </c>
      <c r="H47" s="34" t="n">
        <f aca="false">MAX(H14:H44)</f>
        <v>21.2</v>
      </c>
      <c r="I47" s="35" t="n">
        <f aca="false">MAX(I14:I44)</f>
        <v>96</v>
      </c>
      <c r="J47" s="32" t="n">
        <f aca="false">MAX(J14:J44)</f>
        <v>15.9</v>
      </c>
      <c r="K47" s="33" t="n">
        <f aca="false">MAX(K14:K44)</f>
        <v>100</v>
      </c>
      <c r="L47" s="34" t="n">
        <f aca="false">MAX(L14:L44)</f>
        <v>20.4</v>
      </c>
      <c r="M47" s="35" t="n">
        <f aca="false">MAX(M14:M44)</f>
        <v>100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4.7</v>
      </c>
      <c r="C49" s="33" t="n">
        <f aca="false">MIN(C14:C44)</f>
        <v>48</v>
      </c>
      <c r="D49" s="34" t="n">
        <f aca="false">MIN(D14:D44)</f>
        <v>8.9</v>
      </c>
      <c r="E49" s="35" t="n">
        <f aca="false">MIN(E14:E44)</f>
        <v>32</v>
      </c>
      <c r="F49" s="32" t="n">
        <f aca="false">MIN(F14:F44)</f>
        <v>0.4</v>
      </c>
      <c r="G49" s="33" t="n">
        <f aca="false">MIN(G14:G44)</f>
        <v>43</v>
      </c>
      <c r="H49" s="34" t="n">
        <f aca="false">MIN(H14:H44)</f>
        <v>5.6</v>
      </c>
      <c r="I49" s="35" t="n">
        <f aca="false">MIN(I14:I44)</f>
        <v>35</v>
      </c>
      <c r="J49" s="32" t="n">
        <f aca="false">MIN(J14:J44)</f>
        <v>3.3</v>
      </c>
      <c r="K49" s="33" t="n">
        <f aca="false">MIN(K14:K44)</f>
        <v>53</v>
      </c>
      <c r="L49" s="34" t="n">
        <f aca="false">MIN(L14:L44)</f>
        <v>6.9</v>
      </c>
      <c r="M49" s="35" t="n">
        <f aca="false">MIN(M14:M44)</f>
        <v>29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1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7.1</v>
      </c>
      <c r="C14" s="18" t="n">
        <v>48</v>
      </c>
      <c r="D14" s="19" t="n">
        <v>29.5</v>
      </c>
      <c r="E14" s="20" t="n">
        <v>53</v>
      </c>
      <c r="F14" s="17" t="n">
        <v>25.2</v>
      </c>
      <c r="G14" s="18" t="n">
        <v>49</v>
      </c>
      <c r="H14" s="19" t="n">
        <v>31.6</v>
      </c>
      <c r="I14" s="20" t="n">
        <v>26</v>
      </c>
      <c r="J14" s="17" t="n">
        <v>27.1</v>
      </c>
      <c r="K14" s="18" t="n">
        <v>44</v>
      </c>
      <c r="L14" s="19" t="n">
        <v>28.7</v>
      </c>
      <c r="M14" s="20" t="n">
        <v>47</v>
      </c>
    </row>
    <row r="15" customFormat="false" ht="15" hidden="false" customHeight="true" outlineLevel="0" collapsed="false">
      <c r="A15" s="21" t="n">
        <v>2</v>
      </c>
      <c r="B15" s="22" t="n">
        <v>27.3</v>
      </c>
      <c r="C15" s="23" t="n">
        <v>49</v>
      </c>
      <c r="D15" s="24" t="n">
        <v>29.3</v>
      </c>
      <c r="E15" s="25" t="n">
        <v>52</v>
      </c>
      <c r="F15" s="22" t="n">
        <v>25.3</v>
      </c>
      <c r="G15" s="23" t="n">
        <v>30</v>
      </c>
      <c r="H15" s="24" t="n">
        <v>33</v>
      </c>
      <c r="I15" s="25" t="n">
        <v>20</v>
      </c>
      <c r="J15" s="22" t="n">
        <v>27.9</v>
      </c>
      <c r="K15" s="23" t="n">
        <v>25</v>
      </c>
      <c r="L15" s="24" t="n">
        <v>32.3</v>
      </c>
      <c r="M15" s="25" t="n">
        <v>29</v>
      </c>
    </row>
    <row r="16" customFormat="false" ht="15" hidden="false" customHeight="true" outlineLevel="0" collapsed="false">
      <c r="A16" s="21" t="n">
        <v>3</v>
      </c>
      <c r="B16" s="22" t="n">
        <v>27.7</v>
      </c>
      <c r="C16" s="23" t="n">
        <v>46</v>
      </c>
      <c r="D16" s="24" t="n">
        <v>29.7</v>
      </c>
      <c r="E16" s="25" t="n">
        <v>65</v>
      </c>
      <c r="F16" s="22" t="n">
        <v>26.5</v>
      </c>
      <c r="G16" s="23" t="n">
        <v>21</v>
      </c>
      <c r="H16" s="24" t="n">
        <v>35</v>
      </c>
      <c r="I16" s="25" t="n">
        <v>15</v>
      </c>
      <c r="J16" s="22" t="n">
        <v>29</v>
      </c>
      <c r="K16" s="23" t="n">
        <v>18</v>
      </c>
      <c r="L16" s="24" t="n">
        <v>30.9</v>
      </c>
      <c r="M16" s="25" t="n">
        <v>37</v>
      </c>
    </row>
    <row r="17" customFormat="false" ht="15" hidden="false" customHeight="true" outlineLevel="0" collapsed="false">
      <c r="A17" s="21" t="n">
        <v>4</v>
      </c>
      <c r="B17" s="22" t="n">
        <v>26.8</v>
      </c>
      <c r="C17" s="23" t="n">
        <v>60</v>
      </c>
      <c r="D17" s="24" t="n">
        <v>28.3</v>
      </c>
      <c r="E17" s="25" t="n">
        <v>63</v>
      </c>
      <c r="F17" s="22" t="n">
        <v>26.2</v>
      </c>
      <c r="G17" s="23" t="n">
        <v>26</v>
      </c>
      <c r="H17" s="24" t="n">
        <v>34.2</v>
      </c>
      <c r="I17" s="25" t="n">
        <v>19</v>
      </c>
      <c r="J17" s="22" t="n">
        <v>27.4</v>
      </c>
      <c r="K17" s="23" t="n">
        <v>50</v>
      </c>
      <c r="L17" s="24" t="n">
        <v>30.5</v>
      </c>
      <c r="M17" s="25" t="n">
        <v>40</v>
      </c>
    </row>
    <row r="18" customFormat="false" ht="15" hidden="false" customHeight="true" outlineLevel="0" collapsed="false">
      <c r="A18" s="21" t="n">
        <v>5</v>
      </c>
      <c r="B18" s="22" t="n">
        <v>25</v>
      </c>
      <c r="C18" s="23" t="n">
        <v>51</v>
      </c>
      <c r="D18" s="24" t="n">
        <v>27.9</v>
      </c>
      <c r="E18" s="25" t="n">
        <v>66</v>
      </c>
      <c r="F18" s="22" t="n">
        <v>22</v>
      </c>
      <c r="G18" s="23" t="n">
        <v>83</v>
      </c>
      <c r="H18" s="24" t="n">
        <v>32.3</v>
      </c>
      <c r="I18" s="25" t="n">
        <v>52</v>
      </c>
      <c r="J18" s="22" t="n">
        <v>24.8</v>
      </c>
      <c r="K18" s="23" t="n">
        <v>71</v>
      </c>
      <c r="L18" s="24" t="n">
        <v>28.8</v>
      </c>
      <c r="M18" s="25" t="n">
        <v>47</v>
      </c>
    </row>
    <row r="19" customFormat="false" ht="15" hidden="false" customHeight="true" outlineLevel="0" collapsed="false">
      <c r="A19" s="21" t="n">
        <v>6</v>
      </c>
      <c r="B19" s="22" t="n">
        <v>25.1</v>
      </c>
      <c r="C19" s="23" t="n">
        <v>60</v>
      </c>
      <c r="D19" s="24" t="n">
        <v>27.6</v>
      </c>
      <c r="E19" s="25" t="n">
        <v>60</v>
      </c>
      <c r="F19" s="22" t="n">
        <v>22.9</v>
      </c>
      <c r="G19" s="23" t="n">
        <v>76</v>
      </c>
      <c r="H19" s="24" t="n">
        <v>30.7</v>
      </c>
      <c r="I19" s="25" t="n">
        <v>36</v>
      </c>
      <c r="J19" s="22" t="n">
        <v>24.8</v>
      </c>
      <c r="K19" s="23" t="n">
        <v>73</v>
      </c>
      <c r="L19" s="24" t="n">
        <v>27.7</v>
      </c>
      <c r="M19" s="25" t="n">
        <v>63</v>
      </c>
    </row>
    <row r="20" customFormat="false" ht="15" hidden="false" customHeight="true" outlineLevel="0" collapsed="false">
      <c r="A20" s="21" t="n">
        <v>7</v>
      </c>
      <c r="B20" s="22" t="n">
        <v>24.8</v>
      </c>
      <c r="C20" s="23" t="n">
        <v>60</v>
      </c>
      <c r="D20" s="24" t="n">
        <v>27.3</v>
      </c>
      <c r="E20" s="25" t="n">
        <v>63</v>
      </c>
      <c r="F20" s="22" t="n">
        <v>23.3</v>
      </c>
      <c r="G20" s="23" t="n">
        <v>70</v>
      </c>
      <c r="H20" s="24" t="n">
        <v>30.1</v>
      </c>
      <c r="I20" s="25" t="n">
        <v>31</v>
      </c>
      <c r="J20" s="22" t="n">
        <v>25.4</v>
      </c>
      <c r="K20" s="23" t="n">
        <v>59</v>
      </c>
      <c r="L20" s="24" t="n">
        <v>27.7</v>
      </c>
      <c r="M20" s="25" t="n">
        <v>52</v>
      </c>
    </row>
    <row r="21" customFormat="false" ht="15" hidden="false" customHeight="true" outlineLevel="0" collapsed="false">
      <c r="A21" s="21" t="n">
        <v>8</v>
      </c>
      <c r="B21" s="22" t="n">
        <v>24.7</v>
      </c>
      <c r="C21" s="23" t="n">
        <v>67</v>
      </c>
      <c r="D21" s="24" t="n">
        <v>27.5</v>
      </c>
      <c r="E21" s="25" t="n">
        <v>59</v>
      </c>
      <c r="F21" s="22" t="n">
        <v>23.6</v>
      </c>
      <c r="G21" s="23" t="n">
        <v>65</v>
      </c>
      <c r="H21" s="24" t="n">
        <v>29.8</v>
      </c>
      <c r="I21" s="25" t="n">
        <v>33</v>
      </c>
      <c r="J21" s="22" t="n">
        <v>25.7</v>
      </c>
      <c r="K21" s="23" t="n">
        <v>59</v>
      </c>
      <c r="L21" s="24" t="n">
        <v>27.7</v>
      </c>
      <c r="M21" s="25" t="n">
        <v>54</v>
      </c>
    </row>
    <row r="22" customFormat="false" ht="15" hidden="false" customHeight="true" outlineLevel="0" collapsed="false">
      <c r="A22" s="21" t="n">
        <v>9</v>
      </c>
      <c r="B22" s="22" t="n">
        <v>25.9</v>
      </c>
      <c r="C22" s="23" t="n">
        <v>55</v>
      </c>
      <c r="D22" s="24" t="n">
        <v>28.4</v>
      </c>
      <c r="E22" s="25" t="n">
        <v>66</v>
      </c>
      <c r="F22" s="22" t="n">
        <v>22.3</v>
      </c>
      <c r="G22" s="23" t="n">
        <v>79</v>
      </c>
      <c r="H22" s="24" t="n">
        <v>29.9</v>
      </c>
      <c r="I22" s="25" t="n">
        <v>38</v>
      </c>
      <c r="J22" s="22" t="n">
        <v>24.2</v>
      </c>
      <c r="K22" s="23" t="n">
        <v>70</v>
      </c>
      <c r="L22" s="24" t="n">
        <v>27.7</v>
      </c>
      <c r="M22" s="25" t="n">
        <v>64</v>
      </c>
    </row>
    <row r="23" customFormat="false" ht="15" hidden="false" customHeight="true" outlineLevel="0" collapsed="false">
      <c r="A23" s="21" t="n">
        <v>10</v>
      </c>
      <c r="B23" s="22" t="n">
        <v>25.3</v>
      </c>
      <c r="C23" s="23" t="n">
        <v>58</v>
      </c>
      <c r="D23" s="24" t="n">
        <v>27.4</v>
      </c>
      <c r="E23" s="25" t="n">
        <v>64</v>
      </c>
      <c r="F23" s="22" t="n">
        <v>23.4</v>
      </c>
      <c r="G23" s="23" t="n">
        <v>72</v>
      </c>
      <c r="H23" s="24" t="n">
        <v>30.9</v>
      </c>
      <c r="I23" s="25" t="n">
        <v>38</v>
      </c>
      <c r="J23" s="22" t="n">
        <v>25.8</v>
      </c>
      <c r="K23" s="23" t="n">
        <v>61</v>
      </c>
      <c r="L23" s="24" t="n">
        <v>28.2</v>
      </c>
      <c r="M23" s="25" t="n">
        <v>54</v>
      </c>
    </row>
    <row r="24" customFormat="false" ht="15" hidden="false" customHeight="true" outlineLevel="0" collapsed="false">
      <c r="A24" s="21" t="n">
        <v>11</v>
      </c>
      <c r="B24" s="22" t="n">
        <v>23.2</v>
      </c>
      <c r="C24" s="23" t="n">
        <v>56</v>
      </c>
      <c r="D24" s="24" t="n">
        <v>26.9</v>
      </c>
      <c r="E24" s="25" t="n">
        <v>64</v>
      </c>
      <c r="F24" s="22" t="n">
        <v>22.5</v>
      </c>
      <c r="G24" s="23" t="n">
        <v>69</v>
      </c>
      <c r="H24" s="24" t="n">
        <v>30.9</v>
      </c>
      <c r="I24" s="25" t="n">
        <v>26</v>
      </c>
      <c r="J24" s="22" t="n">
        <v>24.7</v>
      </c>
      <c r="K24" s="23" t="n">
        <v>62</v>
      </c>
      <c r="L24" s="24" t="n">
        <v>27.7</v>
      </c>
      <c r="M24" s="25" t="n">
        <v>54</v>
      </c>
    </row>
    <row r="25" customFormat="false" ht="15" hidden="false" customHeight="true" outlineLevel="0" collapsed="false">
      <c r="A25" s="21" t="n">
        <v>12</v>
      </c>
      <c r="B25" s="22" t="n">
        <v>22.9</v>
      </c>
      <c r="C25" s="23" t="n">
        <v>52</v>
      </c>
      <c r="D25" s="24" t="n">
        <v>27.3</v>
      </c>
      <c r="E25" s="25" t="n">
        <v>66</v>
      </c>
      <c r="F25" s="22" t="n">
        <v>22.9</v>
      </c>
      <c r="G25" s="23" t="n">
        <v>67</v>
      </c>
      <c r="H25" s="24" t="n">
        <v>31.7</v>
      </c>
      <c r="I25" s="25" t="n">
        <v>28</v>
      </c>
      <c r="J25" s="22" t="n">
        <v>23.7</v>
      </c>
      <c r="K25" s="23" t="n">
        <v>77</v>
      </c>
      <c r="L25" s="24" t="n">
        <v>27.9</v>
      </c>
      <c r="M25" s="25" t="n">
        <v>49</v>
      </c>
    </row>
    <row r="26" customFormat="false" ht="15" hidden="false" customHeight="true" outlineLevel="0" collapsed="false">
      <c r="A26" s="21" t="n">
        <v>13</v>
      </c>
      <c r="B26" s="22" t="n">
        <v>25.5</v>
      </c>
      <c r="C26" s="23" t="n">
        <v>54</v>
      </c>
      <c r="D26" s="24" t="n">
        <v>28</v>
      </c>
      <c r="E26" s="25" t="n">
        <v>73</v>
      </c>
      <c r="F26" s="22" t="n">
        <v>22.8</v>
      </c>
      <c r="G26" s="23" t="n">
        <v>52</v>
      </c>
      <c r="H26" s="24" t="n">
        <v>32.8</v>
      </c>
      <c r="I26" s="25" t="n">
        <v>30</v>
      </c>
      <c r="J26" s="22" t="n">
        <v>24.2</v>
      </c>
      <c r="K26" s="23" t="n">
        <v>63</v>
      </c>
      <c r="L26" s="24" t="n">
        <v>29.1</v>
      </c>
      <c r="M26" s="25" t="n">
        <v>62</v>
      </c>
    </row>
    <row r="27" customFormat="false" ht="15" hidden="false" customHeight="true" outlineLevel="0" collapsed="false">
      <c r="A27" s="21" t="n">
        <v>14</v>
      </c>
      <c r="B27" s="22" t="n">
        <v>25.2</v>
      </c>
      <c r="C27" s="23" t="n">
        <v>67</v>
      </c>
      <c r="D27" s="24" t="n">
        <v>26.9</v>
      </c>
      <c r="E27" s="25" t="n">
        <v>60</v>
      </c>
      <c r="F27" s="22" t="n">
        <v>23.2</v>
      </c>
      <c r="G27" s="23" t="n">
        <v>73</v>
      </c>
      <c r="H27" s="24" t="n">
        <v>29.9</v>
      </c>
      <c r="I27" s="25" t="n">
        <v>32</v>
      </c>
      <c r="J27" s="22" t="n">
        <v>25.2</v>
      </c>
      <c r="K27" s="23" t="n">
        <v>61</v>
      </c>
      <c r="L27" s="24" t="n">
        <v>28.1</v>
      </c>
      <c r="M27" s="25" t="n">
        <v>62</v>
      </c>
    </row>
    <row r="28" customFormat="false" ht="15" hidden="false" customHeight="true" outlineLevel="0" collapsed="false">
      <c r="A28" s="21" t="n">
        <v>15</v>
      </c>
      <c r="B28" s="22" t="n">
        <v>23</v>
      </c>
      <c r="C28" s="23" t="n">
        <v>56</v>
      </c>
      <c r="D28" s="24" t="n">
        <v>27.3</v>
      </c>
      <c r="E28" s="25" t="n">
        <v>56</v>
      </c>
      <c r="F28" s="22" t="n">
        <v>22.7</v>
      </c>
      <c r="G28" s="23" t="n">
        <v>67</v>
      </c>
      <c r="H28" s="24" t="n">
        <v>29.3</v>
      </c>
      <c r="I28" s="25" t="n">
        <v>33</v>
      </c>
      <c r="J28" s="22" t="n">
        <v>24.2</v>
      </c>
      <c r="K28" s="23" t="n">
        <v>55</v>
      </c>
      <c r="L28" s="24" t="n">
        <v>27.7</v>
      </c>
      <c r="M28" s="25" t="n">
        <v>48</v>
      </c>
    </row>
    <row r="29" customFormat="false" ht="15" hidden="false" customHeight="true" outlineLevel="0" collapsed="false">
      <c r="A29" s="21" t="n">
        <v>16</v>
      </c>
      <c r="B29" s="22" t="n">
        <v>24.2</v>
      </c>
      <c r="C29" s="23" t="n">
        <v>51</v>
      </c>
      <c r="D29" s="24" t="n">
        <v>28.3</v>
      </c>
      <c r="E29" s="25" t="n">
        <v>51</v>
      </c>
      <c r="F29" s="22" t="n">
        <v>22.3</v>
      </c>
      <c r="G29" s="23" t="n">
        <v>46</v>
      </c>
      <c r="H29" s="24" t="n">
        <v>28.1</v>
      </c>
      <c r="I29" s="25" t="n">
        <v>28</v>
      </c>
      <c r="J29" s="22" t="n">
        <v>24.6</v>
      </c>
      <c r="K29" s="23" t="n">
        <v>43</v>
      </c>
      <c r="L29" s="24" t="n">
        <v>29</v>
      </c>
      <c r="M29" s="25" t="n">
        <v>30</v>
      </c>
    </row>
    <row r="30" customFormat="false" ht="15" hidden="false" customHeight="true" outlineLevel="0" collapsed="false">
      <c r="A30" s="21" t="n">
        <v>17</v>
      </c>
      <c r="B30" s="22" t="n">
        <v>24.1</v>
      </c>
      <c r="C30" s="23" t="n">
        <v>58</v>
      </c>
      <c r="D30" s="24" t="n">
        <v>26.5</v>
      </c>
      <c r="E30" s="25" t="n">
        <v>63</v>
      </c>
      <c r="F30" s="22" t="n">
        <v>22.3</v>
      </c>
      <c r="G30" s="23" t="n">
        <v>56</v>
      </c>
      <c r="H30" s="24" t="n">
        <v>30.4</v>
      </c>
      <c r="I30" s="25" t="n">
        <v>22</v>
      </c>
      <c r="J30" s="22" t="n">
        <v>25.3</v>
      </c>
      <c r="K30" s="23" t="n">
        <v>43</v>
      </c>
      <c r="L30" s="24" t="n">
        <v>29</v>
      </c>
      <c r="M30" s="25" t="n">
        <v>31</v>
      </c>
    </row>
    <row r="31" customFormat="false" ht="15" hidden="false" customHeight="true" outlineLevel="0" collapsed="false">
      <c r="A31" s="21" t="n">
        <v>18</v>
      </c>
      <c r="B31" s="22" t="n">
        <v>22.9</v>
      </c>
      <c r="C31" s="23" t="n">
        <v>60</v>
      </c>
      <c r="D31" s="24" t="n">
        <v>26</v>
      </c>
      <c r="E31" s="25" t="n">
        <v>60</v>
      </c>
      <c r="F31" s="22" t="n">
        <v>21.3</v>
      </c>
      <c r="G31" s="23" t="n">
        <v>67</v>
      </c>
      <c r="H31" s="24" t="n">
        <v>28.5</v>
      </c>
      <c r="I31" s="25" t="n">
        <v>46</v>
      </c>
      <c r="J31" s="22" t="n">
        <v>23.6</v>
      </c>
      <c r="K31" s="23" t="n">
        <v>63</v>
      </c>
      <c r="L31" s="24" t="n">
        <v>27.7</v>
      </c>
      <c r="M31" s="25" t="n">
        <v>56</v>
      </c>
    </row>
    <row r="32" customFormat="false" ht="15" hidden="false" customHeight="true" outlineLevel="0" collapsed="false">
      <c r="A32" s="21" t="n">
        <v>19</v>
      </c>
      <c r="B32" s="22" t="n">
        <v>22.6</v>
      </c>
      <c r="C32" s="23" t="n">
        <v>57</v>
      </c>
      <c r="D32" s="24" t="n">
        <v>26.7</v>
      </c>
      <c r="E32" s="25" t="n">
        <v>52</v>
      </c>
      <c r="F32" s="22" t="n">
        <v>20.6</v>
      </c>
      <c r="G32" s="23" t="n">
        <v>61</v>
      </c>
      <c r="H32" s="24" t="n">
        <v>28.5</v>
      </c>
      <c r="I32" s="25" t="n">
        <v>29</v>
      </c>
      <c r="J32" s="22" t="n">
        <v>23.4</v>
      </c>
      <c r="K32" s="23" t="n">
        <v>46</v>
      </c>
      <c r="L32" s="24" t="n">
        <v>27</v>
      </c>
      <c r="M32" s="25" t="n">
        <v>44</v>
      </c>
    </row>
    <row r="33" customFormat="false" ht="15" hidden="false" customHeight="true" outlineLevel="0" collapsed="false">
      <c r="A33" s="21" t="n">
        <v>20</v>
      </c>
      <c r="B33" s="22" t="n">
        <v>22.7</v>
      </c>
      <c r="C33" s="23" t="n">
        <v>62</v>
      </c>
      <c r="D33" s="24" t="n">
        <v>26.1</v>
      </c>
      <c r="E33" s="25" t="n">
        <v>61</v>
      </c>
      <c r="F33" s="22" t="n">
        <v>21.3</v>
      </c>
      <c r="G33" s="23" t="n">
        <v>69</v>
      </c>
      <c r="H33" s="24" t="n">
        <v>28.2</v>
      </c>
      <c r="I33" s="25" t="n">
        <v>31</v>
      </c>
      <c r="J33" s="22" t="n">
        <v>23</v>
      </c>
      <c r="K33" s="23" t="n">
        <v>61</v>
      </c>
      <c r="L33" s="24" t="n">
        <v>26.7</v>
      </c>
      <c r="M33" s="25" t="n">
        <v>49</v>
      </c>
    </row>
    <row r="34" customFormat="false" ht="15" hidden="false" customHeight="true" outlineLevel="0" collapsed="false">
      <c r="A34" s="21" t="n">
        <v>21</v>
      </c>
      <c r="B34" s="22" t="n">
        <v>22.6</v>
      </c>
      <c r="C34" s="23" t="n">
        <v>57</v>
      </c>
      <c r="D34" s="24" t="n">
        <v>25.6</v>
      </c>
      <c r="E34" s="25" t="n">
        <v>59</v>
      </c>
      <c r="F34" s="22" t="n">
        <v>20.9</v>
      </c>
      <c r="G34" s="23" t="n">
        <v>72</v>
      </c>
      <c r="H34" s="24" t="n">
        <v>27.5</v>
      </c>
      <c r="I34" s="25" t="n">
        <v>41</v>
      </c>
      <c r="J34" s="22" t="n">
        <v>22.8</v>
      </c>
      <c r="K34" s="23" t="n">
        <v>57</v>
      </c>
      <c r="L34" s="24" t="n">
        <v>26.7</v>
      </c>
      <c r="M34" s="25" t="n">
        <v>46</v>
      </c>
    </row>
    <row r="35" customFormat="false" ht="15" hidden="false" customHeight="true" outlineLevel="0" collapsed="false">
      <c r="A35" s="21" t="n">
        <v>22</v>
      </c>
      <c r="B35" s="22" t="n">
        <v>21.8</v>
      </c>
      <c r="C35" s="23" t="n">
        <v>61</v>
      </c>
      <c r="D35" s="24" t="n">
        <v>26.3</v>
      </c>
      <c r="E35" s="25" t="n">
        <v>54</v>
      </c>
      <c r="F35" s="22" t="n">
        <v>20.5</v>
      </c>
      <c r="G35" s="23" t="n">
        <v>68</v>
      </c>
      <c r="H35" s="24" t="n">
        <v>28.4</v>
      </c>
      <c r="I35" s="25" t="n">
        <v>25</v>
      </c>
      <c r="J35" s="22" t="n">
        <v>22.7</v>
      </c>
      <c r="K35" s="23" t="n">
        <v>58</v>
      </c>
      <c r="L35" s="24" t="n">
        <v>26.1</v>
      </c>
      <c r="M35" s="25" t="n">
        <v>45</v>
      </c>
    </row>
    <row r="36" customFormat="false" ht="15" hidden="false" customHeight="true" outlineLevel="0" collapsed="false">
      <c r="A36" s="21" t="n">
        <v>23</v>
      </c>
      <c r="B36" s="22" t="n">
        <v>22.4</v>
      </c>
      <c r="C36" s="23" t="n">
        <v>54</v>
      </c>
      <c r="D36" s="24" t="n">
        <v>26</v>
      </c>
      <c r="E36" s="25" t="n">
        <v>58</v>
      </c>
      <c r="F36" s="22" t="n">
        <v>20.4</v>
      </c>
      <c r="G36" s="23" t="n">
        <v>60</v>
      </c>
      <c r="H36" s="24" t="n">
        <v>29.2</v>
      </c>
      <c r="I36" s="25" t="n">
        <v>28</v>
      </c>
      <c r="J36" s="22" t="n">
        <v>22.8</v>
      </c>
      <c r="K36" s="23" t="n">
        <v>55</v>
      </c>
      <c r="L36" s="24" t="n">
        <v>26.6</v>
      </c>
      <c r="M36" s="25" t="n">
        <v>54</v>
      </c>
    </row>
    <row r="37" customFormat="false" ht="15" hidden="false" customHeight="true" outlineLevel="0" collapsed="false">
      <c r="A37" s="21" t="n">
        <v>24</v>
      </c>
      <c r="B37" s="22" t="n">
        <v>23.1</v>
      </c>
      <c r="C37" s="23" t="n">
        <v>70</v>
      </c>
      <c r="D37" s="24" t="n">
        <v>27.1</v>
      </c>
      <c r="E37" s="25" t="n">
        <v>68</v>
      </c>
      <c r="F37" s="22" t="n">
        <v>20.5</v>
      </c>
      <c r="G37" s="23" t="n">
        <v>68</v>
      </c>
      <c r="H37" s="24" t="n">
        <v>28.2</v>
      </c>
      <c r="I37" s="25" t="n">
        <v>41</v>
      </c>
      <c r="J37" s="22" t="n">
        <v>23.1</v>
      </c>
      <c r="K37" s="23" t="n">
        <v>66</v>
      </c>
      <c r="L37" s="24" t="n">
        <v>26.9</v>
      </c>
      <c r="M37" s="25" t="n">
        <v>66</v>
      </c>
    </row>
    <row r="38" customFormat="false" ht="15" hidden="false" customHeight="true" outlineLevel="0" collapsed="false">
      <c r="A38" s="21" t="n">
        <v>25</v>
      </c>
      <c r="B38" s="22" t="n">
        <v>21.5</v>
      </c>
      <c r="C38" s="23" t="n">
        <v>64</v>
      </c>
      <c r="D38" s="24" t="n">
        <v>26.3</v>
      </c>
      <c r="E38" s="25" t="n">
        <v>62</v>
      </c>
      <c r="F38" s="22" t="n">
        <v>21.9</v>
      </c>
      <c r="G38" s="23" t="n">
        <v>59</v>
      </c>
      <c r="H38" s="24" t="n">
        <v>27.5</v>
      </c>
      <c r="I38" s="25" t="n">
        <v>33</v>
      </c>
      <c r="J38" s="22" t="n">
        <v>23.8</v>
      </c>
      <c r="K38" s="23" t="n">
        <v>65</v>
      </c>
      <c r="L38" s="24" t="n">
        <v>28.1</v>
      </c>
      <c r="M38" s="25" t="n">
        <v>29</v>
      </c>
    </row>
    <row r="39" customFormat="false" ht="15" hidden="false" customHeight="true" outlineLevel="0" collapsed="false">
      <c r="A39" s="21" t="n">
        <v>26</v>
      </c>
      <c r="B39" s="22" t="n">
        <v>22.2</v>
      </c>
      <c r="C39" s="23" t="n">
        <v>53</v>
      </c>
      <c r="D39" s="24" t="n">
        <v>27</v>
      </c>
      <c r="E39" s="25" t="n">
        <v>52</v>
      </c>
      <c r="F39" s="22" t="n">
        <v>20.8</v>
      </c>
      <c r="G39" s="23" t="n">
        <v>51</v>
      </c>
      <c r="H39" s="24" t="n">
        <v>27.7</v>
      </c>
      <c r="I39" s="25" t="n">
        <v>27</v>
      </c>
      <c r="J39" s="22" t="n">
        <v>23.2</v>
      </c>
      <c r="K39" s="23" t="n">
        <v>42</v>
      </c>
      <c r="L39" s="24" t="n">
        <v>26.6</v>
      </c>
      <c r="M39" s="25" t="n">
        <v>41</v>
      </c>
    </row>
    <row r="40" customFormat="false" ht="15" hidden="false" customHeight="true" outlineLevel="0" collapsed="false">
      <c r="A40" s="21" t="n">
        <v>27</v>
      </c>
      <c r="B40" s="22" t="n">
        <v>21.3</v>
      </c>
      <c r="C40" s="23" t="n">
        <v>52</v>
      </c>
      <c r="D40" s="24" t="n">
        <v>27.2</v>
      </c>
      <c r="E40" s="25" t="n">
        <v>51</v>
      </c>
      <c r="F40" s="22" t="n">
        <v>19.4</v>
      </c>
      <c r="G40" s="23" t="n">
        <v>44</v>
      </c>
      <c r="H40" s="24" t="n">
        <v>28.1</v>
      </c>
      <c r="I40" s="25" t="n">
        <v>30</v>
      </c>
      <c r="J40" s="22" t="n">
        <v>22.9</v>
      </c>
      <c r="K40" s="23" t="n">
        <v>42</v>
      </c>
      <c r="L40" s="24" t="n">
        <v>27.8</v>
      </c>
      <c r="M40" s="25" t="n">
        <v>34</v>
      </c>
    </row>
    <row r="41" customFormat="false" ht="15" hidden="false" customHeight="true" outlineLevel="0" collapsed="false">
      <c r="A41" s="21" t="n">
        <v>28</v>
      </c>
      <c r="B41" s="22" t="n">
        <v>23.4</v>
      </c>
      <c r="C41" s="23" t="n">
        <v>50</v>
      </c>
      <c r="D41" s="24" t="n">
        <v>27.3</v>
      </c>
      <c r="E41" s="25" t="n">
        <v>56</v>
      </c>
      <c r="F41" s="22" t="n">
        <v>21.4</v>
      </c>
      <c r="G41" s="23" t="n">
        <v>38</v>
      </c>
      <c r="H41" s="24" t="n">
        <v>29.8</v>
      </c>
      <c r="I41" s="25" t="n">
        <v>37</v>
      </c>
      <c r="J41" s="22" t="n">
        <v>24.2</v>
      </c>
      <c r="K41" s="23" t="n">
        <v>36</v>
      </c>
      <c r="L41" s="24" t="n">
        <v>27.8</v>
      </c>
      <c r="M41" s="25" t="n">
        <v>59</v>
      </c>
    </row>
    <row r="42" customFormat="false" ht="15" hidden="false" customHeight="true" outlineLevel="0" collapsed="false">
      <c r="A42" s="21" t="n">
        <v>29</v>
      </c>
      <c r="B42" s="22" t="n">
        <v>23.5</v>
      </c>
      <c r="C42" s="23" t="n">
        <v>54</v>
      </c>
      <c r="D42" s="24" t="n">
        <v>26.8</v>
      </c>
      <c r="E42" s="25" t="n">
        <v>68</v>
      </c>
      <c r="F42" s="22" t="n">
        <v>20.1</v>
      </c>
      <c r="G42" s="23" t="n">
        <v>79</v>
      </c>
      <c r="H42" s="24" t="n">
        <v>29.6</v>
      </c>
      <c r="I42" s="25" t="n">
        <v>39</v>
      </c>
      <c r="J42" s="22" t="n">
        <v>22.9</v>
      </c>
      <c r="K42" s="23" t="n">
        <v>73</v>
      </c>
      <c r="L42" s="24" t="n">
        <v>26.8</v>
      </c>
      <c r="M42" s="25" t="n">
        <v>61</v>
      </c>
    </row>
    <row r="43" customFormat="false" ht="15" hidden="false" customHeight="true" outlineLevel="0" collapsed="false">
      <c r="A43" s="21" t="n">
        <v>30</v>
      </c>
      <c r="B43" s="22" t="n">
        <v>23.3</v>
      </c>
      <c r="C43" s="23" t="n">
        <v>80</v>
      </c>
      <c r="D43" s="24" t="n">
        <v>25.9</v>
      </c>
      <c r="E43" s="25" t="n">
        <v>64</v>
      </c>
      <c r="F43" s="22" t="n">
        <v>20.5</v>
      </c>
      <c r="G43" s="23" t="n">
        <v>71</v>
      </c>
      <c r="H43" s="24" t="n">
        <v>27.3</v>
      </c>
      <c r="I43" s="25" t="n">
        <v>36</v>
      </c>
      <c r="J43" s="22" t="n">
        <v>22.6</v>
      </c>
      <c r="K43" s="23" t="n">
        <v>77</v>
      </c>
      <c r="L43" s="24" t="n">
        <v>29.2</v>
      </c>
      <c r="M43" s="25" t="n">
        <v>39</v>
      </c>
    </row>
    <row r="44" customFormat="false" ht="15" hidden="false" customHeight="true" outlineLevel="0" collapsed="false">
      <c r="A44" s="26" t="n">
        <v>31</v>
      </c>
      <c r="B44" s="27" t="n">
        <v>23</v>
      </c>
      <c r="C44" s="28" t="n">
        <v>70</v>
      </c>
      <c r="D44" s="29" t="n">
        <v>25.1</v>
      </c>
      <c r="E44" s="30" t="n">
        <v>63</v>
      </c>
      <c r="F44" s="27" t="n">
        <v>22.6</v>
      </c>
      <c r="G44" s="28" t="n">
        <v>56</v>
      </c>
      <c r="H44" s="29" t="n">
        <v>26.1</v>
      </c>
      <c r="I44" s="30" t="n">
        <v>41</v>
      </c>
      <c r="J44" s="27" t="n">
        <v>22.8</v>
      </c>
      <c r="K44" s="28" t="n">
        <v>52</v>
      </c>
      <c r="L44" s="29" t="n">
        <v>27.6</v>
      </c>
      <c r="M44" s="30" t="n">
        <v>50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4.0032258064516</v>
      </c>
      <c r="C45" s="33" t="n">
        <f aca="false">AVERAGE(C14:C44)</f>
        <v>57.8064516129032</v>
      </c>
      <c r="D45" s="34" t="n">
        <f aca="false">AVERAGE(D14:D44)</f>
        <v>27.2096774193548</v>
      </c>
      <c r="E45" s="35" t="n">
        <f aca="false">AVERAGE(E14:E44)</f>
        <v>60.3870967741936</v>
      </c>
      <c r="F45" s="32" t="n">
        <f aca="false">AVERAGE(F14:F44)</f>
        <v>22.3096774193548</v>
      </c>
      <c r="G45" s="33" t="n">
        <f aca="false">AVERAGE(G14:G44)</f>
        <v>60.1290322580645</v>
      </c>
      <c r="H45" s="34" t="n">
        <f aca="false">AVERAGE(H14:H44)</f>
        <v>29.8451612903226</v>
      </c>
      <c r="I45" s="35" t="n">
        <f aca="false">AVERAGE(I14:I44)</f>
        <v>31.9677419354839</v>
      </c>
      <c r="J45" s="32" t="n">
        <f aca="false">AVERAGE(J14:J44)</f>
        <v>24.4451612903226</v>
      </c>
      <c r="K45" s="33" t="n">
        <f aca="false">AVERAGE(K14:K44)</f>
        <v>55.7096774193548</v>
      </c>
      <c r="L45" s="34" t="n">
        <f aca="false">AVERAGE(L14:L44)</f>
        <v>28.0741935483871</v>
      </c>
      <c r="M45" s="35" t="n">
        <f aca="false">AVERAGE(M14:M44)</f>
        <v>48.258064516129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7.7</v>
      </c>
      <c r="C47" s="33" t="n">
        <f aca="false">MAX(C14:C44)</f>
        <v>80</v>
      </c>
      <c r="D47" s="34" t="n">
        <f aca="false">MAX(D14:D44)</f>
        <v>29.7</v>
      </c>
      <c r="E47" s="35" t="n">
        <f aca="false">MAX(E14:E44)</f>
        <v>73</v>
      </c>
      <c r="F47" s="32" t="n">
        <f aca="false">MAX(F14:F44)</f>
        <v>26.5</v>
      </c>
      <c r="G47" s="33" t="n">
        <f aca="false">MAX(G14:G44)</f>
        <v>83</v>
      </c>
      <c r="H47" s="34" t="n">
        <f aca="false">MAX(H14:H44)</f>
        <v>35</v>
      </c>
      <c r="I47" s="35" t="n">
        <f aca="false">MAX(I14:I44)</f>
        <v>52</v>
      </c>
      <c r="J47" s="32" t="n">
        <f aca="false">MAX(J14:J44)</f>
        <v>29</v>
      </c>
      <c r="K47" s="33" t="n">
        <f aca="false">MAX(K14:K44)</f>
        <v>77</v>
      </c>
      <c r="L47" s="34" t="n">
        <f aca="false">MAX(L14:L44)</f>
        <v>32.3</v>
      </c>
      <c r="M47" s="35" t="n">
        <f aca="false">MAX(M14:M44)</f>
        <v>66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21.3</v>
      </c>
      <c r="C49" s="33" t="n">
        <f aca="false">MIN(C14:C44)</f>
        <v>46</v>
      </c>
      <c r="D49" s="34" t="n">
        <f aca="false">MIN(D14:D44)</f>
        <v>25.1</v>
      </c>
      <c r="E49" s="35" t="n">
        <f aca="false">MIN(E14:E44)</f>
        <v>51</v>
      </c>
      <c r="F49" s="32" t="n">
        <f aca="false">MIN(F14:F44)</f>
        <v>19.4</v>
      </c>
      <c r="G49" s="33" t="n">
        <f aca="false">MIN(G14:G44)</f>
        <v>21</v>
      </c>
      <c r="H49" s="34" t="n">
        <f aca="false">MIN(H14:H44)</f>
        <v>26.1</v>
      </c>
      <c r="I49" s="35" t="n">
        <f aca="false">MIN(I14:I44)</f>
        <v>15</v>
      </c>
      <c r="J49" s="32" t="n">
        <f aca="false">MIN(J14:J44)</f>
        <v>22.6</v>
      </c>
      <c r="K49" s="33" t="n">
        <f aca="false">MIN(K14:K44)</f>
        <v>18</v>
      </c>
      <c r="L49" s="34" t="n">
        <f aca="false">MIN(L14:L44)</f>
        <v>26.1</v>
      </c>
      <c r="M49" s="35" t="n">
        <f aca="false">MIN(M14:M44)</f>
        <v>29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80"/>
      <c r="O1" s="80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80"/>
      <c r="O2" s="80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0"/>
      <c r="O4" s="80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0"/>
      <c r="O5" s="80"/>
    </row>
    <row r="6" customFormat="false" ht="6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18.75" hidden="false" customHeight="true" outlineLevel="0" collapsed="false">
      <c r="A7" s="80"/>
      <c r="B7" s="80"/>
      <c r="C7" s="80"/>
      <c r="D7" s="80"/>
      <c r="E7" s="3" t="s">
        <v>32</v>
      </c>
      <c r="F7" s="3"/>
      <c r="G7" s="3"/>
      <c r="H7" s="3"/>
      <c r="I7" s="3"/>
      <c r="J7" s="80"/>
      <c r="K7" s="80"/>
      <c r="L7" s="80"/>
      <c r="M7" s="80"/>
      <c r="N7" s="80"/>
      <c r="O7" s="80"/>
    </row>
    <row r="8" customFormat="false" ht="15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5" hidden="false" customHeight="true" outlineLevel="0" collapsed="false">
      <c r="A9" s="80"/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  <c r="N9" s="80"/>
      <c r="O9" s="80"/>
    </row>
    <row r="10" customFormat="false" ht="15" hidden="false" customHeight="true" outlineLevel="0" collapsed="false">
      <c r="A10" s="80"/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  <c r="N10" s="80"/>
      <c r="O10" s="80"/>
    </row>
    <row r="11" customFormat="false" ht="15" hidden="false" customHeight="true" outlineLevel="0" collapsed="false">
      <c r="A11" s="80"/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  <c r="N11" s="80"/>
      <c r="O11" s="80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  <c r="N12" s="80"/>
      <c r="O12" s="80"/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  <c r="N13" s="80"/>
      <c r="O13" s="80"/>
    </row>
    <row r="14" customFormat="false" ht="15" hidden="false" customHeight="true" outlineLevel="0" collapsed="false">
      <c r="A14" s="16" t="n">
        <v>1</v>
      </c>
      <c r="B14" s="17" t="n">
        <v>20.1</v>
      </c>
      <c r="C14" s="18" t="n">
        <v>77</v>
      </c>
      <c r="D14" s="19" t="n">
        <v>22.5</v>
      </c>
      <c r="E14" s="20" t="n">
        <v>55</v>
      </c>
      <c r="F14" s="17" t="n">
        <v>16.9</v>
      </c>
      <c r="G14" s="18" t="n">
        <v>83</v>
      </c>
      <c r="H14" s="19" t="n">
        <v>19.9</v>
      </c>
      <c r="I14" s="20" t="n">
        <v>51</v>
      </c>
      <c r="J14" s="17" t="n">
        <v>18.6</v>
      </c>
      <c r="K14" s="18" t="n">
        <v>70</v>
      </c>
      <c r="L14" s="19" t="n">
        <v>21.1</v>
      </c>
      <c r="M14" s="20" t="n">
        <v>47</v>
      </c>
      <c r="N14" s="80"/>
      <c r="O14" s="80"/>
    </row>
    <row r="15" customFormat="false" ht="15" hidden="false" customHeight="true" outlineLevel="0" collapsed="false">
      <c r="A15" s="21" t="n">
        <v>2</v>
      </c>
      <c r="B15" s="22" t="n">
        <v>17.6</v>
      </c>
      <c r="C15" s="23" t="n">
        <v>53</v>
      </c>
      <c r="D15" s="24" t="n">
        <v>21.5</v>
      </c>
      <c r="E15" s="25" t="n">
        <v>52</v>
      </c>
      <c r="F15" s="22" t="n">
        <v>14.8</v>
      </c>
      <c r="G15" s="23" t="n">
        <v>48</v>
      </c>
      <c r="H15" s="24" t="n">
        <v>19.3</v>
      </c>
      <c r="I15" s="25" t="n">
        <v>40</v>
      </c>
      <c r="J15" s="22" t="n">
        <v>15.7</v>
      </c>
      <c r="K15" s="23" t="n">
        <v>49</v>
      </c>
      <c r="L15" s="24" t="n">
        <v>20.4</v>
      </c>
      <c r="M15" s="25" t="n">
        <v>35</v>
      </c>
      <c r="N15" s="80"/>
      <c r="O15" s="80"/>
    </row>
    <row r="16" customFormat="false" ht="15" hidden="false" customHeight="true" outlineLevel="0" collapsed="false">
      <c r="A16" s="21" t="n">
        <v>3</v>
      </c>
      <c r="B16" s="22" t="n">
        <v>16.8</v>
      </c>
      <c r="C16" s="23" t="n">
        <v>60</v>
      </c>
      <c r="D16" s="24" t="n">
        <v>22.8</v>
      </c>
      <c r="E16" s="25" t="n">
        <v>50</v>
      </c>
      <c r="F16" s="22" t="n">
        <v>13.2</v>
      </c>
      <c r="G16" s="23" t="n">
        <v>64</v>
      </c>
      <c r="H16" s="24" t="n">
        <v>22.4</v>
      </c>
      <c r="I16" s="25" t="n">
        <v>35</v>
      </c>
      <c r="J16" s="22" t="n">
        <v>16.3</v>
      </c>
      <c r="K16" s="23" t="n">
        <v>48</v>
      </c>
      <c r="L16" s="24" t="n">
        <v>21.8</v>
      </c>
      <c r="M16" s="25" t="n">
        <v>37</v>
      </c>
      <c r="N16" s="80"/>
      <c r="O16" s="80"/>
    </row>
    <row r="17" customFormat="false" ht="15" hidden="false" customHeight="true" outlineLevel="0" collapsed="false">
      <c r="A17" s="21" t="n">
        <v>4</v>
      </c>
      <c r="B17" s="22" t="n">
        <v>16.8</v>
      </c>
      <c r="C17" s="23" t="n">
        <v>58</v>
      </c>
      <c r="D17" s="24" t="n">
        <v>23.3</v>
      </c>
      <c r="E17" s="25" t="n">
        <v>53</v>
      </c>
      <c r="F17" s="22" t="n">
        <v>14.5</v>
      </c>
      <c r="G17" s="23" t="n">
        <v>64</v>
      </c>
      <c r="H17" s="24" t="n">
        <v>23.5</v>
      </c>
      <c r="I17" s="25" t="n">
        <v>29</v>
      </c>
      <c r="J17" s="22" t="n">
        <v>18.3</v>
      </c>
      <c r="K17" s="23" t="n">
        <v>54</v>
      </c>
      <c r="L17" s="24" t="n">
        <v>23.3</v>
      </c>
      <c r="M17" s="25" t="n">
        <v>37</v>
      </c>
      <c r="N17" s="80"/>
      <c r="O17" s="80"/>
    </row>
    <row r="18" customFormat="false" ht="15" hidden="false" customHeight="true" outlineLevel="0" collapsed="false">
      <c r="A18" s="21" t="n">
        <v>5</v>
      </c>
      <c r="B18" s="22" t="n">
        <v>18.2</v>
      </c>
      <c r="C18" s="23" t="n">
        <v>62</v>
      </c>
      <c r="D18" s="24" t="n">
        <v>23</v>
      </c>
      <c r="E18" s="25" t="n">
        <v>56</v>
      </c>
      <c r="F18" s="22" t="n">
        <v>16.2</v>
      </c>
      <c r="G18" s="23" t="n">
        <v>68</v>
      </c>
      <c r="H18" s="24" t="n">
        <v>24</v>
      </c>
      <c r="I18" s="25" t="n">
        <v>36</v>
      </c>
      <c r="J18" s="22" t="n">
        <v>18</v>
      </c>
      <c r="K18" s="23" t="n">
        <v>62</v>
      </c>
      <c r="L18" s="24" t="n">
        <v>22.9</v>
      </c>
      <c r="M18" s="25" t="n">
        <v>50</v>
      </c>
      <c r="N18" s="80"/>
      <c r="O18" s="80"/>
    </row>
    <row r="19" customFormat="false" ht="15" hidden="false" customHeight="true" outlineLevel="0" collapsed="false">
      <c r="A19" s="21" t="n">
        <v>6</v>
      </c>
      <c r="B19" s="22" t="n">
        <v>19</v>
      </c>
      <c r="C19" s="23" t="n">
        <v>66</v>
      </c>
      <c r="D19" s="24" t="n">
        <v>23.4</v>
      </c>
      <c r="E19" s="25" t="n">
        <v>65</v>
      </c>
      <c r="F19" s="22" t="n">
        <v>17.8</v>
      </c>
      <c r="G19" s="23" t="n">
        <v>69</v>
      </c>
      <c r="H19" s="24" t="n">
        <v>25.1</v>
      </c>
      <c r="I19" s="25" t="n">
        <v>34</v>
      </c>
      <c r="J19" s="22" t="n">
        <v>19.3</v>
      </c>
      <c r="K19" s="23" t="n">
        <v>68</v>
      </c>
      <c r="L19" s="24" t="n">
        <v>23.6</v>
      </c>
      <c r="M19" s="25" t="n">
        <v>52</v>
      </c>
      <c r="N19" s="80"/>
      <c r="O19" s="80" t="s">
        <v>33</v>
      </c>
    </row>
    <row r="20" customFormat="false" ht="15" hidden="false" customHeight="true" outlineLevel="0" collapsed="false">
      <c r="A20" s="21" t="n">
        <v>7</v>
      </c>
      <c r="B20" s="22" t="n">
        <v>17.8</v>
      </c>
      <c r="C20" s="23" t="n">
        <v>64</v>
      </c>
      <c r="D20" s="24" t="n">
        <v>23.5</v>
      </c>
      <c r="E20" s="25" t="n">
        <v>64</v>
      </c>
      <c r="F20" s="22" t="n">
        <v>14.5</v>
      </c>
      <c r="G20" s="23" t="n">
        <v>85</v>
      </c>
      <c r="H20" s="24" t="n">
        <v>24.9</v>
      </c>
      <c r="I20" s="25" t="n">
        <v>25</v>
      </c>
      <c r="J20" s="22" t="n">
        <v>17.1</v>
      </c>
      <c r="K20" s="23" t="n">
        <v>83</v>
      </c>
      <c r="L20" s="24" t="n">
        <v>24.4</v>
      </c>
      <c r="M20" s="25" t="n">
        <v>42</v>
      </c>
      <c r="N20" s="80"/>
      <c r="O20" s="80"/>
    </row>
    <row r="21" customFormat="false" ht="15" hidden="false" customHeight="true" outlineLevel="0" collapsed="false">
      <c r="A21" s="21" t="n">
        <v>8</v>
      </c>
      <c r="B21" s="22" t="n">
        <v>18.1</v>
      </c>
      <c r="C21" s="23" t="n">
        <v>58</v>
      </c>
      <c r="D21" s="24" t="n">
        <v>24.4</v>
      </c>
      <c r="E21" s="25" t="n">
        <v>61</v>
      </c>
      <c r="F21" s="22" t="n">
        <v>16.4</v>
      </c>
      <c r="G21" s="23" t="n">
        <v>67</v>
      </c>
      <c r="H21" s="24" t="n">
        <v>25.6</v>
      </c>
      <c r="I21" s="25" t="n">
        <v>32</v>
      </c>
      <c r="J21" s="22" t="n">
        <v>19.1</v>
      </c>
      <c r="K21" s="23" t="n">
        <v>64</v>
      </c>
      <c r="L21" s="24" t="n">
        <v>24.1</v>
      </c>
      <c r="M21" s="25" t="n">
        <v>50</v>
      </c>
      <c r="N21" s="80"/>
      <c r="O21" s="80"/>
    </row>
    <row r="22" customFormat="false" ht="15" hidden="false" customHeight="true" outlineLevel="0" collapsed="false">
      <c r="A22" s="21" t="n">
        <v>9</v>
      </c>
      <c r="B22" s="22" t="n">
        <v>20.3</v>
      </c>
      <c r="C22" s="23" t="n">
        <v>58</v>
      </c>
      <c r="D22" s="24" t="n">
        <v>24.7</v>
      </c>
      <c r="E22" s="25" t="n">
        <v>55</v>
      </c>
      <c r="F22" s="22" t="n">
        <v>15.7</v>
      </c>
      <c r="G22" s="23" t="n">
        <v>82</v>
      </c>
      <c r="H22" s="24" t="n">
        <v>26.4</v>
      </c>
      <c r="I22" s="25" t="n">
        <v>42</v>
      </c>
      <c r="J22" s="22" t="n">
        <v>20.3</v>
      </c>
      <c r="K22" s="23" t="n">
        <v>77</v>
      </c>
      <c r="L22" s="24" t="n">
        <v>26</v>
      </c>
      <c r="M22" s="25" t="n">
        <v>43</v>
      </c>
      <c r="N22" s="80"/>
      <c r="O22" s="80"/>
    </row>
    <row r="23" customFormat="false" ht="15" hidden="false" customHeight="true" outlineLevel="0" collapsed="false">
      <c r="A23" s="21" t="n">
        <v>10</v>
      </c>
      <c r="B23" s="22" t="n">
        <v>23</v>
      </c>
      <c r="C23" s="23" t="n">
        <v>65</v>
      </c>
      <c r="D23" s="24" t="n">
        <v>25.7</v>
      </c>
      <c r="E23" s="25" t="n">
        <v>62</v>
      </c>
      <c r="F23" s="22" t="n">
        <v>18.6</v>
      </c>
      <c r="G23" s="23" t="n">
        <v>64</v>
      </c>
      <c r="H23" s="24" t="n">
        <v>26.3</v>
      </c>
      <c r="I23" s="25" t="n">
        <v>51</v>
      </c>
      <c r="J23" s="22" t="n">
        <v>19.6</v>
      </c>
      <c r="K23" s="23" t="n">
        <v>58</v>
      </c>
      <c r="L23" s="24" t="n">
        <v>26.5</v>
      </c>
      <c r="M23" s="25" t="n">
        <v>56</v>
      </c>
      <c r="N23" s="80"/>
      <c r="O23" s="80"/>
    </row>
    <row r="24" customFormat="false" ht="15" hidden="false" customHeight="true" outlineLevel="0" collapsed="false">
      <c r="A24" s="21" t="n">
        <v>11</v>
      </c>
      <c r="B24" s="22" t="n">
        <v>20.9</v>
      </c>
      <c r="C24" s="23" t="n">
        <v>65</v>
      </c>
      <c r="D24" s="24" t="n">
        <v>23.9</v>
      </c>
      <c r="E24" s="25" t="n">
        <v>59</v>
      </c>
      <c r="F24" s="22" t="n">
        <v>17.2</v>
      </c>
      <c r="G24" s="23" t="n">
        <v>70</v>
      </c>
      <c r="H24" s="24" t="n">
        <v>24.6</v>
      </c>
      <c r="I24" s="25" t="n">
        <v>38</v>
      </c>
      <c r="J24" s="22" t="n">
        <v>20.2</v>
      </c>
      <c r="K24" s="23" t="n">
        <v>62</v>
      </c>
      <c r="L24" s="24" t="n">
        <v>23.9</v>
      </c>
      <c r="M24" s="25" t="n">
        <v>46</v>
      </c>
      <c r="N24" s="80"/>
      <c r="O24" s="80"/>
    </row>
    <row r="25" customFormat="false" ht="15" hidden="false" customHeight="true" outlineLevel="0" collapsed="false">
      <c r="A25" s="21" t="n">
        <v>12</v>
      </c>
      <c r="B25" s="22" t="n">
        <v>18.7</v>
      </c>
      <c r="C25" s="23" t="n">
        <v>67</v>
      </c>
      <c r="D25" s="24" t="n">
        <v>23.7</v>
      </c>
      <c r="E25" s="25" t="n">
        <v>58</v>
      </c>
      <c r="F25" s="22" t="n">
        <v>17.5</v>
      </c>
      <c r="G25" s="23" t="n">
        <v>78</v>
      </c>
      <c r="H25" s="24" t="n">
        <v>24.7</v>
      </c>
      <c r="I25" s="25" t="n">
        <v>49</v>
      </c>
      <c r="J25" s="22" t="n">
        <v>18.8</v>
      </c>
      <c r="K25" s="23" t="n">
        <v>79</v>
      </c>
      <c r="L25" s="24" t="n">
        <v>23.3</v>
      </c>
      <c r="M25" s="25" t="n">
        <v>58</v>
      </c>
      <c r="N25" s="80"/>
      <c r="O25" s="80"/>
    </row>
    <row r="26" customFormat="false" ht="15" hidden="false" customHeight="true" outlineLevel="0" collapsed="false">
      <c r="A26" s="21" t="n">
        <v>13</v>
      </c>
      <c r="B26" s="22" t="n">
        <v>17</v>
      </c>
      <c r="C26" s="23" t="n">
        <v>79</v>
      </c>
      <c r="D26" s="24" t="n">
        <v>23.7</v>
      </c>
      <c r="E26" s="25" t="n">
        <v>66</v>
      </c>
      <c r="F26" s="22" t="n">
        <v>16.5</v>
      </c>
      <c r="G26" s="23" t="n">
        <v>87</v>
      </c>
      <c r="H26" s="24" t="n">
        <v>24.2</v>
      </c>
      <c r="I26" s="25" t="n">
        <v>44</v>
      </c>
      <c r="J26" s="22" t="n">
        <v>18.4</v>
      </c>
      <c r="K26" s="23" t="n">
        <v>79</v>
      </c>
      <c r="L26" s="24" t="n">
        <v>23.1</v>
      </c>
      <c r="M26" s="25" t="n">
        <v>62</v>
      </c>
      <c r="N26" s="80"/>
      <c r="O26" s="80"/>
    </row>
    <row r="27" customFormat="false" ht="15" hidden="false" customHeight="true" outlineLevel="0" collapsed="false">
      <c r="A27" s="21" t="n">
        <v>14</v>
      </c>
      <c r="B27" s="22" t="n">
        <v>19.5</v>
      </c>
      <c r="C27" s="23" t="n">
        <v>65</v>
      </c>
      <c r="D27" s="24" t="n">
        <v>24.4</v>
      </c>
      <c r="E27" s="25" t="n">
        <v>60</v>
      </c>
      <c r="F27" s="22" t="n">
        <v>17.8</v>
      </c>
      <c r="G27" s="23" t="n">
        <v>64</v>
      </c>
      <c r="H27" s="24" t="n">
        <v>25</v>
      </c>
      <c r="I27" s="25" t="n">
        <v>43</v>
      </c>
      <c r="J27" s="22" t="n">
        <v>18.5</v>
      </c>
      <c r="K27" s="23" t="n">
        <v>61</v>
      </c>
      <c r="L27" s="24" t="n">
        <v>24.3</v>
      </c>
      <c r="M27" s="25" t="n">
        <v>51</v>
      </c>
      <c r="N27" s="80"/>
      <c r="O27" s="80"/>
    </row>
    <row r="28" customFormat="false" ht="15" hidden="false" customHeight="true" outlineLevel="0" collapsed="false">
      <c r="A28" s="21" t="n">
        <v>15</v>
      </c>
      <c r="B28" s="22" t="n">
        <v>19.7</v>
      </c>
      <c r="C28" s="23" t="n">
        <v>69</v>
      </c>
      <c r="D28" s="24" t="n">
        <v>22.7</v>
      </c>
      <c r="E28" s="25" t="n">
        <v>62</v>
      </c>
      <c r="F28" s="22" t="n">
        <v>18</v>
      </c>
      <c r="G28" s="23" t="n">
        <v>71</v>
      </c>
      <c r="H28" s="24" t="n">
        <v>24.3</v>
      </c>
      <c r="I28" s="25" t="n">
        <v>42</v>
      </c>
      <c r="J28" s="22" t="n">
        <v>20.5</v>
      </c>
      <c r="K28" s="23" t="n">
        <v>62</v>
      </c>
      <c r="L28" s="24" t="n">
        <v>24.3</v>
      </c>
      <c r="M28" s="25" t="n">
        <v>48</v>
      </c>
      <c r="N28" s="80"/>
      <c r="O28" s="80"/>
    </row>
    <row r="29" customFormat="false" ht="15" hidden="false" customHeight="true" outlineLevel="0" collapsed="false">
      <c r="A29" s="21" t="n">
        <v>16</v>
      </c>
      <c r="B29" s="22" t="n">
        <v>21</v>
      </c>
      <c r="C29" s="23" t="n">
        <v>71</v>
      </c>
      <c r="D29" s="24" t="n">
        <v>21.8</v>
      </c>
      <c r="E29" s="25" t="n">
        <v>59</v>
      </c>
      <c r="F29" s="22" t="n">
        <v>15.7</v>
      </c>
      <c r="G29" s="23" t="n">
        <v>67</v>
      </c>
      <c r="H29" s="24" t="n">
        <v>21.7</v>
      </c>
      <c r="I29" s="25" t="n">
        <v>47</v>
      </c>
      <c r="J29" s="22" t="n">
        <v>16.9</v>
      </c>
      <c r="K29" s="23" t="n">
        <v>66</v>
      </c>
      <c r="L29" s="24" t="n">
        <v>22.7</v>
      </c>
      <c r="M29" s="25" t="n">
        <v>53</v>
      </c>
      <c r="N29" s="80"/>
      <c r="O29" s="80"/>
    </row>
    <row r="30" customFormat="false" ht="15" hidden="false" customHeight="true" outlineLevel="0" collapsed="false">
      <c r="A30" s="21" t="n">
        <v>17</v>
      </c>
      <c r="B30" s="22" t="n">
        <v>14</v>
      </c>
      <c r="C30" s="23" t="n">
        <v>58</v>
      </c>
      <c r="D30" s="24" t="n">
        <v>21</v>
      </c>
      <c r="E30" s="25" t="n">
        <v>53</v>
      </c>
      <c r="F30" s="22" t="n">
        <v>10.1</v>
      </c>
      <c r="G30" s="23" t="n">
        <v>67</v>
      </c>
      <c r="H30" s="24" t="n">
        <v>19.7</v>
      </c>
      <c r="I30" s="25" t="n">
        <v>32</v>
      </c>
      <c r="J30" s="22" t="n">
        <v>13.7</v>
      </c>
      <c r="K30" s="23" t="n">
        <v>50</v>
      </c>
      <c r="L30" s="24" t="n">
        <v>19.3</v>
      </c>
      <c r="M30" s="25" t="n">
        <v>37</v>
      </c>
      <c r="N30" s="80"/>
      <c r="O30" s="80"/>
    </row>
    <row r="31" customFormat="false" ht="15" hidden="false" customHeight="true" outlineLevel="0" collapsed="false">
      <c r="A31" s="21" t="n">
        <v>18</v>
      </c>
      <c r="B31" s="22" t="n">
        <v>15.6</v>
      </c>
      <c r="C31" s="23" t="n">
        <v>58</v>
      </c>
      <c r="D31" s="24" t="n">
        <v>22</v>
      </c>
      <c r="E31" s="25" t="n">
        <v>52</v>
      </c>
      <c r="F31" s="22" t="n">
        <v>11.6</v>
      </c>
      <c r="G31" s="23" t="n">
        <v>69</v>
      </c>
      <c r="H31" s="24" t="n">
        <v>20.2</v>
      </c>
      <c r="I31" s="25" t="n">
        <v>45</v>
      </c>
      <c r="J31" s="22" t="n">
        <v>15.5</v>
      </c>
      <c r="K31" s="23" t="n">
        <v>55</v>
      </c>
      <c r="L31" s="24" t="n">
        <v>20.9</v>
      </c>
      <c r="M31" s="25" t="n">
        <v>38</v>
      </c>
      <c r="N31" s="80"/>
      <c r="O31" s="80"/>
    </row>
    <row r="32" customFormat="false" ht="15" hidden="false" customHeight="true" outlineLevel="0" collapsed="false">
      <c r="A32" s="21" t="n">
        <v>19</v>
      </c>
      <c r="B32" s="22" t="n">
        <v>16.8</v>
      </c>
      <c r="C32" s="23" t="n">
        <v>52</v>
      </c>
      <c r="D32" s="24" t="n">
        <v>22.7</v>
      </c>
      <c r="E32" s="25" t="n">
        <v>55</v>
      </c>
      <c r="F32" s="22" t="n">
        <v>13.1</v>
      </c>
      <c r="G32" s="23" t="n">
        <v>77</v>
      </c>
      <c r="H32" s="24" t="n">
        <v>22.8</v>
      </c>
      <c r="I32" s="25" t="n">
        <v>32</v>
      </c>
      <c r="J32" s="22" t="n">
        <v>18</v>
      </c>
      <c r="K32" s="23" t="n">
        <v>49</v>
      </c>
      <c r="L32" s="24" t="n">
        <v>23.2</v>
      </c>
      <c r="M32" s="25" t="n">
        <v>40</v>
      </c>
      <c r="N32" s="80"/>
      <c r="O32" s="80"/>
    </row>
    <row r="33" customFormat="false" ht="15" hidden="false" customHeight="true" outlineLevel="0" collapsed="false">
      <c r="A33" s="21" t="n">
        <v>20</v>
      </c>
      <c r="B33" s="22" t="n">
        <v>17</v>
      </c>
      <c r="C33" s="23" t="n">
        <v>54</v>
      </c>
      <c r="D33" s="24" t="n">
        <v>24.3</v>
      </c>
      <c r="E33" s="25" t="n">
        <v>53</v>
      </c>
      <c r="F33" s="22" t="n">
        <v>14.3</v>
      </c>
      <c r="G33" s="23" t="n">
        <v>62</v>
      </c>
      <c r="H33" s="24" t="n">
        <v>23.8</v>
      </c>
      <c r="I33" s="25" t="n">
        <v>28</v>
      </c>
      <c r="J33" s="22" t="n">
        <v>17.6</v>
      </c>
      <c r="K33" s="23" t="n">
        <v>47</v>
      </c>
      <c r="L33" s="24" t="n">
        <v>23.4</v>
      </c>
      <c r="M33" s="25" t="n">
        <v>33</v>
      </c>
      <c r="N33" s="80"/>
      <c r="O33" s="80"/>
    </row>
    <row r="34" customFormat="false" ht="15" hidden="false" customHeight="true" outlineLevel="0" collapsed="false">
      <c r="A34" s="21" t="n">
        <v>21</v>
      </c>
      <c r="B34" s="22" t="n">
        <v>18.7</v>
      </c>
      <c r="C34" s="23" t="n">
        <v>50</v>
      </c>
      <c r="D34" s="24" t="n">
        <v>25.4</v>
      </c>
      <c r="E34" s="25" t="n">
        <v>49</v>
      </c>
      <c r="F34" s="22" t="n">
        <v>13.9</v>
      </c>
      <c r="G34" s="23" t="n">
        <v>60</v>
      </c>
      <c r="H34" s="24" t="n">
        <v>22.3</v>
      </c>
      <c r="I34" s="25" t="n">
        <v>26</v>
      </c>
      <c r="J34" s="22" t="n">
        <v>17.7</v>
      </c>
      <c r="K34" s="23" t="n">
        <v>49</v>
      </c>
      <c r="L34" s="24" t="n">
        <v>22.8</v>
      </c>
      <c r="M34" s="25" t="n">
        <v>29</v>
      </c>
      <c r="N34" s="80"/>
      <c r="O34" s="80"/>
    </row>
    <row r="35" customFormat="false" ht="15" hidden="false" customHeight="true" outlineLevel="0" collapsed="false">
      <c r="A35" s="21" t="n">
        <v>22</v>
      </c>
      <c r="B35" s="22" t="n">
        <v>15.9</v>
      </c>
      <c r="C35" s="23" t="n">
        <v>50</v>
      </c>
      <c r="D35" s="24" t="n">
        <v>24</v>
      </c>
      <c r="E35" s="25" t="n">
        <v>49</v>
      </c>
      <c r="F35" s="22" t="n">
        <v>14.3</v>
      </c>
      <c r="G35" s="23" t="n">
        <v>56</v>
      </c>
      <c r="H35" s="24" t="n">
        <v>21</v>
      </c>
      <c r="I35" s="25" t="n">
        <v>32</v>
      </c>
      <c r="J35" s="22" t="n">
        <v>18.2</v>
      </c>
      <c r="K35" s="23" t="n">
        <v>40</v>
      </c>
      <c r="L35" s="24" t="n">
        <v>22</v>
      </c>
      <c r="M35" s="25" t="n">
        <v>37</v>
      </c>
      <c r="N35" s="80"/>
      <c r="O35" s="80"/>
    </row>
    <row r="36" customFormat="false" ht="15" hidden="false" customHeight="true" outlineLevel="0" collapsed="false">
      <c r="A36" s="21" t="n">
        <v>23</v>
      </c>
      <c r="B36" s="22" t="n">
        <v>18.2</v>
      </c>
      <c r="C36" s="23" t="n">
        <v>48</v>
      </c>
      <c r="D36" s="24" t="n">
        <v>23.2</v>
      </c>
      <c r="E36" s="25" t="n">
        <v>47</v>
      </c>
      <c r="F36" s="22" t="n">
        <v>11.8</v>
      </c>
      <c r="G36" s="23" t="n">
        <v>49</v>
      </c>
      <c r="H36" s="24" t="n">
        <v>20.5</v>
      </c>
      <c r="I36" s="25" t="n">
        <v>16</v>
      </c>
      <c r="J36" s="22" t="n">
        <v>17</v>
      </c>
      <c r="K36" s="23" t="n">
        <v>37</v>
      </c>
      <c r="L36" s="24" t="n">
        <v>20.7</v>
      </c>
      <c r="M36" s="25" t="n">
        <v>24</v>
      </c>
      <c r="N36" s="80"/>
      <c r="O36" s="80"/>
    </row>
    <row r="37" customFormat="false" ht="15" hidden="false" customHeight="true" outlineLevel="0" collapsed="false">
      <c r="A37" s="21" t="n">
        <v>24</v>
      </c>
      <c r="B37" s="22" t="n">
        <v>14.9</v>
      </c>
      <c r="C37" s="23" t="n">
        <v>50</v>
      </c>
      <c r="D37" s="24" t="n">
        <v>22.9</v>
      </c>
      <c r="E37" s="25" t="n">
        <v>47</v>
      </c>
      <c r="F37" s="22" t="n">
        <v>11.2</v>
      </c>
      <c r="G37" s="23" t="n">
        <v>53</v>
      </c>
      <c r="H37" s="24" t="n">
        <v>21.6</v>
      </c>
      <c r="I37" s="25" t="n">
        <v>14</v>
      </c>
      <c r="J37" s="22" t="n">
        <v>16</v>
      </c>
      <c r="K37" s="23" t="n">
        <v>42</v>
      </c>
      <c r="L37" s="24" t="n">
        <v>21.4</v>
      </c>
      <c r="M37" s="25" t="n">
        <v>30</v>
      </c>
      <c r="N37" s="80"/>
      <c r="O37" s="80"/>
    </row>
    <row r="38" customFormat="false" ht="15" hidden="false" customHeight="true" outlineLevel="0" collapsed="false">
      <c r="A38" s="21" t="n">
        <v>25</v>
      </c>
      <c r="B38" s="22" t="n">
        <v>13.4</v>
      </c>
      <c r="C38" s="23" t="n">
        <v>54</v>
      </c>
      <c r="D38" s="24" t="n">
        <v>21.9</v>
      </c>
      <c r="E38" s="25" t="n">
        <v>50</v>
      </c>
      <c r="F38" s="22" t="n">
        <v>9.7</v>
      </c>
      <c r="G38" s="23" t="n">
        <v>54</v>
      </c>
      <c r="H38" s="24" t="n">
        <v>21.3</v>
      </c>
      <c r="I38" s="25" t="n">
        <v>30</v>
      </c>
      <c r="J38" s="22" t="n">
        <v>14.8</v>
      </c>
      <c r="K38" s="23" t="n">
        <v>44</v>
      </c>
      <c r="L38" s="24" t="n">
        <v>21.7</v>
      </c>
      <c r="M38" s="25" t="n">
        <v>26</v>
      </c>
      <c r="N38" s="80"/>
      <c r="O38" s="80"/>
    </row>
    <row r="39" customFormat="false" ht="15" hidden="false" customHeight="true" outlineLevel="0" collapsed="false">
      <c r="A39" s="21" t="n">
        <v>26</v>
      </c>
      <c r="B39" s="22" t="n">
        <v>13.2</v>
      </c>
      <c r="C39" s="23" t="n">
        <v>54</v>
      </c>
      <c r="D39" s="24" t="n">
        <v>21.3</v>
      </c>
      <c r="E39" s="25" t="n">
        <v>50</v>
      </c>
      <c r="F39" s="22" t="n">
        <v>10.7</v>
      </c>
      <c r="G39" s="23" t="n">
        <v>53</v>
      </c>
      <c r="H39" s="24" t="n">
        <v>20.6</v>
      </c>
      <c r="I39" s="25" t="n">
        <v>30</v>
      </c>
      <c r="J39" s="22" t="n">
        <v>13.4</v>
      </c>
      <c r="K39" s="23" t="n">
        <v>45</v>
      </c>
      <c r="L39" s="24" t="n">
        <v>20.9</v>
      </c>
      <c r="M39" s="25" t="n">
        <v>28</v>
      </c>
      <c r="N39" s="80"/>
      <c r="O39" s="80"/>
    </row>
    <row r="40" customFormat="false" ht="15" hidden="false" customHeight="true" outlineLevel="0" collapsed="false">
      <c r="A40" s="21" t="n">
        <v>27</v>
      </c>
      <c r="B40" s="22" t="n">
        <v>12.6</v>
      </c>
      <c r="C40" s="23" t="n">
        <v>53</v>
      </c>
      <c r="D40" s="24" t="n">
        <v>21.4</v>
      </c>
      <c r="E40" s="25" t="n">
        <v>51</v>
      </c>
      <c r="F40" s="22" t="n">
        <v>9.2</v>
      </c>
      <c r="G40" s="23" t="n">
        <v>52</v>
      </c>
      <c r="H40" s="24" t="n">
        <v>21</v>
      </c>
      <c r="I40" s="25" t="n">
        <v>29</v>
      </c>
      <c r="J40" s="22" t="n">
        <v>12.7</v>
      </c>
      <c r="K40" s="23" t="n">
        <v>55</v>
      </c>
      <c r="L40" s="24" t="n">
        <v>20.9</v>
      </c>
      <c r="M40" s="25" t="n">
        <v>38</v>
      </c>
      <c r="N40" s="80"/>
      <c r="O40" s="80"/>
    </row>
    <row r="41" customFormat="false" ht="15" hidden="false" customHeight="true" outlineLevel="0" collapsed="false">
      <c r="A41" s="21" t="n">
        <v>28</v>
      </c>
      <c r="B41" s="22" t="n">
        <v>13</v>
      </c>
      <c r="C41" s="23" t="n">
        <v>54</v>
      </c>
      <c r="D41" s="24" t="n">
        <v>22.7</v>
      </c>
      <c r="E41" s="25" t="n">
        <v>51</v>
      </c>
      <c r="F41" s="22" t="n">
        <v>9.3</v>
      </c>
      <c r="G41" s="23" t="n">
        <v>61</v>
      </c>
      <c r="H41" s="24" t="n">
        <v>21.4</v>
      </c>
      <c r="I41" s="25" t="n">
        <v>35</v>
      </c>
      <c r="J41" s="22" t="n">
        <v>13.6</v>
      </c>
      <c r="K41" s="23" t="n">
        <v>49</v>
      </c>
      <c r="L41" s="24" t="n">
        <v>20.8</v>
      </c>
      <c r="M41" s="25" t="n">
        <v>39</v>
      </c>
      <c r="N41" s="80"/>
      <c r="O41" s="80"/>
    </row>
    <row r="42" customFormat="false" ht="15" hidden="false" customHeight="true" outlineLevel="0" collapsed="false">
      <c r="A42" s="21" t="n">
        <v>29</v>
      </c>
      <c r="B42" s="22" t="n">
        <v>20.3</v>
      </c>
      <c r="C42" s="23" t="n">
        <v>54</v>
      </c>
      <c r="D42" s="24" t="n">
        <v>21.1</v>
      </c>
      <c r="E42" s="25" t="n">
        <v>62</v>
      </c>
      <c r="F42" s="22" t="n">
        <v>13.8</v>
      </c>
      <c r="G42" s="23" t="n">
        <v>63</v>
      </c>
      <c r="H42" s="24" t="n">
        <v>17.3</v>
      </c>
      <c r="I42" s="25" t="n">
        <v>61</v>
      </c>
      <c r="J42" s="22" t="n">
        <v>15.9</v>
      </c>
      <c r="K42" s="23" t="n">
        <v>67</v>
      </c>
      <c r="L42" s="24" t="n">
        <v>20.7</v>
      </c>
      <c r="M42" s="25" t="n">
        <v>57</v>
      </c>
      <c r="N42" s="80"/>
      <c r="O42" s="80"/>
    </row>
    <row r="43" customFormat="false" ht="15" hidden="false" customHeight="true" outlineLevel="0" collapsed="false">
      <c r="A43" s="21" t="n">
        <v>30</v>
      </c>
      <c r="B43" s="22" t="n">
        <v>17.1</v>
      </c>
      <c r="C43" s="23" t="n">
        <v>80</v>
      </c>
      <c r="D43" s="24" t="n">
        <v>20</v>
      </c>
      <c r="E43" s="25" t="n">
        <v>68</v>
      </c>
      <c r="F43" s="22" t="n">
        <v>14.5</v>
      </c>
      <c r="G43" s="23" t="n">
        <v>92</v>
      </c>
      <c r="H43" s="24" t="n">
        <v>14.6</v>
      </c>
      <c r="I43" s="25" t="n">
        <v>86</v>
      </c>
      <c r="J43" s="22" t="n">
        <v>17</v>
      </c>
      <c r="K43" s="23" t="n">
        <v>73</v>
      </c>
      <c r="L43" s="24" t="n">
        <v>19.8</v>
      </c>
      <c r="M43" s="25" t="n">
        <v>71</v>
      </c>
      <c r="N43" s="80"/>
      <c r="O43" s="80"/>
    </row>
    <row r="44" customFormat="false" ht="15" hidden="false" customHeight="false" outlineLevel="0" collapsed="false">
      <c r="A44" s="31" t="s">
        <v>17</v>
      </c>
      <c r="B44" s="32" t="n">
        <f aca="false">AVERAGE(B14:B43)</f>
        <v>17.5066666666667</v>
      </c>
      <c r="C44" s="33" t="n">
        <f aca="false">AVERAGE(C14:C43)</f>
        <v>60.2</v>
      </c>
      <c r="D44" s="34" t="n">
        <f aca="false">AVERAGE(D14:D43)</f>
        <v>22.9633333333333</v>
      </c>
      <c r="E44" s="35" t="n">
        <f aca="false">AVERAGE(E14:E43)</f>
        <v>55.8</v>
      </c>
      <c r="F44" s="32" t="n">
        <f aca="false">AVERAGE(F14:F43)</f>
        <v>14.2933333333333</v>
      </c>
      <c r="G44" s="33" t="n">
        <f aca="false">AVERAGE(G14:G43)</f>
        <v>66.6333333333333</v>
      </c>
      <c r="H44" s="34" t="n">
        <f aca="false">AVERAGE(H14:H43)</f>
        <v>22.3333333333333</v>
      </c>
      <c r="I44" s="35" t="n">
        <f aca="false">AVERAGE(I14:I43)</f>
        <v>37.8</v>
      </c>
      <c r="J44" s="32" t="n">
        <f aca="false">AVERAGE(J14:J43)</f>
        <v>17.2233333333333</v>
      </c>
      <c r="K44" s="33" t="n">
        <f aca="false">AVERAGE(K14:K43)</f>
        <v>58.1333333333333</v>
      </c>
      <c r="L44" s="34" t="n">
        <f aca="false">AVERAGE(L14:L43)</f>
        <v>22.4733333333333</v>
      </c>
      <c r="M44" s="35" t="n">
        <f aca="false">AVERAGE(M14:M43)</f>
        <v>43.1333333333333</v>
      </c>
      <c r="N44" s="80"/>
      <c r="O44" s="80"/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  <c r="N45" s="80"/>
      <c r="O45" s="80"/>
    </row>
    <row r="46" customFormat="false" ht="15" hidden="false" customHeight="false" outlineLevel="0" collapsed="false">
      <c r="A46" s="31" t="s">
        <v>19</v>
      </c>
      <c r="B46" s="32" t="n">
        <f aca="false">MAX(B14:B43)</f>
        <v>23</v>
      </c>
      <c r="C46" s="33" t="n">
        <f aca="false">MAX(C14:C43)</f>
        <v>80</v>
      </c>
      <c r="D46" s="34" t="n">
        <f aca="false">MAX(D14:D43)</f>
        <v>25.7</v>
      </c>
      <c r="E46" s="35" t="n">
        <f aca="false">MAX(E14:E43)</f>
        <v>68</v>
      </c>
      <c r="F46" s="32" t="n">
        <f aca="false">MAX(F14:F43)</f>
        <v>18.6</v>
      </c>
      <c r="G46" s="33" t="n">
        <f aca="false">MAX(G14:G43)</f>
        <v>92</v>
      </c>
      <c r="H46" s="34" t="n">
        <f aca="false">MAX(H14:H43)</f>
        <v>26.4</v>
      </c>
      <c r="I46" s="35" t="n">
        <f aca="false">MAX(I14:I43)</f>
        <v>86</v>
      </c>
      <c r="J46" s="32" t="n">
        <f aca="false">MAX(J14:J43)</f>
        <v>20.5</v>
      </c>
      <c r="K46" s="33" t="n">
        <f aca="false">MAX(K14:K43)</f>
        <v>83</v>
      </c>
      <c r="L46" s="34" t="n">
        <f aca="false">MAX(L14:L43)</f>
        <v>26.5</v>
      </c>
      <c r="M46" s="35" t="n">
        <f aca="false">MAX(M14:M43)</f>
        <v>71</v>
      </c>
      <c r="N46" s="80"/>
      <c r="O46" s="80"/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  <c r="N47" s="80"/>
      <c r="O47" s="80"/>
    </row>
    <row r="48" customFormat="false" ht="15" hidden="false" customHeight="false" outlineLevel="0" collapsed="false">
      <c r="A48" s="31" t="s">
        <v>21</v>
      </c>
      <c r="B48" s="32" t="n">
        <f aca="false">MIN(B14:B43)</f>
        <v>12.6</v>
      </c>
      <c r="C48" s="33" t="n">
        <f aca="false">MIN(C14:C43)</f>
        <v>48</v>
      </c>
      <c r="D48" s="34" t="n">
        <f aca="false">MIN(D14:D43)</f>
        <v>20</v>
      </c>
      <c r="E48" s="35" t="n">
        <f aca="false">MIN(E14:E43)</f>
        <v>47</v>
      </c>
      <c r="F48" s="32" t="n">
        <f aca="false">MIN(F14:F43)</f>
        <v>9.2</v>
      </c>
      <c r="G48" s="33" t="n">
        <f aca="false">MIN(G14:G43)</f>
        <v>48</v>
      </c>
      <c r="H48" s="34" t="n">
        <f aca="false">MIN(H14:H43)</f>
        <v>14.6</v>
      </c>
      <c r="I48" s="35" t="n">
        <f aca="false">MIN(I14:I43)</f>
        <v>14</v>
      </c>
      <c r="J48" s="32" t="n">
        <f aca="false">MIN(J14:J43)</f>
        <v>12.7</v>
      </c>
      <c r="K48" s="33" t="n">
        <f aca="false">MIN(K14:K43)</f>
        <v>37</v>
      </c>
      <c r="L48" s="34" t="n">
        <f aca="false">MIN(L14:L43)</f>
        <v>19.3</v>
      </c>
      <c r="M48" s="35" t="n">
        <f aca="false">MIN(M14:M43)</f>
        <v>24</v>
      </c>
      <c r="N48" s="80"/>
      <c r="O48" s="80"/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  <c r="N49" s="80"/>
      <c r="O49" s="80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13" min="2" style="41" width="6.7"/>
    <col collapsed="false" customWidth="false" hidden="false" outlineLevel="0" max="257" min="14" style="41" width="9.14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6" hidden="false" customHeight="true" outlineLevel="0" collapsed="false"/>
    <row r="4" customFormat="false" ht="1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6" hidden="false" customHeight="true" outlineLevel="0" collapsed="false"/>
    <row r="7" customFormat="false" ht="18.75" hidden="false" customHeight="true" outlineLevel="0" collapsed="false">
      <c r="E7" s="44" t="s">
        <v>34</v>
      </c>
      <c r="F7" s="44"/>
      <c r="G7" s="44"/>
      <c r="H7" s="44"/>
      <c r="I7" s="44"/>
    </row>
    <row r="8" customFormat="false" ht="13.5" hidden="false" customHeight="false" outlineLevel="0" collapsed="false"/>
    <row r="9" customFormat="false" ht="15" hidden="false" customHeight="true" outlineLevel="0" collapsed="false">
      <c r="B9" s="45" t="s">
        <v>5</v>
      </c>
      <c r="C9" s="45"/>
      <c r="D9" s="45"/>
      <c r="E9" s="45"/>
      <c r="F9" s="45" t="s">
        <v>6</v>
      </c>
      <c r="G9" s="45"/>
      <c r="H9" s="45"/>
      <c r="I9" s="45"/>
      <c r="J9" s="45" t="s">
        <v>7</v>
      </c>
      <c r="K9" s="45"/>
      <c r="L9" s="45"/>
      <c r="M9" s="45"/>
    </row>
    <row r="10" customFormat="false" ht="15" hidden="false" customHeight="true" outlineLevel="0" collapsed="false">
      <c r="B10" s="46" t="s">
        <v>8</v>
      </c>
      <c r="C10" s="46"/>
      <c r="D10" s="46"/>
      <c r="E10" s="46"/>
      <c r="F10" s="46" t="s">
        <v>9</v>
      </c>
      <c r="G10" s="46"/>
      <c r="H10" s="46"/>
      <c r="I10" s="46"/>
      <c r="J10" s="46" t="s">
        <v>10</v>
      </c>
      <c r="K10" s="46"/>
      <c r="L10" s="46"/>
      <c r="M10" s="46"/>
    </row>
    <row r="11" customFormat="false" ht="15" hidden="false" customHeight="true" outlineLevel="0" collapsed="false">
      <c r="B11" s="47" t="n">
        <v>0.333333333333333</v>
      </c>
      <c r="C11" s="47"/>
      <c r="D11" s="48" t="n">
        <v>0.541666666666667</v>
      </c>
      <c r="E11" s="48"/>
      <c r="F11" s="47" t="n">
        <v>0.333333333333333</v>
      </c>
      <c r="G11" s="47"/>
      <c r="H11" s="48" t="n">
        <v>0.541666666666667</v>
      </c>
      <c r="I11" s="48"/>
      <c r="J11" s="47" t="n">
        <v>0.333333333333333</v>
      </c>
      <c r="K11" s="47"/>
      <c r="L11" s="48" t="n">
        <v>0.541666666666667</v>
      </c>
      <c r="M11" s="48"/>
    </row>
    <row r="12" customFormat="false" ht="12.75" hidden="false" customHeight="false" outlineLevel="0" collapsed="false">
      <c r="A12" s="49" t="s">
        <v>11</v>
      </c>
      <c r="B12" s="50" t="s">
        <v>12</v>
      </c>
      <c r="C12" s="51" t="s">
        <v>13</v>
      </c>
      <c r="D12" s="51" t="s">
        <v>12</v>
      </c>
      <c r="E12" s="52" t="s">
        <v>13</v>
      </c>
      <c r="F12" s="50" t="s">
        <v>12</v>
      </c>
      <c r="G12" s="51" t="s">
        <v>13</v>
      </c>
      <c r="H12" s="51" t="s">
        <v>12</v>
      </c>
      <c r="I12" s="52" t="s">
        <v>13</v>
      </c>
      <c r="J12" s="50" t="s">
        <v>12</v>
      </c>
      <c r="K12" s="51" t="s">
        <v>13</v>
      </c>
      <c r="L12" s="51" t="s">
        <v>12</v>
      </c>
      <c r="M12" s="52" t="s">
        <v>13</v>
      </c>
    </row>
    <row r="13" customFormat="false" ht="13.5" hidden="false" customHeight="false" outlineLevel="0" collapsed="false">
      <c r="A13" s="53" t="s">
        <v>14</v>
      </c>
      <c r="B13" s="54" t="s">
        <v>15</v>
      </c>
      <c r="C13" s="55" t="s">
        <v>16</v>
      </c>
      <c r="D13" s="55" t="s">
        <v>15</v>
      </c>
      <c r="E13" s="56" t="s">
        <v>16</v>
      </c>
      <c r="F13" s="54" t="s">
        <v>15</v>
      </c>
      <c r="G13" s="55" t="s">
        <v>16</v>
      </c>
      <c r="H13" s="55" t="s">
        <v>15</v>
      </c>
      <c r="I13" s="56" t="s">
        <v>16</v>
      </c>
      <c r="J13" s="54" t="s">
        <v>15</v>
      </c>
      <c r="K13" s="55" t="s">
        <v>16</v>
      </c>
      <c r="L13" s="55" t="s">
        <v>15</v>
      </c>
      <c r="M13" s="56" t="s">
        <v>16</v>
      </c>
    </row>
    <row r="14" customFormat="false" ht="15" hidden="false" customHeight="true" outlineLevel="0" collapsed="false">
      <c r="A14" s="57" t="n">
        <v>1</v>
      </c>
      <c r="B14" s="58" t="n">
        <v>13.8</v>
      </c>
      <c r="C14" s="59" t="n">
        <v>87</v>
      </c>
      <c r="D14" s="60" t="n">
        <v>18.1</v>
      </c>
      <c r="E14" s="61" t="n">
        <v>62</v>
      </c>
      <c r="F14" s="58" t="n">
        <v>11.8</v>
      </c>
      <c r="G14" s="59" t="n">
        <v>96</v>
      </c>
      <c r="H14" s="60" t="n">
        <v>13.3</v>
      </c>
      <c r="I14" s="61" t="n">
        <v>93</v>
      </c>
      <c r="J14" s="58" t="n">
        <v>13.7</v>
      </c>
      <c r="K14" s="59" t="n">
        <v>94</v>
      </c>
      <c r="L14" s="60" t="n">
        <v>14.2</v>
      </c>
      <c r="M14" s="61" t="n">
        <v>90</v>
      </c>
    </row>
    <row r="15" customFormat="false" ht="15" hidden="false" customHeight="true" outlineLevel="0" collapsed="false">
      <c r="A15" s="62" t="n">
        <v>2</v>
      </c>
      <c r="B15" s="63" t="n">
        <v>13.5</v>
      </c>
      <c r="C15" s="64" t="n">
        <v>73</v>
      </c>
      <c r="D15" s="65" t="n">
        <v>15.3</v>
      </c>
      <c r="E15" s="66" t="n">
        <v>70</v>
      </c>
      <c r="F15" s="63" t="n">
        <v>11.6</v>
      </c>
      <c r="G15" s="64" t="n">
        <v>71</v>
      </c>
      <c r="H15" s="65" t="n">
        <v>14</v>
      </c>
      <c r="I15" s="66" t="n">
        <v>56</v>
      </c>
      <c r="J15" s="63" t="n">
        <v>13.7</v>
      </c>
      <c r="K15" s="64" t="n">
        <v>54</v>
      </c>
      <c r="L15" s="65" t="n">
        <v>16.2</v>
      </c>
      <c r="M15" s="66" t="n">
        <v>50</v>
      </c>
    </row>
    <row r="16" customFormat="false" ht="15" hidden="false" customHeight="true" outlineLevel="0" collapsed="false">
      <c r="A16" s="62" t="n">
        <v>3</v>
      </c>
      <c r="B16" s="63" t="n">
        <v>14.2</v>
      </c>
      <c r="C16" s="64" t="n">
        <v>68</v>
      </c>
      <c r="D16" s="65" t="n">
        <v>19.7</v>
      </c>
      <c r="E16" s="66" t="n">
        <v>56</v>
      </c>
      <c r="F16" s="63" t="n">
        <v>8.9</v>
      </c>
      <c r="G16" s="64" t="n">
        <v>74</v>
      </c>
      <c r="H16" s="65" t="n">
        <v>18.7</v>
      </c>
      <c r="I16" s="66" t="n">
        <v>49</v>
      </c>
      <c r="J16" s="63" t="n">
        <v>11</v>
      </c>
      <c r="K16" s="64" t="n">
        <v>67</v>
      </c>
      <c r="L16" s="65" t="n">
        <v>20.3</v>
      </c>
      <c r="M16" s="66" t="n">
        <v>47</v>
      </c>
    </row>
    <row r="17" customFormat="false" ht="15" hidden="false" customHeight="true" outlineLevel="0" collapsed="false">
      <c r="A17" s="62" t="n">
        <v>4</v>
      </c>
      <c r="B17" s="63" t="n">
        <v>13.5</v>
      </c>
      <c r="C17" s="64" t="n">
        <v>69</v>
      </c>
      <c r="D17" s="65" t="n">
        <v>19.7</v>
      </c>
      <c r="E17" s="66" t="n">
        <v>56</v>
      </c>
      <c r="F17" s="63" t="n">
        <v>10</v>
      </c>
      <c r="G17" s="64" t="n">
        <v>81</v>
      </c>
      <c r="H17" s="65" t="n">
        <v>18.4</v>
      </c>
      <c r="I17" s="66" t="n">
        <v>64</v>
      </c>
      <c r="J17" s="63" t="n">
        <v>12.9</v>
      </c>
      <c r="K17" s="64" t="n">
        <v>77</v>
      </c>
      <c r="L17" s="65" t="n">
        <v>19.6</v>
      </c>
      <c r="M17" s="66" t="n">
        <v>62</v>
      </c>
    </row>
    <row r="18" customFormat="false" ht="15" hidden="false" customHeight="true" outlineLevel="0" collapsed="false">
      <c r="A18" s="62" t="n">
        <v>5</v>
      </c>
      <c r="B18" s="63" t="n">
        <v>14.1</v>
      </c>
      <c r="C18" s="64" t="n">
        <v>72</v>
      </c>
      <c r="D18" s="65" t="n">
        <v>20.3</v>
      </c>
      <c r="E18" s="66" t="n">
        <v>62</v>
      </c>
      <c r="F18" s="63" t="n">
        <v>12.2</v>
      </c>
      <c r="G18" s="64" t="n">
        <v>98</v>
      </c>
      <c r="H18" s="65" t="n">
        <v>18.5</v>
      </c>
      <c r="I18" s="66" t="n">
        <v>61</v>
      </c>
      <c r="J18" s="63" t="n">
        <v>15.1</v>
      </c>
      <c r="K18" s="64" t="n">
        <v>87</v>
      </c>
      <c r="L18" s="65" t="n">
        <v>19.1</v>
      </c>
      <c r="M18" s="66" t="n">
        <v>61</v>
      </c>
    </row>
    <row r="19" customFormat="false" ht="15" hidden="false" customHeight="true" outlineLevel="0" collapsed="false">
      <c r="A19" s="62" t="n">
        <v>6</v>
      </c>
      <c r="B19" s="63" t="n">
        <v>13</v>
      </c>
      <c r="C19" s="64" t="n">
        <v>62</v>
      </c>
      <c r="D19" s="65" t="n">
        <v>20.4</v>
      </c>
      <c r="E19" s="66" t="n">
        <v>56</v>
      </c>
      <c r="F19" s="63" t="n">
        <v>9.6</v>
      </c>
      <c r="G19" s="64" t="n">
        <v>83</v>
      </c>
      <c r="H19" s="65" t="n">
        <v>18.1</v>
      </c>
      <c r="I19" s="66" t="n">
        <v>47</v>
      </c>
      <c r="J19" s="63" t="n">
        <v>12.7</v>
      </c>
      <c r="K19" s="64" t="n">
        <v>65</v>
      </c>
      <c r="L19" s="65" t="n">
        <v>18.8</v>
      </c>
      <c r="M19" s="66" t="n">
        <v>36</v>
      </c>
    </row>
    <row r="20" customFormat="false" ht="15" hidden="false" customHeight="true" outlineLevel="0" collapsed="false">
      <c r="A20" s="62" t="n">
        <v>7</v>
      </c>
      <c r="B20" s="63" t="n">
        <v>13.3</v>
      </c>
      <c r="C20" s="64" t="n">
        <v>82</v>
      </c>
      <c r="D20" s="65" t="n">
        <v>19.6</v>
      </c>
      <c r="E20" s="66" t="n">
        <v>58</v>
      </c>
      <c r="F20" s="63" t="n">
        <v>8.2</v>
      </c>
      <c r="G20" s="64" t="n">
        <v>88</v>
      </c>
      <c r="H20" s="65" t="n">
        <v>18.5</v>
      </c>
      <c r="I20" s="66" t="n">
        <v>48</v>
      </c>
      <c r="J20" s="63" t="n">
        <v>12.3</v>
      </c>
      <c r="K20" s="64" t="n">
        <v>76</v>
      </c>
      <c r="L20" s="65" t="n">
        <v>19.1</v>
      </c>
      <c r="M20" s="66" t="n">
        <v>52</v>
      </c>
    </row>
    <row r="21" customFormat="false" ht="15" hidden="false" customHeight="true" outlineLevel="0" collapsed="false">
      <c r="A21" s="62" t="n">
        <v>8</v>
      </c>
      <c r="B21" s="63" t="n">
        <v>11.3</v>
      </c>
      <c r="C21" s="64" t="n">
        <v>84</v>
      </c>
      <c r="D21" s="65" t="n">
        <v>16</v>
      </c>
      <c r="E21" s="66" t="n">
        <v>57</v>
      </c>
      <c r="F21" s="63" t="n">
        <v>12.3</v>
      </c>
      <c r="G21" s="64" t="n">
        <v>56</v>
      </c>
      <c r="H21" s="65" t="n">
        <v>14.2</v>
      </c>
      <c r="I21" s="66" t="n">
        <v>48</v>
      </c>
      <c r="J21" s="63" t="n">
        <v>13.6</v>
      </c>
      <c r="K21" s="64" t="n">
        <v>54</v>
      </c>
      <c r="L21" s="65" t="n">
        <v>15.7</v>
      </c>
      <c r="M21" s="66" t="n">
        <v>35</v>
      </c>
    </row>
    <row r="22" customFormat="false" ht="15" hidden="false" customHeight="true" outlineLevel="0" collapsed="false">
      <c r="A22" s="62" t="n">
        <v>9</v>
      </c>
      <c r="B22" s="63" t="n">
        <v>9.5</v>
      </c>
      <c r="C22" s="64" t="n">
        <v>71</v>
      </c>
      <c r="D22" s="65" t="n">
        <v>18.5</v>
      </c>
      <c r="E22" s="66" t="n">
        <v>55</v>
      </c>
      <c r="F22" s="63" t="n">
        <v>7.2</v>
      </c>
      <c r="G22" s="64" t="n">
        <v>74</v>
      </c>
      <c r="H22" s="65" t="n">
        <v>16.3</v>
      </c>
      <c r="I22" s="66" t="n">
        <v>49</v>
      </c>
      <c r="J22" s="63" t="n">
        <v>9.4</v>
      </c>
      <c r="K22" s="64" t="n">
        <v>62</v>
      </c>
      <c r="L22" s="65" t="n">
        <v>17</v>
      </c>
      <c r="M22" s="66" t="n">
        <v>38</v>
      </c>
    </row>
    <row r="23" customFormat="false" ht="15" hidden="false" customHeight="true" outlineLevel="0" collapsed="false">
      <c r="A23" s="62" t="n">
        <v>10</v>
      </c>
      <c r="B23" s="63" t="n">
        <v>12</v>
      </c>
      <c r="C23" s="64" t="n">
        <v>70</v>
      </c>
      <c r="D23" s="65" t="n">
        <v>18.6</v>
      </c>
      <c r="E23" s="66" t="n">
        <v>56</v>
      </c>
      <c r="F23" s="63" t="n">
        <v>9</v>
      </c>
      <c r="G23" s="64" t="n">
        <v>83</v>
      </c>
      <c r="H23" s="65" t="n">
        <v>17.4</v>
      </c>
      <c r="I23" s="66" t="n">
        <v>47</v>
      </c>
      <c r="J23" s="63" t="n">
        <v>11.6</v>
      </c>
      <c r="K23" s="64" t="n">
        <v>71</v>
      </c>
      <c r="L23" s="65" t="n">
        <v>19</v>
      </c>
      <c r="M23" s="66" t="n">
        <v>46</v>
      </c>
    </row>
    <row r="24" customFormat="false" ht="15" hidden="false" customHeight="true" outlineLevel="0" collapsed="false">
      <c r="A24" s="62" t="n">
        <v>11</v>
      </c>
      <c r="B24" s="63" t="n">
        <v>14</v>
      </c>
      <c r="C24" s="64" t="n">
        <v>74</v>
      </c>
      <c r="D24" s="65" t="n">
        <v>19.5</v>
      </c>
      <c r="E24" s="66" t="n">
        <v>64</v>
      </c>
      <c r="F24" s="63" t="n">
        <v>11.9</v>
      </c>
      <c r="G24" s="64" t="n">
        <v>76</v>
      </c>
      <c r="H24" s="65" t="n">
        <v>19.3</v>
      </c>
      <c r="I24" s="66" t="n">
        <v>49</v>
      </c>
      <c r="J24" s="63" t="n">
        <v>13.5</v>
      </c>
      <c r="K24" s="64" t="n">
        <v>73</v>
      </c>
      <c r="L24" s="65" t="n">
        <v>19.6</v>
      </c>
      <c r="M24" s="66" t="n">
        <v>47</v>
      </c>
    </row>
    <row r="25" customFormat="false" ht="15" hidden="false" customHeight="true" outlineLevel="0" collapsed="false">
      <c r="A25" s="62" t="n">
        <v>12</v>
      </c>
      <c r="B25" s="63" t="n">
        <v>14.4</v>
      </c>
      <c r="C25" s="64" t="n">
        <v>78</v>
      </c>
      <c r="D25" s="65" t="n">
        <v>19.6</v>
      </c>
      <c r="E25" s="66" t="n">
        <v>58</v>
      </c>
      <c r="F25" s="63" t="n">
        <v>9.3</v>
      </c>
      <c r="G25" s="64" t="n">
        <v>95</v>
      </c>
      <c r="H25" s="65" t="n">
        <v>18.7</v>
      </c>
      <c r="I25" s="66" t="n">
        <v>55</v>
      </c>
      <c r="J25" s="63" t="n">
        <v>10.8</v>
      </c>
      <c r="K25" s="64" t="n">
        <v>95</v>
      </c>
      <c r="L25" s="65" t="n">
        <v>17.1</v>
      </c>
      <c r="M25" s="66" t="n">
        <v>81</v>
      </c>
    </row>
    <row r="26" customFormat="false" ht="15" hidden="false" customHeight="true" outlineLevel="0" collapsed="false">
      <c r="A26" s="62" t="n">
        <v>13</v>
      </c>
      <c r="B26" s="63" t="n">
        <v>17.9</v>
      </c>
      <c r="C26" s="64" t="n">
        <v>71</v>
      </c>
      <c r="D26" s="65" t="n">
        <v>19.6</v>
      </c>
      <c r="E26" s="66" t="n">
        <v>63</v>
      </c>
      <c r="F26" s="63" t="n">
        <v>11.7</v>
      </c>
      <c r="G26" s="64" t="n">
        <v>96</v>
      </c>
      <c r="H26" s="65" t="n">
        <v>18.6</v>
      </c>
      <c r="I26" s="66" t="n">
        <v>58</v>
      </c>
      <c r="J26" s="63" t="n">
        <v>12.9</v>
      </c>
      <c r="K26" s="64" t="n">
        <v>100</v>
      </c>
      <c r="L26" s="65" t="n">
        <v>20.2</v>
      </c>
      <c r="M26" s="66" t="n">
        <v>61</v>
      </c>
    </row>
    <row r="27" customFormat="false" ht="15" hidden="false" customHeight="true" outlineLevel="0" collapsed="false">
      <c r="A27" s="62" t="n">
        <v>14</v>
      </c>
      <c r="B27" s="63" t="n">
        <v>12</v>
      </c>
      <c r="C27" s="64" t="n">
        <v>56</v>
      </c>
      <c r="D27" s="65" t="n">
        <v>14.7</v>
      </c>
      <c r="E27" s="66" t="n">
        <v>52</v>
      </c>
      <c r="F27" s="63" t="n">
        <v>9.5</v>
      </c>
      <c r="G27" s="64" t="n">
        <v>51</v>
      </c>
      <c r="H27" s="65" t="n">
        <v>10.5</v>
      </c>
      <c r="I27" s="66" t="n">
        <v>40</v>
      </c>
      <c r="J27" s="63" t="n">
        <v>10.3</v>
      </c>
      <c r="K27" s="64" t="n">
        <v>67</v>
      </c>
      <c r="L27" s="65" t="n">
        <v>11.9</v>
      </c>
      <c r="M27" s="66" t="n">
        <v>39</v>
      </c>
    </row>
    <row r="28" customFormat="false" ht="15" hidden="false" customHeight="true" outlineLevel="0" collapsed="false">
      <c r="A28" s="62" t="n">
        <v>15</v>
      </c>
      <c r="B28" s="63" t="n">
        <v>8.1</v>
      </c>
      <c r="C28" s="64" t="n">
        <v>63</v>
      </c>
      <c r="D28" s="65" t="n">
        <v>15.8</v>
      </c>
      <c r="E28" s="66" t="n">
        <v>54</v>
      </c>
      <c r="F28" s="63" t="n">
        <v>3.3</v>
      </c>
      <c r="G28" s="64" t="n">
        <v>73</v>
      </c>
      <c r="H28" s="65" t="n">
        <v>13.1</v>
      </c>
      <c r="I28" s="66" t="n">
        <v>43</v>
      </c>
      <c r="J28" s="63" t="n">
        <v>5.5</v>
      </c>
      <c r="K28" s="64" t="n">
        <v>62</v>
      </c>
      <c r="L28" s="65" t="n">
        <v>13.4</v>
      </c>
      <c r="M28" s="66" t="n">
        <v>41</v>
      </c>
    </row>
    <row r="29" customFormat="false" ht="15" hidden="false" customHeight="true" outlineLevel="0" collapsed="false">
      <c r="A29" s="62" t="n">
        <v>16</v>
      </c>
      <c r="B29" s="63" t="n">
        <v>11.2</v>
      </c>
      <c r="C29" s="64" t="n">
        <v>67</v>
      </c>
      <c r="D29" s="65" t="n">
        <v>12.7</v>
      </c>
      <c r="E29" s="66" t="n">
        <v>83</v>
      </c>
      <c r="F29" s="63" t="n">
        <v>5.7</v>
      </c>
      <c r="G29" s="64" t="n">
        <v>92</v>
      </c>
      <c r="H29" s="65" t="n">
        <v>12.9</v>
      </c>
      <c r="I29" s="66" t="n">
        <v>66</v>
      </c>
      <c r="J29" s="63" t="n">
        <v>8.3</v>
      </c>
      <c r="K29" s="64" t="n">
        <v>88</v>
      </c>
      <c r="L29" s="65" t="n">
        <v>13.8</v>
      </c>
      <c r="M29" s="66" t="n">
        <v>65</v>
      </c>
    </row>
    <row r="30" customFormat="false" ht="15" hidden="false" customHeight="true" outlineLevel="0" collapsed="false">
      <c r="A30" s="62" t="n">
        <v>17</v>
      </c>
      <c r="B30" s="63" t="n">
        <v>10.2</v>
      </c>
      <c r="C30" s="64" t="n">
        <v>77</v>
      </c>
      <c r="D30" s="65" t="n">
        <v>15</v>
      </c>
      <c r="E30" s="66" t="n">
        <v>59</v>
      </c>
      <c r="F30" s="63" t="n">
        <v>7</v>
      </c>
      <c r="G30" s="64" t="n">
        <v>81</v>
      </c>
      <c r="H30" s="65" t="n">
        <v>8.8</v>
      </c>
      <c r="I30" s="66" t="n">
        <v>72</v>
      </c>
      <c r="J30" s="63" t="n">
        <v>10.5</v>
      </c>
      <c r="K30" s="64" t="n">
        <v>57</v>
      </c>
      <c r="L30" s="65" t="n">
        <v>10.1</v>
      </c>
      <c r="M30" s="66" t="n">
        <v>75</v>
      </c>
    </row>
    <row r="31" customFormat="false" ht="15" hidden="false" customHeight="true" outlineLevel="0" collapsed="false">
      <c r="A31" s="62" t="n">
        <v>18</v>
      </c>
      <c r="B31" s="63" t="n">
        <v>8.2</v>
      </c>
      <c r="C31" s="64" t="n">
        <v>82</v>
      </c>
      <c r="D31" s="65" t="n">
        <v>14.8</v>
      </c>
      <c r="E31" s="66" t="n">
        <v>56</v>
      </c>
      <c r="F31" s="63" t="n">
        <v>6.1</v>
      </c>
      <c r="G31" s="64" t="n">
        <v>89</v>
      </c>
      <c r="H31" s="65" t="n">
        <v>10.5</v>
      </c>
      <c r="I31" s="66" t="n">
        <v>49</v>
      </c>
      <c r="J31" s="63" t="n">
        <v>8.7</v>
      </c>
      <c r="K31" s="64" t="n">
        <v>71</v>
      </c>
      <c r="L31" s="65" t="n">
        <v>12.2</v>
      </c>
      <c r="M31" s="66" t="n">
        <v>42</v>
      </c>
    </row>
    <row r="32" customFormat="false" ht="15" hidden="false" customHeight="true" outlineLevel="0" collapsed="false">
      <c r="A32" s="62" t="n">
        <v>19</v>
      </c>
      <c r="B32" s="63" t="n">
        <v>8</v>
      </c>
      <c r="C32" s="64" t="n">
        <v>73</v>
      </c>
      <c r="D32" s="65" t="n">
        <v>8</v>
      </c>
      <c r="E32" s="66" t="n">
        <v>84</v>
      </c>
      <c r="F32" s="63" t="n">
        <v>2.1</v>
      </c>
      <c r="G32" s="64" t="n">
        <v>82</v>
      </c>
      <c r="H32" s="65" t="n">
        <v>9.7</v>
      </c>
      <c r="I32" s="66" t="n">
        <v>60</v>
      </c>
      <c r="J32" s="63" t="n">
        <v>6.4</v>
      </c>
      <c r="K32" s="64" t="n">
        <v>59</v>
      </c>
      <c r="L32" s="65" t="n">
        <v>11.6</v>
      </c>
      <c r="M32" s="66" t="n">
        <v>55</v>
      </c>
    </row>
    <row r="33" customFormat="false" ht="15" hidden="false" customHeight="true" outlineLevel="0" collapsed="false">
      <c r="A33" s="62" t="n">
        <v>20</v>
      </c>
      <c r="B33" s="63" t="n">
        <v>6.8</v>
      </c>
      <c r="C33" s="64" t="n">
        <v>72</v>
      </c>
      <c r="D33" s="65" t="n">
        <v>15.1</v>
      </c>
      <c r="E33" s="66" t="n">
        <v>57</v>
      </c>
      <c r="F33" s="63" t="n">
        <v>4.4</v>
      </c>
      <c r="G33" s="64" t="n">
        <v>65</v>
      </c>
      <c r="H33" s="65" t="n">
        <v>13.8</v>
      </c>
      <c r="I33" s="66" t="n">
        <v>41</v>
      </c>
      <c r="J33" s="63" t="n">
        <v>6.4</v>
      </c>
      <c r="K33" s="64" t="n">
        <v>55</v>
      </c>
      <c r="L33" s="65" t="n">
        <v>14.3</v>
      </c>
      <c r="M33" s="66" t="n">
        <v>36</v>
      </c>
    </row>
    <row r="34" customFormat="false" ht="15" hidden="false" customHeight="true" outlineLevel="0" collapsed="false">
      <c r="A34" s="62" t="n">
        <v>21</v>
      </c>
      <c r="B34" s="63" t="n">
        <v>11.3</v>
      </c>
      <c r="C34" s="64" t="n">
        <v>70</v>
      </c>
      <c r="D34" s="65" t="n">
        <v>15.8</v>
      </c>
      <c r="E34" s="66" t="n">
        <v>60</v>
      </c>
      <c r="F34" s="63" t="n">
        <v>5.8</v>
      </c>
      <c r="G34" s="64" t="n">
        <v>86</v>
      </c>
      <c r="H34" s="65" t="n">
        <v>12.5</v>
      </c>
      <c r="I34" s="66" t="n">
        <v>58</v>
      </c>
      <c r="J34" s="63" t="n">
        <v>8.9</v>
      </c>
      <c r="K34" s="64" t="n">
        <v>71</v>
      </c>
      <c r="L34" s="65" t="n">
        <v>13.2</v>
      </c>
      <c r="M34" s="66" t="n">
        <v>75</v>
      </c>
    </row>
    <row r="35" customFormat="false" ht="15" hidden="false" customHeight="true" outlineLevel="0" collapsed="false">
      <c r="A35" s="62" t="n">
        <v>22</v>
      </c>
      <c r="B35" s="63" t="n">
        <v>12.2</v>
      </c>
      <c r="C35" s="64" t="n">
        <v>73</v>
      </c>
      <c r="D35" s="65" t="n">
        <v>13.5</v>
      </c>
      <c r="E35" s="66" t="n">
        <v>61</v>
      </c>
      <c r="F35" s="63" t="n">
        <v>7.9</v>
      </c>
      <c r="G35" s="64" t="n">
        <v>96</v>
      </c>
      <c r="H35" s="65" t="n">
        <v>10.3</v>
      </c>
      <c r="I35" s="66" t="n">
        <v>82</v>
      </c>
      <c r="J35" s="63" t="n">
        <v>9.7</v>
      </c>
      <c r="K35" s="64" t="n">
        <v>99</v>
      </c>
      <c r="L35" s="65" t="n">
        <v>12.4</v>
      </c>
      <c r="M35" s="66" t="n">
        <v>60</v>
      </c>
    </row>
    <row r="36" customFormat="false" ht="15" hidden="false" customHeight="true" outlineLevel="0" collapsed="false">
      <c r="A36" s="62" t="n">
        <v>23</v>
      </c>
      <c r="B36" s="63" t="n">
        <v>8.8</v>
      </c>
      <c r="C36" s="64" t="n">
        <v>83</v>
      </c>
      <c r="D36" s="65" t="n">
        <v>15.3</v>
      </c>
      <c r="E36" s="66" t="n">
        <v>65</v>
      </c>
      <c r="F36" s="63" t="n">
        <v>8.7</v>
      </c>
      <c r="G36" s="64" t="n">
        <v>97</v>
      </c>
      <c r="H36" s="65" t="n">
        <v>11.5</v>
      </c>
      <c r="I36" s="66" t="n">
        <v>91</v>
      </c>
      <c r="J36" s="63" t="n">
        <v>10.2</v>
      </c>
      <c r="K36" s="64" t="n">
        <v>100</v>
      </c>
      <c r="L36" s="65" t="n">
        <v>12.2</v>
      </c>
      <c r="M36" s="66" t="n">
        <v>80</v>
      </c>
    </row>
    <row r="37" customFormat="false" ht="15" hidden="false" customHeight="true" outlineLevel="0" collapsed="false">
      <c r="A37" s="62" t="n">
        <v>24</v>
      </c>
      <c r="B37" s="63" t="n">
        <v>10.5</v>
      </c>
      <c r="C37" s="64" t="n">
        <v>82</v>
      </c>
      <c r="D37" s="65" t="n">
        <v>15.1</v>
      </c>
      <c r="E37" s="66" t="n">
        <v>59</v>
      </c>
      <c r="F37" s="63" t="n">
        <v>8.1</v>
      </c>
      <c r="G37" s="64" t="n">
        <v>96</v>
      </c>
      <c r="H37" s="65" t="n">
        <v>13.6</v>
      </c>
      <c r="I37" s="66" t="n">
        <v>78</v>
      </c>
      <c r="J37" s="63" t="n">
        <v>8.7</v>
      </c>
      <c r="K37" s="64" t="n">
        <v>100</v>
      </c>
      <c r="L37" s="65" t="n">
        <v>14.4</v>
      </c>
      <c r="M37" s="66" t="n">
        <v>87</v>
      </c>
    </row>
    <row r="38" customFormat="false" ht="15" hidden="false" customHeight="true" outlineLevel="0" collapsed="false">
      <c r="A38" s="62" t="n">
        <v>25</v>
      </c>
      <c r="B38" s="63" t="n">
        <v>10.5</v>
      </c>
      <c r="C38" s="64" t="n">
        <v>79</v>
      </c>
      <c r="D38" s="65" t="n">
        <v>16.5</v>
      </c>
      <c r="E38" s="66" t="n">
        <v>55</v>
      </c>
      <c r="F38" s="63" t="n">
        <v>9.1</v>
      </c>
      <c r="G38" s="64" t="n">
        <v>96</v>
      </c>
      <c r="H38" s="65" t="n">
        <v>12.3</v>
      </c>
      <c r="I38" s="66" t="n">
        <v>70</v>
      </c>
      <c r="J38" s="63" t="n">
        <v>10.5</v>
      </c>
      <c r="K38" s="64" t="n">
        <v>86</v>
      </c>
      <c r="L38" s="65" t="n">
        <v>13.5</v>
      </c>
      <c r="M38" s="66" t="n">
        <v>62</v>
      </c>
    </row>
    <row r="39" customFormat="false" ht="15" hidden="false" customHeight="true" outlineLevel="0" collapsed="false">
      <c r="A39" s="62" t="n">
        <v>26</v>
      </c>
      <c r="B39" s="63" t="n">
        <v>10.8</v>
      </c>
      <c r="C39" s="64" t="n">
        <v>85</v>
      </c>
      <c r="D39" s="65" t="n">
        <v>16.2</v>
      </c>
      <c r="E39" s="66" t="n">
        <v>59</v>
      </c>
      <c r="F39" s="63" t="n">
        <v>6.3</v>
      </c>
      <c r="G39" s="64" t="n">
        <v>92</v>
      </c>
      <c r="H39" s="65" t="n">
        <v>12.2</v>
      </c>
      <c r="I39" s="66" t="n">
        <v>81</v>
      </c>
      <c r="J39" s="63" t="n">
        <v>7.3</v>
      </c>
      <c r="K39" s="64" t="n">
        <v>91</v>
      </c>
      <c r="L39" s="65" t="n">
        <v>14.8</v>
      </c>
      <c r="M39" s="66" t="n">
        <v>70</v>
      </c>
    </row>
    <row r="40" customFormat="false" ht="15" hidden="false" customHeight="true" outlineLevel="0" collapsed="false">
      <c r="A40" s="62" t="n">
        <v>27</v>
      </c>
      <c r="B40" s="63" t="n">
        <v>9.9</v>
      </c>
      <c r="C40" s="64" t="n">
        <v>85</v>
      </c>
      <c r="D40" s="65" t="n">
        <v>13.3</v>
      </c>
      <c r="E40" s="66" t="n">
        <v>61</v>
      </c>
      <c r="F40" s="63" t="n">
        <v>7</v>
      </c>
      <c r="G40" s="64" t="n">
        <v>93</v>
      </c>
      <c r="H40" s="65" t="n">
        <v>13.1</v>
      </c>
      <c r="I40" s="66" t="n">
        <v>61</v>
      </c>
      <c r="J40" s="63" t="n">
        <v>8.9</v>
      </c>
      <c r="K40" s="64" t="n">
        <v>75</v>
      </c>
      <c r="L40" s="65" t="n">
        <v>14.6</v>
      </c>
      <c r="M40" s="66" t="n">
        <v>50</v>
      </c>
    </row>
    <row r="41" customFormat="false" ht="15" hidden="false" customHeight="true" outlineLevel="0" collapsed="false">
      <c r="A41" s="62" t="n">
        <v>28</v>
      </c>
      <c r="B41" s="63" t="n">
        <v>9.6</v>
      </c>
      <c r="C41" s="64" t="n">
        <v>74</v>
      </c>
      <c r="D41" s="65" t="n">
        <v>15.9</v>
      </c>
      <c r="E41" s="66" t="n">
        <v>59</v>
      </c>
      <c r="F41" s="63" t="n">
        <v>5.4</v>
      </c>
      <c r="G41" s="64" t="n">
        <v>88</v>
      </c>
      <c r="H41" s="65" t="n">
        <v>13.8</v>
      </c>
      <c r="I41" s="66" t="n">
        <v>62</v>
      </c>
      <c r="J41" s="63" t="n">
        <v>7</v>
      </c>
      <c r="K41" s="64" t="n">
        <v>89</v>
      </c>
      <c r="L41" s="65" t="n">
        <v>15.2</v>
      </c>
      <c r="M41" s="66" t="n">
        <v>62</v>
      </c>
    </row>
    <row r="42" customFormat="false" ht="15" hidden="false" customHeight="true" outlineLevel="0" collapsed="false">
      <c r="A42" s="62" t="n">
        <v>29</v>
      </c>
      <c r="B42" s="63" t="n">
        <v>15</v>
      </c>
      <c r="C42" s="64" t="n">
        <v>90</v>
      </c>
      <c r="D42" s="65" t="n">
        <v>16.2</v>
      </c>
      <c r="E42" s="66" t="n">
        <v>56</v>
      </c>
      <c r="F42" s="63" t="n">
        <v>11.7</v>
      </c>
      <c r="G42" s="64" t="n">
        <v>94</v>
      </c>
      <c r="H42" s="65" t="n">
        <v>15</v>
      </c>
      <c r="I42" s="66" t="n">
        <v>57</v>
      </c>
      <c r="J42" s="63" t="n">
        <v>13.4</v>
      </c>
      <c r="K42" s="64" t="n">
        <v>94</v>
      </c>
      <c r="L42" s="65" t="n">
        <v>16.3</v>
      </c>
      <c r="M42" s="66" t="n">
        <v>55</v>
      </c>
    </row>
    <row r="43" customFormat="false" ht="15" hidden="false" customHeight="true" outlineLevel="0" collapsed="false">
      <c r="A43" s="62" t="n">
        <v>30</v>
      </c>
      <c r="B43" s="63" t="n">
        <v>13.7</v>
      </c>
      <c r="C43" s="64" t="n">
        <v>69</v>
      </c>
      <c r="D43" s="65" t="n">
        <v>15.1</v>
      </c>
      <c r="E43" s="66" t="n">
        <v>61</v>
      </c>
      <c r="F43" s="63" t="n">
        <v>9.1</v>
      </c>
      <c r="G43" s="64" t="n">
        <v>96</v>
      </c>
      <c r="H43" s="65" t="n">
        <v>14.6</v>
      </c>
      <c r="I43" s="66" t="n">
        <v>53</v>
      </c>
      <c r="J43" s="63" t="n">
        <v>11.4</v>
      </c>
      <c r="K43" s="64" t="n">
        <v>84</v>
      </c>
      <c r="L43" s="65" t="n">
        <v>15.1</v>
      </c>
      <c r="M43" s="66" t="n">
        <v>80</v>
      </c>
    </row>
    <row r="44" customFormat="false" ht="15" hidden="false" customHeight="true" outlineLevel="0" collapsed="false">
      <c r="A44" s="67" t="n">
        <v>31</v>
      </c>
      <c r="B44" s="68" t="n">
        <v>11</v>
      </c>
      <c r="C44" s="69" t="n">
        <v>66</v>
      </c>
      <c r="D44" s="70" t="n">
        <v>14.3</v>
      </c>
      <c r="E44" s="71" t="n">
        <v>54</v>
      </c>
      <c r="F44" s="68" t="n">
        <v>6.3</v>
      </c>
      <c r="G44" s="69" t="n">
        <v>95</v>
      </c>
      <c r="H44" s="70" t="n">
        <v>12.7</v>
      </c>
      <c r="I44" s="71" t="n">
        <v>57</v>
      </c>
      <c r="J44" s="68" t="n">
        <v>8.8</v>
      </c>
      <c r="K44" s="69" t="n">
        <v>75</v>
      </c>
      <c r="L44" s="70" t="n">
        <v>16.2</v>
      </c>
      <c r="M44" s="71" t="n">
        <v>42</v>
      </c>
    </row>
    <row r="45" customFormat="false" ht="12.75" hidden="false" customHeight="false" outlineLevel="0" collapsed="false">
      <c r="A45" s="72" t="s">
        <v>17</v>
      </c>
      <c r="B45" s="73" t="n">
        <f aca="false">AVERAGE(B14:B44)</f>
        <v>11.6870967741935</v>
      </c>
      <c r="C45" s="74" t="n">
        <f aca="false">AVERAGE(C14:C44)</f>
        <v>74.4193548387097</v>
      </c>
      <c r="D45" s="75" t="n">
        <f aca="false">AVERAGE(D14:D44)</f>
        <v>16.3935483870968</v>
      </c>
      <c r="E45" s="76" t="n">
        <f aca="false">AVERAGE(E14:E44)</f>
        <v>60.258064516129</v>
      </c>
      <c r="F45" s="73" t="n">
        <f aca="false">AVERAGE(F14:F44)</f>
        <v>8.29677419354839</v>
      </c>
      <c r="G45" s="74" t="n">
        <f aca="false">AVERAGE(G14:G44)</f>
        <v>84.9354838709677</v>
      </c>
      <c r="H45" s="75" t="n">
        <f aca="false">AVERAGE(H14:H44)</f>
        <v>14.3516129032258</v>
      </c>
      <c r="I45" s="76" t="n">
        <f aca="false">AVERAGE(I14:I44)</f>
        <v>59.5161290322581</v>
      </c>
      <c r="J45" s="73" t="n">
        <f aca="false">AVERAGE(J14:J44)</f>
        <v>10.4548387096774</v>
      </c>
      <c r="K45" s="74" t="n">
        <f aca="false">AVERAGE(K14:K44)</f>
        <v>77.3548387096774</v>
      </c>
      <c r="L45" s="75" t="n">
        <f aca="false">AVERAGE(L14:L44)</f>
        <v>15.5193548387097</v>
      </c>
      <c r="M45" s="76" t="n">
        <f aca="false">AVERAGE(M14:M44)</f>
        <v>57.4838709677419</v>
      </c>
    </row>
    <row r="46" customFormat="false" ht="13.5" hidden="false" customHeight="false" outlineLevel="0" collapsed="false">
      <c r="A46" s="77" t="s">
        <v>18</v>
      </c>
      <c r="B46" s="73"/>
      <c r="C46" s="74"/>
      <c r="D46" s="75"/>
      <c r="E46" s="76"/>
      <c r="F46" s="73"/>
      <c r="G46" s="74"/>
      <c r="H46" s="75"/>
      <c r="I46" s="76"/>
      <c r="J46" s="73"/>
      <c r="K46" s="74"/>
      <c r="L46" s="75"/>
      <c r="M46" s="76"/>
    </row>
    <row r="47" customFormat="false" ht="12.75" hidden="false" customHeight="false" outlineLevel="0" collapsed="false">
      <c r="A47" s="72" t="s">
        <v>19</v>
      </c>
      <c r="B47" s="73" t="n">
        <f aca="false">MAX(B14:B44)</f>
        <v>17.9</v>
      </c>
      <c r="C47" s="74" t="n">
        <f aca="false">MAX(C14:C44)</f>
        <v>90</v>
      </c>
      <c r="D47" s="75" t="n">
        <f aca="false">MAX(D14:D44)</f>
        <v>20.4</v>
      </c>
      <c r="E47" s="76" t="n">
        <f aca="false">MAX(E14:E44)</f>
        <v>84</v>
      </c>
      <c r="F47" s="73" t="n">
        <f aca="false">MAX(F14:F44)</f>
        <v>12.3</v>
      </c>
      <c r="G47" s="74" t="n">
        <f aca="false">MAX(G14:G44)</f>
        <v>98</v>
      </c>
      <c r="H47" s="75" t="n">
        <f aca="false">MAX(H14:H44)</f>
        <v>19.3</v>
      </c>
      <c r="I47" s="76" t="n">
        <f aca="false">MAX(I14:I44)</f>
        <v>93</v>
      </c>
      <c r="J47" s="73" t="n">
        <f aca="false">MAX(J14:J44)</f>
        <v>15.1</v>
      </c>
      <c r="K47" s="74" t="n">
        <f aca="false">MAX(K14:K44)</f>
        <v>100</v>
      </c>
      <c r="L47" s="75" t="n">
        <f aca="false">MAX(L14:L44)</f>
        <v>20.3</v>
      </c>
      <c r="M47" s="76" t="n">
        <f aca="false">MAX(M14:M44)</f>
        <v>90</v>
      </c>
    </row>
    <row r="48" customFormat="false" ht="13.5" hidden="false" customHeight="false" outlineLevel="0" collapsed="false">
      <c r="A48" s="77" t="s">
        <v>20</v>
      </c>
      <c r="B48" s="73"/>
      <c r="C48" s="74"/>
      <c r="D48" s="75"/>
      <c r="E48" s="76"/>
      <c r="F48" s="73"/>
      <c r="G48" s="74"/>
      <c r="H48" s="75"/>
      <c r="I48" s="76"/>
      <c r="J48" s="73"/>
      <c r="K48" s="74"/>
      <c r="L48" s="75"/>
      <c r="M48" s="76"/>
    </row>
    <row r="49" customFormat="false" ht="12.75" hidden="false" customHeight="false" outlineLevel="0" collapsed="false">
      <c r="A49" s="72" t="s">
        <v>21</v>
      </c>
      <c r="B49" s="73" t="n">
        <f aca="false">MIN(B14:B44)</f>
        <v>6.8</v>
      </c>
      <c r="C49" s="74" t="n">
        <f aca="false">MIN(C14:C44)</f>
        <v>56</v>
      </c>
      <c r="D49" s="75" t="n">
        <f aca="false">MIN(D14:D44)</f>
        <v>8</v>
      </c>
      <c r="E49" s="76" t="n">
        <f aca="false">MIN(E14:E44)</f>
        <v>52</v>
      </c>
      <c r="F49" s="73" t="n">
        <f aca="false">MIN(F14:F44)</f>
        <v>2.1</v>
      </c>
      <c r="G49" s="74" t="n">
        <f aca="false">MIN(G14:G44)</f>
        <v>51</v>
      </c>
      <c r="H49" s="75" t="n">
        <f aca="false">MIN(H14:H44)</f>
        <v>8.8</v>
      </c>
      <c r="I49" s="76" t="n">
        <f aca="false">MIN(I14:I44)</f>
        <v>40</v>
      </c>
      <c r="J49" s="73" t="n">
        <f aca="false">MIN(J14:J44)</f>
        <v>5.5</v>
      </c>
      <c r="K49" s="74" t="n">
        <f aca="false">MIN(K14:K44)</f>
        <v>54</v>
      </c>
      <c r="L49" s="75" t="n">
        <f aca="false">MIN(L14:L44)</f>
        <v>10.1</v>
      </c>
      <c r="M49" s="76" t="n">
        <f aca="false">MIN(M14:M44)</f>
        <v>35</v>
      </c>
    </row>
    <row r="50" customFormat="false" ht="13.5" hidden="false" customHeight="false" outlineLevel="0" collapsed="false">
      <c r="A50" s="77" t="s">
        <v>22</v>
      </c>
      <c r="B50" s="73"/>
      <c r="C50" s="74"/>
      <c r="D50" s="75"/>
      <c r="E50" s="76"/>
      <c r="F50" s="73"/>
      <c r="G50" s="74"/>
      <c r="H50" s="75"/>
      <c r="I50" s="76"/>
      <c r="J50" s="73"/>
      <c r="K50" s="74"/>
      <c r="L50" s="75"/>
      <c r="M50" s="7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7" t="s">
        <v>23</v>
      </c>
      <c r="F7" s="37"/>
      <c r="G7" s="37"/>
      <c r="H7" s="37"/>
      <c r="I7" s="37"/>
      <c r="J7" s="38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39" t="n">
        <v>0.333333333333333</v>
      </c>
      <c r="C11" s="39"/>
      <c r="D11" s="40" t="n">
        <v>0.541666666666667</v>
      </c>
      <c r="E11" s="40"/>
      <c r="F11" s="39" t="n">
        <v>0.333333333333333</v>
      </c>
      <c r="G11" s="39"/>
      <c r="H11" s="40" t="n">
        <v>0.541666666666667</v>
      </c>
      <c r="I11" s="40"/>
      <c r="J11" s="39" t="n">
        <v>0.333333333333333</v>
      </c>
      <c r="K11" s="39"/>
      <c r="L11" s="40" t="n">
        <v>0.541666666666667</v>
      </c>
      <c r="M11" s="40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1.6</v>
      </c>
      <c r="C14" s="18" t="n">
        <v>81</v>
      </c>
      <c r="D14" s="19" t="n">
        <v>15.7</v>
      </c>
      <c r="E14" s="20" t="n">
        <v>73</v>
      </c>
      <c r="F14" s="17" t="n">
        <v>8.3</v>
      </c>
      <c r="G14" s="18" t="n">
        <v>97</v>
      </c>
      <c r="H14" s="19" t="n">
        <v>17.9</v>
      </c>
      <c r="I14" s="20" t="n">
        <v>47</v>
      </c>
      <c r="J14" s="17" t="n">
        <v>9.7</v>
      </c>
      <c r="K14" s="18" t="n">
        <v>100</v>
      </c>
      <c r="L14" s="19" t="n">
        <v>17.9</v>
      </c>
      <c r="M14" s="20" t="n">
        <v>69</v>
      </c>
    </row>
    <row r="15" customFormat="false" ht="15" hidden="false" customHeight="true" outlineLevel="0" collapsed="false">
      <c r="A15" s="21" t="n">
        <v>2</v>
      </c>
      <c r="B15" s="22" t="n">
        <v>11.5</v>
      </c>
      <c r="C15" s="23" t="n">
        <v>92</v>
      </c>
      <c r="D15" s="24" t="n">
        <v>19.2</v>
      </c>
      <c r="E15" s="25" t="n">
        <v>65</v>
      </c>
      <c r="F15" s="22" t="n">
        <v>12</v>
      </c>
      <c r="G15" s="23" t="n">
        <v>82</v>
      </c>
      <c r="H15" s="24" t="n">
        <v>19.1</v>
      </c>
      <c r="I15" s="25" t="n">
        <v>51</v>
      </c>
      <c r="J15" s="22" t="n">
        <v>12.4</v>
      </c>
      <c r="K15" s="23" t="n">
        <v>89</v>
      </c>
      <c r="L15" s="24" t="n">
        <v>20.1</v>
      </c>
      <c r="M15" s="25" t="n">
        <v>48</v>
      </c>
    </row>
    <row r="16" customFormat="false" ht="15" hidden="false" customHeight="true" outlineLevel="0" collapsed="false">
      <c r="A16" s="21" t="n">
        <v>3</v>
      </c>
      <c r="B16" s="22" t="n">
        <v>11.4</v>
      </c>
      <c r="C16" s="23" t="n">
        <v>78</v>
      </c>
      <c r="D16" s="24" t="n">
        <v>19.3</v>
      </c>
      <c r="E16" s="25" t="n">
        <v>63</v>
      </c>
      <c r="F16" s="22" t="n">
        <v>7.8</v>
      </c>
      <c r="G16" s="23" t="n">
        <v>81</v>
      </c>
      <c r="H16" s="24" t="n">
        <v>20.2</v>
      </c>
      <c r="I16" s="25" t="n">
        <v>46</v>
      </c>
      <c r="J16" s="22" t="n">
        <v>12.1</v>
      </c>
      <c r="K16" s="23" t="n">
        <v>67</v>
      </c>
      <c r="L16" s="24" t="n">
        <v>18.5</v>
      </c>
      <c r="M16" s="25" t="n">
        <v>59</v>
      </c>
    </row>
    <row r="17" customFormat="false" ht="15" hidden="false" customHeight="true" outlineLevel="0" collapsed="false">
      <c r="A17" s="21" t="n">
        <v>4</v>
      </c>
      <c r="B17" s="22" t="n">
        <v>11.7</v>
      </c>
      <c r="C17" s="23" t="n">
        <v>79</v>
      </c>
      <c r="D17" s="24" t="n">
        <v>21.8</v>
      </c>
      <c r="E17" s="25" t="n">
        <v>40</v>
      </c>
      <c r="F17" s="22" t="n">
        <v>8</v>
      </c>
      <c r="G17" s="23" t="n">
        <v>97</v>
      </c>
      <c r="H17" s="24" t="n">
        <v>18.8</v>
      </c>
      <c r="I17" s="25" t="n">
        <v>46</v>
      </c>
      <c r="J17" s="22" t="n">
        <v>11.7</v>
      </c>
      <c r="K17" s="23" t="n">
        <v>86</v>
      </c>
      <c r="L17" s="24" t="n">
        <v>19</v>
      </c>
      <c r="M17" s="25" t="n">
        <v>54</v>
      </c>
    </row>
    <row r="18" customFormat="false" ht="15" hidden="false" customHeight="true" outlineLevel="0" collapsed="false">
      <c r="A18" s="21" t="n">
        <v>5</v>
      </c>
      <c r="B18" s="22" t="n">
        <v>17.5</v>
      </c>
      <c r="C18" s="23" t="n">
        <v>64</v>
      </c>
      <c r="D18" s="24" t="n">
        <v>19.7</v>
      </c>
      <c r="E18" s="25" t="n">
        <v>69</v>
      </c>
      <c r="F18" s="22" t="n">
        <v>10.8</v>
      </c>
      <c r="G18" s="23" t="n">
        <v>84</v>
      </c>
      <c r="H18" s="24" t="n">
        <v>19</v>
      </c>
      <c r="I18" s="25" t="n">
        <v>64</v>
      </c>
      <c r="J18" s="22" t="n">
        <v>14.1</v>
      </c>
      <c r="K18" s="23" t="n">
        <v>88</v>
      </c>
      <c r="L18" s="24" t="n">
        <v>20.2</v>
      </c>
      <c r="M18" s="25" t="n">
        <v>65</v>
      </c>
    </row>
    <row r="19" customFormat="false" ht="15" hidden="false" customHeight="true" outlineLevel="0" collapsed="false">
      <c r="A19" s="21" t="n">
        <v>6</v>
      </c>
      <c r="B19" s="22" t="n">
        <v>14.8</v>
      </c>
      <c r="C19" s="23" t="n">
        <v>67</v>
      </c>
      <c r="D19" s="24" t="n">
        <v>15</v>
      </c>
      <c r="E19" s="25" t="n">
        <v>61</v>
      </c>
      <c r="F19" s="22" t="n">
        <v>9.9</v>
      </c>
      <c r="G19" s="23" t="n">
        <v>89</v>
      </c>
      <c r="H19" s="24" t="n">
        <v>19</v>
      </c>
      <c r="I19" s="25" t="n">
        <v>64</v>
      </c>
      <c r="J19" s="22" t="n">
        <v>12.6</v>
      </c>
      <c r="K19" s="23" t="n">
        <v>72</v>
      </c>
      <c r="L19" s="24" t="n">
        <v>13</v>
      </c>
      <c r="M19" s="25" t="n">
        <v>60</v>
      </c>
    </row>
    <row r="20" customFormat="false" ht="15" hidden="false" customHeight="true" outlineLevel="0" collapsed="false">
      <c r="A20" s="21" t="n">
        <v>7</v>
      </c>
      <c r="B20" s="22" t="n">
        <v>9.7</v>
      </c>
      <c r="C20" s="23" t="n">
        <v>72</v>
      </c>
      <c r="D20" s="24" t="n">
        <v>16.3</v>
      </c>
      <c r="E20" s="25" t="n">
        <v>53</v>
      </c>
      <c r="F20" s="22" t="n">
        <v>9</v>
      </c>
      <c r="G20" s="23" t="n">
        <v>64</v>
      </c>
      <c r="H20" s="24" t="n">
        <v>13.8</v>
      </c>
      <c r="I20" s="25" t="n">
        <v>37</v>
      </c>
      <c r="J20" s="22" t="n">
        <v>9.7</v>
      </c>
      <c r="K20" s="23" t="n">
        <v>71</v>
      </c>
      <c r="L20" s="24" t="n">
        <v>15.7</v>
      </c>
      <c r="M20" s="25" t="n">
        <v>36</v>
      </c>
    </row>
    <row r="21" customFormat="false" ht="15" hidden="false" customHeight="true" outlineLevel="0" collapsed="false">
      <c r="A21" s="21" t="n">
        <v>8</v>
      </c>
      <c r="B21" s="22" t="n">
        <v>9.3</v>
      </c>
      <c r="C21" s="23" t="n">
        <v>67</v>
      </c>
      <c r="D21" s="24" t="n">
        <v>16.9</v>
      </c>
      <c r="E21" s="25" t="n">
        <v>52</v>
      </c>
      <c r="F21" s="22" t="n">
        <v>5.3</v>
      </c>
      <c r="G21" s="23" t="n">
        <v>75</v>
      </c>
      <c r="H21" s="24" t="n">
        <v>15</v>
      </c>
      <c r="I21" s="25" t="n">
        <v>38</v>
      </c>
      <c r="J21" s="22" t="n">
        <v>8.4</v>
      </c>
      <c r="K21" s="23" t="n">
        <v>61</v>
      </c>
      <c r="L21" s="24" t="n">
        <v>15.4</v>
      </c>
      <c r="M21" s="25" t="n">
        <v>42</v>
      </c>
    </row>
    <row r="22" customFormat="false" ht="15" hidden="false" customHeight="true" outlineLevel="0" collapsed="false">
      <c r="A22" s="21" t="n">
        <v>9</v>
      </c>
      <c r="B22" s="22" t="n">
        <v>10.3</v>
      </c>
      <c r="C22" s="23" t="n">
        <v>64</v>
      </c>
      <c r="D22" s="24" t="n">
        <v>17.5</v>
      </c>
      <c r="E22" s="25" t="n">
        <v>50</v>
      </c>
      <c r="F22" s="22" t="n">
        <v>5.9</v>
      </c>
      <c r="G22" s="23" t="n">
        <v>88</v>
      </c>
      <c r="H22" s="24" t="n">
        <v>15.3</v>
      </c>
      <c r="I22" s="25" t="n">
        <v>39</v>
      </c>
      <c r="J22" s="22" t="n">
        <v>9.1</v>
      </c>
      <c r="K22" s="23" t="n">
        <v>78</v>
      </c>
      <c r="L22" s="24" t="n">
        <v>16</v>
      </c>
      <c r="M22" s="25" t="n">
        <v>47</v>
      </c>
    </row>
    <row r="23" customFormat="false" ht="15" hidden="false" customHeight="true" outlineLevel="0" collapsed="false">
      <c r="A23" s="21" t="n">
        <v>10</v>
      </c>
      <c r="B23" s="22" t="n">
        <v>11.1</v>
      </c>
      <c r="C23" s="23" t="n">
        <v>67</v>
      </c>
      <c r="D23" s="24" t="n">
        <v>18.2</v>
      </c>
      <c r="E23" s="25" t="n">
        <v>52</v>
      </c>
      <c r="F23" s="22" t="n">
        <v>8.7</v>
      </c>
      <c r="G23" s="23" t="n">
        <v>82</v>
      </c>
      <c r="H23" s="24" t="n">
        <v>14.6</v>
      </c>
      <c r="I23" s="25" t="n">
        <v>60</v>
      </c>
      <c r="J23" s="22" t="n">
        <v>12.4</v>
      </c>
      <c r="K23" s="23" t="n">
        <v>69</v>
      </c>
      <c r="L23" s="24" t="n">
        <v>16.1</v>
      </c>
      <c r="M23" s="25" t="n">
        <v>55</v>
      </c>
    </row>
    <row r="24" customFormat="false" ht="15" hidden="false" customHeight="true" outlineLevel="0" collapsed="false">
      <c r="A24" s="21" t="n">
        <v>11</v>
      </c>
      <c r="B24" s="22" t="n">
        <v>11.6</v>
      </c>
      <c r="C24" s="23" t="n">
        <v>80</v>
      </c>
      <c r="D24" s="24" t="n">
        <v>16.8</v>
      </c>
      <c r="E24" s="25" t="n">
        <v>68</v>
      </c>
      <c r="F24" s="22" t="n">
        <v>6.8</v>
      </c>
      <c r="G24" s="23" t="n">
        <v>91</v>
      </c>
      <c r="H24" s="24" t="n">
        <v>13.5</v>
      </c>
      <c r="I24" s="25" t="n">
        <v>73</v>
      </c>
      <c r="J24" s="22" t="n">
        <v>9</v>
      </c>
      <c r="K24" s="23" t="n">
        <v>91</v>
      </c>
      <c r="L24" s="24" t="n">
        <v>16</v>
      </c>
      <c r="M24" s="25" t="n">
        <v>70</v>
      </c>
    </row>
    <row r="25" customFormat="false" ht="15" hidden="false" customHeight="true" outlineLevel="0" collapsed="false">
      <c r="A25" s="21" t="n">
        <v>12</v>
      </c>
      <c r="B25" s="22" t="n">
        <v>14.7</v>
      </c>
      <c r="C25" s="23" t="n">
        <v>89</v>
      </c>
      <c r="D25" s="24" t="n">
        <v>19.6</v>
      </c>
      <c r="E25" s="25" t="n">
        <v>74</v>
      </c>
      <c r="F25" s="22" t="n">
        <v>8.1</v>
      </c>
      <c r="G25" s="23" t="n">
        <v>97</v>
      </c>
      <c r="H25" s="24" t="n">
        <v>21</v>
      </c>
      <c r="I25" s="25" t="n">
        <v>45</v>
      </c>
      <c r="J25" s="22" t="n">
        <v>13.8</v>
      </c>
      <c r="K25" s="23" t="n">
        <v>97</v>
      </c>
      <c r="L25" s="24" t="n">
        <v>19.5</v>
      </c>
      <c r="M25" s="25" t="n">
        <v>68</v>
      </c>
    </row>
    <row r="26" customFormat="false" ht="15" hidden="false" customHeight="true" outlineLevel="0" collapsed="false">
      <c r="A26" s="21" t="n">
        <v>13</v>
      </c>
      <c r="B26" s="22" t="n">
        <v>13.3</v>
      </c>
      <c r="C26" s="23" t="n">
        <v>74</v>
      </c>
      <c r="D26" s="24" t="n">
        <v>19.1</v>
      </c>
      <c r="E26" s="25" t="n">
        <v>69</v>
      </c>
      <c r="F26" s="22" t="n">
        <v>9.7</v>
      </c>
      <c r="G26" s="23" t="n">
        <v>99</v>
      </c>
      <c r="H26" s="24" t="n">
        <v>20.1</v>
      </c>
      <c r="I26" s="25" t="n">
        <v>46</v>
      </c>
      <c r="J26" s="22" t="n">
        <v>11.7</v>
      </c>
      <c r="K26" s="23" t="n">
        <v>96</v>
      </c>
      <c r="L26" s="24" t="n">
        <v>17.9</v>
      </c>
      <c r="M26" s="25" t="n">
        <v>79</v>
      </c>
    </row>
    <row r="27" customFormat="false" ht="15" hidden="false" customHeight="true" outlineLevel="0" collapsed="false">
      <c r="A27" s="21" t="n">
        <v>14</v>
      </c>
      <c r="B27" s="22" t="n">
        <v>14.4</v>
      </c>
      <c r="C27" s="23" t="n">
        <v>63</v>
      </c>
      <c r="D27" s="24" t="n">
        <v>20.6</v>
      </c>
      <c r="E27" s="25" t="n">
        <v>66</v>
      </c>
      <c r="F27" s="22" t="n">
        <v>9.3</v>
      </c>
      <c r="G27" s="23" t="n">
        <v>96</v>
      </c>
      <c r="H27" s="24" t="n">
        <v>18.9</v>
      </c>
      <c r="I27" s="25" t="n">
        <v>51</v>
      </c>
      <c r="J27" s="22" t="n">
        <v>12.2</v>
      </c>
      <c r="K27" s="23" t="n">
        <v>93</v>
      </c>
      <c r="L27" s="24" t="n">
        <v>18.2</v>
      </c>
      <c r="M27" s="25" t="n">
        <v>84</v>
      </c>
    </row>
    <row r="28" customFormat="false" ht="15" hidden="false" customHeight="true" outlineLevel="0" collapsed="false">
      <c r="A28" s="21" t="n">
        <v>15</v>
      </c>
      <c r="B28" s="22" t="n">
        <v>14.7</v>
      </c>
      <c r="C28" s="23" t="n">
        <v>61</v>
      </c>
      <c r="D28" s="24" t="n">
        <v>20.3</v>
      </c>
      <c r="E28" s="25" t="n">
        <v>79</v>
      </c>
      <c r="F28" s="22" t="n">
        <v>13.7</v>
      </c>
      <c r="G28" s="23" t="n">
        <v>98</v>
      </c>
      <c r="H28" s="24" t="n">
        <v>21.9</v>
      </c>
      <c r="I28" s="25" t="n">
        <v>55</v>
      </c>
      <c r="J28" s="22" t="n">
        <v>14.7</v>
      </c>
      <c r="K28" s="23" t="n">
        <v>100</v>
      </c>
      <c r="L28" s="24" t="n">
        <v>20.4</v>
      </c>
      <c r="M28" s="25" t="n">
        <v>60</v>
      </c>
    </row>
    <row r="29" customFormat="false" ht="15" hidden="false" customHeight="true" outlineLevel="0" collapsed="false">
      <c r="A29" s="21" t="n">
        <v>16</v>
      </c>
      <c r="B29" s="22" t="n">
        <v>15.5</v>
      </c>
      <c r="C29" s="23" t="n">
        <v>71</v>
      </c>
      <c r="D29" s="24" t="n">
        <v>20.7</v>
      </c>
      <c r="E29" s="25" t="n">
        <v>72</v>
      </c>
      <c r="F29" s="22" t="n">
        <v>12.5</v>
      </c>
      <c r="G29" s="23" t="n">
        <v>75</v>
      </c>
      <c r="H29" s="24" t="n">
        <v>25.6</v>
      </c>
      <c r="I29" s="25" t="n">
        <v>30</v>
      </c>
      <c r="J29" s="22" t="n">
        <v>14.7</v>
      </c>
      <c r="K29" s="23" t="n">
        <v>65</v>
      </c>
      <c r="L29" s="24" t="n">
        <v>24.4</v>
      </c>
      <c r="M29" s="25" t="n">
        <v>33</v>
      </c>
    </row>
    <row r="30" customFormat="false" ht="15" hidden="false" customHeight="true" outlineLevel="0" collapsed="false">
      <c r="A30" s="21" t="n">
        <v>17</v>
      </c>
      <c r="B30" s="22" t="n">
        <v>17.6</v>
      </c>
      <c r="C30" s="23" t="n">
        <v>63</v>
      </c>
      <c r="D30" s="24" t="n">
        <v>22.3</v>
      </c>
      <c r="E30" s="25" t="n">
        <v>76</v>
      </c>
      <c r="F30" s="22" t="n">
        <v>17</v>
      </c>
      <c r="G30" s="23" t="n">
        <v>54</v>
      </c>
      <c r="H30" s="24" t="n">
        <v>26</v>
      </c>
      <c r="I30" s="25" t="n">
        <v>30</v>
      </c>
      <c r="J30" s="22" t="n">
        <v>19.8</v>
      </c>
      <c r="K30" s="23" t="n">
        <v>46</v>
      </c>
      <c r="L30" s="24" t="n">
        <v>25.7</v>
      </c>
      <c r="M30" s="25" t="n">
        <v>37</v>
      </c>
    </row>
    <row r="31" customFormat="false" ht="15" hidden="false" customHeight="true" outlineLevel="0" collapsed="false">
      <c r="A31" s="21" t="n">
        <v>18</v>
      </c>
      <c r="B31" s="22" t="n">
        <v>16.7</v>
      </c>
      <c r="C31" s="23" t="n">
        <v>57</v>
      </c>
      <c r="D31" s="24" t="n">
        <v>22.4</v>
      </c>
      <c r="E31" s="25" t="n">
        <v>59</v>
      </c>
      <c r="F31" s="22" t="n">
        <v>14.5</v>
      </c>
      <c r="G31" s="23" t="n">
        <v>59</v>
      </c>
      <c r="H31" s="24" t="n">
        <v>26</v>
      </c>
      <c r="I31" s="25" t="n">
        <v>27</v>
      </c>
      <c r="J31" s="22" t="n">
        <v>18.1</v>
      </c>
      <c r="K31" s="23" t="n">
        <v>49</v>
      </c>
      <c r="L31" s="24" t="n">
        <v>24.6</v>
      </c>
      <c r="M31" s="25" t="n">
        <v>36</v>
      </c>
    </row>
    <row r="32" customFormat="false" ht="15" hidden="false" customHeight="true" outlineLevel="0" collapsed="false">
      <c r="A32" s="21" t="n">
        <v>19</v>
      </c>
      <c r="B32" s="22" t="n">
        <v>17.6</v>
      </c>
      <c r="C32" s="23" t="n">
        <v>57</v>
      </c>
      <c r="D32" s="24" t="n">
        <v>19.4</v>
      </c>
      <c r="E32" s="25" t="n">
        <v>81</v>
      </c>
      <c r="F32" s="22" t="n">
        <v>12.5</v>
      </c>
      <c r="G32" s="23" t="n">
        <v>66</v>
      </c>
      <c r="H32" s="24" t="n">
        <v>27.3</v>
      </c>
      <c r="I32" s="25" t="n">
        <v>29</v>
      </c>
      <c r="J32" s="22" t="n">
        <v>14.3</v>
      </c>
      <c r="K32" s="23" t="n">
        <v>63</v>
      </c>
      <c r="L32" s="24" t="n">
        <v>22.3</v>
      </c>
      <c r="M32" s="25" t="n">
        <v>57</v>
      </c>
    </row>
    <row r="33" customFormat="false" ht="15" hidden="false" customHeight="true" outlineLevel="0" collapsed="false">
      <c r="A33" s="21" t="n">
        <v>20</v>
      </c>
      <c r="B33" s="22" t="n">
        <v>15.2</v>
      </c>
      <c r="C33" s="23" t="n">
        <v>94</v>
      </c>
      <c r="D33" s="24" t="n">
        <v>20.7</v>
      </c>
      <c r="E33" s="25" t="n">
        <v>80</v>
      </c>
      <c r="F33" s="22" t="n">
        <v>15.5</v>
      </c>
      <c r="G33" s="23" t="n">
        <v>68</v>
      </c>
      <c r="H33" s="24" t="n">
        <v>24.4</v>
      </c>
      <c r="I33" s="25" t="n">
        <v>30</v>
      </c>
      <c r="J33" s="22" t="n">
        <v>15.7</v>
      </c>
      <c r="K33" s="23" t="n">
        <v>72</v>
      </c>
      <c r="L33" s="24" t="n">
        <v>22.1</v>
      </c>
      <c r="M33" s="25" t="n">
        <v>52</v>
      </c>
    </row>
    <row r="34" customFormat="false" ht="15" hidden="false" customHeight="true" outlineLevel="0" collapsed="false">
      <c r="A34" s="21" t="n">
        <v>21</v>
      </c>
      <c r="B34" s="22" t="n">
        <v>15.3</v>
      </c>
      <c r="C34" s="23" t="n">
        <v>87</v>
      </c>
      <c r="D34" s="24" t="n">
        <v>15.2</v>
      </c>
      <c r="E34" s="25" t="n">
        <v>78</v>
      </c>
      <c r="F34" s="22" t="n">
        <v>12.7</v>
      </c>
      <c r="G34" s="23" t="n">
        <v>92</v>
      </c>
      <c r="H34" s="24" t="n">
        <v>10.6</v>
      </c>
      <c r="I34" s="25" t="n">
        <v>85</v>
      </c>
      <c r="J34" s="22" t="n">
        <v>14.7</v>
      </c>
      <c r="K34" s="23" t="n">
        <v>86</v>
      </c>
      <c r="L34" s="24" t="n">
        <v>11.8</v>
      </c>
      <c r="M34" s="25" t="n">
        <v>93</v>
      </c>
    </row>
    <row r="35" customFormat="false" ht="15" hidden="false" customHeight="true" outlineLevel="0" collapsed="false">
      <c r="A35" s="21" t="n">
        <v>22</v>
      </c>
      <c r="B35" s="22" t="n">
        <v>14.6</v>
      </c>
      <c r="C35" s="23" t="n">
        <v>81</v>
      </c>
      <c r="D35" s="24" t="n">
        <v>19.4</v>
      </c>
      <c r="E35" s="25" t="n">
        <v>51</v>
      </c>
      <c r="F35" s="22" t="n">
        <v>13.3</v>
      </c>
      <c r="G35" s="23" t="n">
        <v>49</v>
      </c>
      <c r="H35" s="24" t="n">
        <v>15.3</v>
      </c>
      <c r="I35" s="25" t="n">
        <v>46</v>
      </c>
      <c r="J35" s="22" t="n">
        <v>13.8</v>
      </c>
      <c r="K35" s="23" t="n">
        <v>49</v>
      </c>
      <c r="L35" s="24" t="n">
        <v>16</v>
      </c>
      <c r="M35" s="25" t="n">
        <v>44</v>
      </c>
    </row>
    <row r="36" customFormat="false" ht="15" hidden="false" customHeight="true" outlineLevel="0" collapsed="false">
      <c r="A36" s="21" t="n">
        <v>23</v>
      </c>
      <c r="B36" s="22" t="n">
        <v>13.5</v>
      </c>
      <c r="C36" s="23" t="n">
        <v>67</v>
      </c>
      <c r="D36" s="24" t="n">
        <v>20.2</v>
      </c>
      <c r="E36" s="25" t="n">
        <v>59</v>
      </c>
      <c r="F36" s="22" t="n">
        <v>11.4</v>
      </c>
      <c r="G36" s="23" t="n">
        <v>64</v>
      </c>
      <c r="H36" s="24" t="n">
        <v>20.6</v>
      </c>
      <c r="I36" s="25" t="n">
        <v>34</v>
      </c>
      <c r="J36" s="22" t="n">
        <v>13.4</v>
      </c>
      <c r="K36" s="23" t="n">
        <v>61</v>
      </c>
      <c r="L36" s="24" t="n">
        <v>19.8</v>
      </c>
      <c r="M36" s="25" t="n">
        <v>40</v>
      </c>
    </row>
    <row r="37" customFormat="false" ht="15" hidden="false" customHeight="true" outlineLevel="0" collapsed="false">
      <c r="A37" s="21" t="n">
        <v>24</v>
      </c>
      <c r="B37" s="22" t="n">
        <v>14.2</v>
      </c>
      <c r="C37" s="23" t="n">
        <v>74</v>
      </c>
      <c r="D37" s="24" t="n">
        <v>19.6</v>
      </c>
      <c r="E37" s="25" t="n">
        <v>63</v>
      </c>
      <c r="F37" s="22" t="n">
        <v>9.7</v>
      </c>
      <c r="G37" s="23" t="n">
        <v>91</v>
      </c>
      <c r="H37" s="24" t="n">
        <v>21.1</v>
      </c>
      <c r="I37" s="25" t="n">
        <v>43</v>
      </c>
      <c r="J37" s="22" t="n">
        <v>13</v>
      </c>
      <c r="K37" s="23" t="n">
        <v>83</v>
      </c>
      <c r="L37" s="24" t="n">
        <v>19</v>
      </c>
      <c r="M37" s="25" t="n">
        <v>59</v>
      </c>
    </row>
    <row r="38" customFormat="false" ht="15" hidden="false" customHeight="true" outlineLevel="0" collapsed="false">
      <c r="A38" s="21" t="n">
        <v>25</v>
      </c>
      <c r="B38" s="22" t="n">
        <v>14</v>
      </c>
      <c r="C38" s="23" t="n">
        <v>70</v>
      </c>
      <c r="D38" s="24" t="n">
        <v>19.7</v>
      </c>
      <c r="E38" s="25" t="n">
        <v>69</v>
      </c>
      <c r="F38" s="22" t="n">
        <v>10.5</v>
      </c>
      <c r="G38" s="23" t="n">
        <v>98</v>
      </c>
      <c r="H38" s="24" t="n">
        <v>10.6</v>
      </c>
      <c r="I38" s="25" t="n">
        <v>85</v>
      </c>
      <c r="J38" s="22" t="n">
        <v>13.6</v>
      </c>
      <c r="K38" s="23" t="n">
        <v>90</v>
      </c>
      <c r="L38" s="24" t="n">
        <v>18.9</v>
      </c>
      <c r="M38" s="25" t="n">
        <v>70</v>
      </c>
    </row>
    <row r="39" customFormat="false" ht="15" hidden="false" customHeight="true" outlineLevel="0" collapsed="false">
      <c r="A39" s="21" t="n">
        <v>26</v>
      </c>
      <c r="B39" s="22" t="n">
        <v>14.8</v>
      </c>
      <c r="C39" s="23" t="n">
        <v>81</v>
      </c>
      <c r="D39" s="24" t="n">
        <v>20.7</v>
      </c>
      <c r="E39" s="25" t="n">
        <v>69</v>
      </c>
      <c r="F39" s="22" t="n">
        <v>13.3</v>
      </c>
      <c r="G39" s="23" t="n">
        <v>49</v>
      </c>
      <c r="H39" s="24" t="n">
        <v>22.9</v>
      </c>
      <c r="I39" s="25" t="n">
        <v>43</v>
      </c>
      <c r="J39" s="22" t="n">
        <v>16.3</v>
      </c>
      <c r="K39" s="23" t="n">
        <v>73</v>
      </c>
      <c r="L39" s="24" t="n">
        <v>22.2</v>
      </c>
      <c r="M39" s="25" t="n">
        <v>53</v>
      </c>
    </row>
    <row r="40" customFormat="false" ht="15" hidden="false" customHeight="true" outlineLevel="0" collapsed="false">
      <c r="A40" s="21" t="n">
        <v>27</v>
      </c>
      <c r="B40" s="22" t="n">
        <v>14.8</v>
      </c>
      <c r="C40" s="23" t="n">
        <v>84</v>
      </c>
      <c r="D40" s="24" t="n">
        <v>20.3</v>
      </c>
      <c r="E40" s="25" t="n">
        <v>75</v>
      </c>
      <c r="F40" s="22" t="n">
        <v>14.7</v>
      </c>
      <c r="G40" s="23" t="n">
        <v>61</v>
      </c>
      <c r="H40" s="24" t="n">
        <v>23.2</v>
      </c>
      <c r="I40" s="25" t="n">
        <v>49</v>
      </c>
      <c r="J40" s="22" t="n">
        <v>16.7</v>
      </c>
      <c r="K40" s="23" t="n">
        <v>70</v>
      </c>
      <c r="L40" s="24" t="n">
        <v>21.5</v>
      </c>
      <c r="M40" s="25" t="n">
        <v>65</v>
      </c>
    </row>
    <row r="41" customFormat="false" ht="15" hidden="false" customHeight="true" outlineLevel="0" collapsed="false">
      <c r="A41" s="21" t="n">
        <v>28</v>
      </c>
      <c r="B41" s="22" t="n">
        <v>14</v>
      </c>
      <c r="C41" s="23" t="n">
        <v>87</v>
      </c>
      <c r="D41" s="24" t="n">
        <v>20.1</v>
      </c>
      <c r="E41" s="25" t="n">
        <v>69</v>
      </c>
      <c r="F41" s="22" t="n">
        <v>12.1</v>
      </c>
      <c r="G41" s="23" t="n">
        <v>93</v>
      </c>
      <c r="H41" s="24" t="n">
        <v>21.9</v>
      </c>
      <c r="I41" s="25" t="n">
        <v>45</v>
      </c>
      <c r="J41" s="22" t="n">
        <v>14.1</v>
      </c>
      <c r="K41" s="23" t="n">
        <v>98</v>
      </c>
      <c r="L41" s="24" t="n">
        <v>20.1</v>
      </c>
      <c r="M41" s="25" t="n">
        <v>57</v>
      </c>
    </row>
    <row r="42" customFormat="false" ht="15" hidden="false" customHeight="true" outlineLevel="0" collapsed="false">
      <c r="A42" s="21" t="n">
        <v>29</v>
      </c>
      <c r="B42" s="22" t="n">
        <v>13.4</v>
      </c>
      <c r="C42" s="23" t="n">
        <v>63</v>
      </c>
      <c r="D42" s="24" t="n">
        <v>24.3</v>
      </c>
      <c r="E42" s="25" t="n">
        <v>48</v>
      </c>
      <c r="F42" s="22" t="n">
        <v>11.9</v>
      </c>
      <c r="G42" s="23" t="n">
        <v>96</v>
      </c>
      <c r="H42" s="24" t="n">
        <v>25.3</v>
      </c>
      <c r="I42" s="25" t="n">
        <v>24</v>
      </c>
      <c r="J42" s="22" t="n">
        <v>16.7</v>
      </c>
      <c r="K42" s="23" t="n">
        <v>84</v>
      </c>
      <c r="L42" s="24" t="n">
        <v>22.9</v>
      </c>
      <c r="M42" s="25" t="n">
        <v>56</v>
      </c>
    </row>
    <row r="43" customFormat="false" ht="15" hidden="false" customHeight="false" outlineLevel="0" collapsed="false">
      <c r="A43" s="31" t="s">
        <v>17</v>
      </c>
      <c r="B43" s="32" t="n">
        <f aca="false">AVERAGE(B14:B42)</f>
        <v>13.751724137931</v>
      </c>
      <c r="C43" s="33" t="n">
        <f aca="false">AVERAGE(C14:C42)</f>
        <v>73.5862068965517</v>
      </c>
      <c r="D43" s="34" t="n">
        <f aca="false">AVERAGE(D14:D42)</f>
        <v>19.3448275862069</v>
      </c>
      <c r="E43" s="35" t="n">
        <f aca="false">AVERAGE(E14:E42)</f>
        <v>64.9310344827586</v>
      </c>
      <c r="F43" s="32" t="n">
        <f aca="false">AVERAGE(F14:F42)</f>
        <v>10.8586206896552</v>
      </c>
      <c r="G43" s="33" t="n">
        <f aca="false">AVERAGE(G14:G42)</f>
        <v>80.5172413793104</v>
      </c>
      <c r="H43" s="34" t="n">
        <f aca="false">AVERAGE(H14:H42)</f>
        <v>19.6172413793103</v>
      </c>
      <c r="I43" s="35" t="n">
        <f aca="false">AVERAGE(I14:I42)</f>
        <v>46.9655172413793</v>
      </c>
      <c r="J43" s="32" t="n">
        <f aca="false">AVERAGE(J14:J42)</f>
        <v>13.3965517241379</v>
      </c>
      <c r="K43" s="33" t="n">
        <f aca="false">AVERAGE(K14:K42)</f>
        <v>77.4827586206897</v>
      </c>
      <c r="L43" s="34" t="n">
        <f aca="false">AVERAGE(L14:L42)</f>
        <v>19.1448275862069</v>
      </c>
      <c r="M43" s="35" t="n">
        <f aca="false">AVERAGE(M14:M42)</f>
        <v>56.8275862068966</v>
      </c>
    </row>
    <row r="44" customFormat="false" ht="15.75" hidden="false" customHeight="false" outlineLevel="0" collapsed="false">
      <c r="A44" s="36" t="s">
        <v>18</v>
      </c>
      <c r="B44" s="32"/>
      <c r="C44" s="33"/>
      <c r="D44" s="34"/>
      <c r="E44" s="35"/>
      <c r="F44" s="32"/>
      <c r="G44" s="33"/>
      <c r="H44" s="34"/>
      <c r="I44" s="35"/>
      <c r="J44" s="32"/>
      <c r="K44" s="33"/>
      <c r="L44" s="34"/>
      <c r="M44" s="35"/>
    </row>
    <row r="45" customFormat="false" ht="15" hidden="false" customHeight="false" outlineLevel="0" collapsed="false">
      <c r="A45" s="31" t="s">
        <v>19</v>
      </c>
      <c r="B45" s="32" t="n">
        <f aca="false">MAX(B14:B42)</f>
        <v>17.6</v>
      </c>
      <c r="C45" s="33" t="n">
        <f aca="false">MAX(C14:C42)</f>
        <v>94</v>
      </c>
      <c r="D45" s="34" t="n">
        <f aca="false">MAX(D14:D42)</f>
        <v>24.3</v>
      </c>
      <c r="E45" s="35" t="n">
        <f aca="false">MAX(E14:E42)</f>
        <v>81</v>
      </c>
      <c r="F45" s="32" t="n">
        <f aca="false">MAX(F14:F42)</f>
        <v>17</v>
      </c>
      <c r="G45" s="33" t="n">
        <f aca="false">MAX(G14:G42)</f>
        <v>99</v>
      </c>
      <c r="H45" s="34" t="n">
        <f aca="false">MAX(H14:H42)</f>
        <v>27.3</v>
      </c>
      <c r="I45" s="35" t="n">
        <f aca="false">MAX(I14:I42)</f>
        <v>85</v>
      </c>
      <c r="J45" s="32" t="n">
        <f aca="false">MAX(J14:J42)</f>
        <v>19.8</v>
      </c>
      <c r="K45" s="33" t="n">
        <f aca="false">MAX(K14:K42)</f>
        <v>100</v>
      </c>
      <c r="L45" s="34" t="n">
        <f aca="false">MAX(L14:L42)</f>
        <v>25.7</v>
      </c>
      <c r="M45" s="35" t="n">
        <f aca="false">MAX(M14:M42)</f>
        <v>93</v>
      </c>
    </row>
    <row r="46" customFormat="false" ht="15.75" hidden="false" customHeight="false" outlineLevel="0" collapsed="false">
      <c r="A46" s="36" t="s">
        <v>20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21</v>
      </c>
      <c r="B47" s="32" t="n">
        <f aca="false">MIN(B14:B42)</f>
        <v>9.3</v>
      </c>
      <c r="C47" s="33" t="n">
        <f aca="false">MIN(C14:C42)</f>
        <v>57</v>
      </c>
      <c r="D47" s="34" t="n">
        <f aca="false">MIN(D14:D42)</f>
        <v>15</v>
      </c>
      <c r="E47" s="35" t="n">
        <f aca="false">MIN(E14:E42)</f>
        <v>40</v>
      </c>
      <c r="F47" s="32" t="n">
        <f aca="false">MIN(F14:F42)</f>
        <v>5.3</v>
      </c>
      <c r="G47" s="33" t="n">
        <f aca="false">MIN(G14:G42)</f>
        <v>49</v>
      </c>
      <c r="H47" s="34" t="n">
        <f aca="false">MIN(H14:H42)</f>
        <v>10.6</v>
      </c>
      <c r="I47" s="35" t="n">
        <f aca="false">MIN(I14:I42)</f>
        <v>24</v>
      </c>
      <c r="J47" s="32" t="n">
        <f aca="false">MIN(J14:J42)</f>
        <v>8.4</v>
      </c>
      <c r="K47" s="33" t="n">
        <f aca="false">MIN(K14:K42)</f>
        <v>46</v>
      </c>
      <c r="L47" s="34" t="n">
        <f aca="false">MIN(L14:L42)</f>
        <v>11.8</v>
      </c>
      <c r="M47" s="35" t="n">
        <f aca="false">MIN(M14:M42)</f>
        <v>33</v>
      </c>
    </row>
    <row r="48" customFormat="false" ht="15.75" hidden="false" customHeight="false" outlineLevel="0" collapsed="false">
      <c r="A48" s="36" t="s">
        <v>22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4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9.9</v>
      </c>
      <c r="C14" s="18" t="n">
        <v>54</v>
      </c>
      <c r="D14" s="19" t="n">
        <v>25.6</v>
      </c>
      <c r="E14" s="20" t="n">
        <v>42</v>
      </c>
      <c r="F14" s="17" t="n">
        <v>16.4</v>
      </c>
      <c r="G14" s="18" t="n">
        <v>54</v>
      </c>
      <c r="H14" s="19" t="n">
        <v>27</v>
      </c>
      <c r="I14" s="20" t="n">
        <v>23</v>
      </c>
      <c r="J14" s="17" t="n">
        <v>18.8</v>
      </c>
      <c r="K14" s="18" t="n">
        <v>58</v>
      </c>
      <c r="L14" s="19" t="n">
        <v>24.4</v>
      </c>
      <c r="M14" s="20" t="n">
        <v>29</v>
      </c>
    </row>
    <row r="15" customFormat="false" ht="15" hidden="false" customHeight="true" outlineLevel="0" collapsed="false">
      <c r="A15" s="21" t="n">
        <v>2</v>
      </c>
      <c r="B15" s="22" t="n">
        <v>24.9</v>
      </c>
      <c r="C15" s="23" t="n">
        <v>28</v>
      </c>
      <c r="D15" s="24" t="n">
        <v>25.7</v>
      </c>
      <c r="E15" s="25" t="n">
        <v>35</v>
      </c>
      <c r="F15" s="22" t="n">
        <v>17.1</v>
      </c>
      <c r="G15" s="23" t="n">
        <v>54</v>
      </c>
      <c r="H15" s="24" t="n">
        <v>23</v>
      </c>
      <c r="I15" s="25" t="n">
        <v>41</v>
      </c>
      <c r="J15" s="22" t="n">
        <v>18.8</v>
      </c>
      <c r="K15" s="23" t="n">
        <v>72</v>
      </c>
      <c r="L15" s="24" t="n">
        <v>22.9</v>
      </c>
      <c r="M15" s="25" t="n">
        <v>36</v>
      </c>
    </row>
    <row r="16" customFormat="false" ht="15" hidden="false" customHeight="true" outlineLevel="0" collapsed="false">
      <c r="A16" s="21" t="n">
        <v>3</v>
      </c>
      <c r="B16" s="22" t="n">
        <v>17.6</v>
      </c>
      <c r="C16" s="23" t="n">
        <v>70</v>
      </c>
      <c r="D16" s="24" t="n">
        <v>19.5</v>
      </c>
      <c r="E16" s="25" t="n">
        <v>61</v>
      </c>
      <c r="F16" s="22" t="n">
        <v>16.2</v>
      </c>
      <c r="G16" s="23" t="n">
        <v>81</v>
      </c>
      <c r="H16" s="24" t="n">
        <v>21</v>
      </c>
      <c r="I16" s="25" t="n">
        <v>33</v>
      </c>
      <c r="J16" s="22" t="n">
        <v>18.3</v>
      </c>
      <c r="K16" s="23" t="n">
        <v>75</v>
      </c>
      <c r="L16" s="24" t="n">
        <v>20.4</v>
      </c>
      <c r="M16" s="25" t="n">
        <v>48</v>
      </c>
    </row>
    <row r="17" customFormat="false" ht="15" hidden="false" customHeight="true" outlineLevel="0" collapsed="false">
      <c r="A17" s="21" t="n">
        <v>4</v>
      </c>
      <c r="B17" s="22" t="n">
        <v>14.7</v>
      </c>
      <c r="C17" s="23" t="n">
        <v>91</v>
      </c>
      <c r="D17" s="24" t="n">
        <v>19.3</v>
      </c>
      <c r="E17" s="25" t="n">
        <v>72</v>
      </c>
      <c r="F17" s="22" t="n">
        <v>12</v>
      </c>
      <c r="G17" s="23" t="n">
        <v>76</v>
      </c>
      <c r="H17" s="24" t="n">
        <v>19.4</v>
      </c>
      <c r="I17" s="25" t="n">
        <v>42</v>
      </c>
      <c r="J17" s="22" t="n">
        <v>16</v>
      </c>
      <c r="K17" s="23" t="n">
        <v>74</v>
      </c>
      <c r="L17" s="24" t="n">
        <v>19.8</v>
      </c>
      <c r="M17" s="25" t="n">
        <v>57</v>
      </c>
    </row>
    <row r="18" customFormat="false" ht="15" hidden="false" customHeight="true" outlineLevel="0" collapsed="false">
      <c r="A18" s="21" t="n">
        <v>5</v>
      </c>
      <c r="B18" s="22" t="n">
        <v>17.4</v>
      </c>
      <c r="C18" s="23" t="n">
        <v>77</v>
      </c>
      <c r="D18" s="24" t="n">
        <v>18.6</v>
      </c>
      <c r="E18" s="25" t="n">
        <v>59</v>
      </c>
      <c r="F18" s="22" t="n">
        <v>16</v>
      </c>
      <c r="G18" s="23" t="n">
        <v>63</v>
      </c>
      <c r="H18" s="24" t="n">
        <v>18.6</v>
      </c>
      <c r="I18" s="25" t="n">
        <v>36</v>
      </c>
      <c r="J18" s="22" t="n">
        <v>18.6</v>
      </c>
      <c r="K18" s="23" t="n">
        <v>77</v>
      </c>
      <c r="L18" s="24" t="n">
        <v>20.1</v>
      </c>
      <c r="M18" s="25" t="n">
        <v>32</v>
      </c>
    </row>
    <row r="19" customFormat="false" ht="15" hidden="false" customHeight="true" outlineLevel="0" collapsed="false">
      <c r="A19" s="21" t="n">
        <v>6</v>
      </c>
      <c r="B19" s="22" t="n">
        <v>14</v>
      </c>
      <c r="C19" s="23" t="n">
        <v>77</v>
      </c>
      <c r="D19" s="24" t="n">
        <v>19.9</v>
      </c>
      <c r="E19" s="25" t="n">
        <v>57</v>
      </c>
      <c r="F19" s="22" t="n">
        <v>12.5</v>
      </c>
      <c r="G19" s="23" t="n">
        <v>51</v>
      </c>
      <c r="H19" s="24" t="n">
        <v>21.1</v>
      </c>
      <c r="I19" s="25" t="n">
        <v>25</v>
      </c>
      <c r="J19" s="22" t="n">
        <v>14.1</v>
      </c>
      <c r="K19" s="23" t="n">
        <v>50</v>
      </c>
      <c r="L19" s="24" t="n">
        <v>19.2</v>
      </c>
      <c r="M19" s="25" t="n">
        <v>43</v>
      </c>
    </row>
    <row r="20" customFormat="false" ht="15" hidden="false" customHeight="true" outlineLevel="0" collapsed="false">
      <c r="A20" s="21" t="n">
        <v>7</v>
      </c>
      <c r="B20" s="22" t="n">
        <v>14</v>
      </c>
      <c r="C20" s="23" t="n">
        <v>66</v>
      </c>
      <c r="D20" s="24" t="n">
        <v>20</v>
      </c>
      <c r="E20" s="25" t="n">
        <v>56</v>
      </c>
      <c r="F20" s="22" t="n">
        <v>12.4</v>
      </c>
      <c r="G20" s="23" t="n">
        <v>65</v>
      </c>
      <c r="H20" s="24" t="n">
        <v>22.2</v>
      </c>
      <c r="I20" s="25" t="n">
        <v>32</v>
      </c>
      <c r="J20" s="22" t="n">
        <v>14.9</v>
      </c>
      <c r="K20" s="23" t="n">
        <v>70</v>
      </c>
      <c r="L20" s="24" t="n">
        <v>21.3</v>
      </c>
      <c r="M20" s="25" t="n">
        <v>49</v>
      </c>
    </row>
    <row r="21" customFormat="false" ht="15" hidden="false" customHeight="true" outlineLevel="0" collapsed="false">
      <c r="A21" s="21" t="n">
        <v>8</v>
      </c>
      <c r="B21" s="22" t="n">
        <v>16.3</v>
      </c>
      <c r="C21" s="23" t="n">
        <v>47</v>
      </c>
      <c r="D21" s="24" t="n">
        <v>22.4</v>
      </c>
      <c r="E21" s="25" t="n">
        <v>61</v>
      </c>
      <c r="F21" s="22" t="n">
        <v>13.5</v>
      </c>
      <c r="G21" s="23" t="n">
        <v>66</v>
      </c>
      <c r="H21" s="24" t="n">
        <v>24.5</v>
      </c>
      <c r="I21" s="25" t="n">
        <v>29</v>
      </c>
      <c r="J21" s="22" t="n">
        <v>18.4</v>
      </c>
      <c r="K21" s="23" t="n">
        <v>56</v>
      </c>
      <c r="L21" s="24" t="n">
        <v>23.1</v>
      </c>
      <c r="M21" s="25" t="n">
        <v>39</v>
      </c>
    </row>
    <row r="22" customFormat="false" ht="15" hidden="false" customHeight="true" outlineLevel="0" collapsed="false">
      <c r="A22" s="21" t="n">
        <v>9</v>
      </c>
      <c r="B22" s="22" t="n">
        <v>18.8</v>
      </c>
      <c r="C22" s="23" t="n">
        <v>46</v>
      </c>
      <c r="D22" s="24" t="n">
        <v>26</v>
      </c>
      <c r="E22" s="25" t="n">
        <v>46</v>
      </c>
      <c r="F22" s="22" t="n">
        <v>15.4</v>
      </c>
      <c r="G22" s="23" t="n">
        <v>51</v>
      </c>
      <c r="H22" s="24" t="n">
        <v>24.5</v>
      </c>
      <c r="I22" s="25" t="n">
        <v>31</v>
      </c>
      <c r="J22" s="22" t="n">
        <v>19.4</v>
      </c>
      <c r="K22" s="23" t="n">
        <v>50</v>
      </c>
      <c r="L22" s="24" t="n">
        <v>22.3</v>
      </c>
      <c r="M22" s="25" t="n">
        <v>56</v>
      </c>
    </row>
    <row r="23" customFormat="false" ht="15" hidden="false" customHeight="true" outlineLevel="0" collapsed="false">
      <c r="A23" s="21" t="n">
        <v>10</v>
      </c>
      <c r="B23" s="22" t="n">
        <v>18.2</v>
      </c>
      <c r="C23" s="23" t="n">
        <v>75</v>
      </c>
      <c r="D23" s="24" t="n">
        <v>19.5</v>
      </c>
      <c r="E23" s="25" t="n">
        <v>66</v>
      </c>
      <c r="F23" s="22" t="n">
        <v>16.1</v>
      </c>
      <c r="G23" s="23" t="n">
        <v>64</v>
      </c>
      <c r="H23" s="24" t="n">
        <v>21.7</v>
      </c>
      <c r="I23" s="25" t="n">
        <v>32</v>
      </c>
      <c r="J23" s="22" t="n">
        <v>18.1</v>
      </c>
      <c r="K23" s="23" t="n">
        <v>59</v>
      </c>
      <c r="L23" s="24" t="n">
        <v>21.1</v>
      </c>
      <c r="M23" s="25" t="n">
        <v>56</v>
      </c>
    </row>
    <row r="24" customFormat="false" ht="15" hidden="false" customHeight="true" outlineLevel="0" collapsed="false">
      <c r="A24" s="21" t="n">
        <v>11</v>
      </c>
      <c r="B24" s="22" t="n">
        <v>16.2</v>
      </c>
      <c r="C24" s="23" t="n">
        <v>75</v>
      </c>
      <c r="D24" s="24" t="n">
        <v>19.9</v>
      </c>
      <c r="E24" s="25" t="n">
        <v>55</v>
      </c>
      <c r="F24" s="22" t="n">
        <v>13.9</v>
      </c>
      <c r="G24" s="23" t="n">
        <v>57</v>
      </c>
      <c r="H24" s="24" t="n">
        <v>20.7</v>
      </c>
      <c r="I24" s="25" t="n">
        <v>36</v>
      </c>
      <c r="J24" s="22" t="n">
        <v>15.7</v>
      </c>
      <c r="K24" s="23" t="n">
        <v>56</v>
      </c>
      <c r="L24" s="24" t="n">
        <v>20.6</v>
      </c>
      <c r="M24" s="25" t="n">
        <v>43</v>
      </c>
    </row>
    <row r="25" customFormat="false" ht="15" hidden="false" customHeight="true" outlineLevel="0" collapsed="false">
      <c r="A25" s="21" t="n">
        <v>12</v>
      </c>
      <c r="B25" s="22" t="n">
        <v>15.5</v>
      </c>
      <c r="C25" s="23" t="n">
        <v>45</v>
      </c>
      <c r="D25" s="24" t="n">
        <v>20.4</v>
      </c>
      <c r="E25" s="25" t="n">
        <v>60</v>
      </c>
      <c r="F25" s="22" t="n">
        <v>12.1</v>
      </c>
      <c r="G25" s="23" t="n">
        <v>75</v>
      </c>
      <c r="H25" s="24" t="n">
        <v>22.4</v>
      </c>
      <c r="I25" s="25" t="n">
        <v>23</v>
      </c>
      <c r="J25" s="22" t="n">
        <v>14.8</v>
      </c>
      <c r="K25" s="23" t="n">
        <v>71</v>
      </c>
      <c r="L25" s="24" t="n">
        <v>19</v>
      </c>
      <c r="M25" s="25" t="n">
        <v>56</v>
      </c>
    </row>
    <row r="26" customFormat="false" ht="15" hidden="false" customHeight="true" outlineLevel="0" collapsed="false">
      <c r="A26" s="21" t="n">
        <v>13</v>
      </c>
      <c r="B26" s="22" t="n">
        <v>16</v>
      </c>
      <c r="C26" s="23" t="n">
        <v>64</v>
      </c>
      <c r="D26" s="24" t="n">
        <v>24.3</v>
      </c>
      <c r="E26" s="25" t="n">
        <v>47</v>
      </c>
      <c r="F26" s="22" t="n">
        <v>16.2</v>
      </c>
      <c r="G26" s="23" t="n">
        <v>56</v>
      </c>
      <c r="H26" s="24" t="n">
        <v>24.9</v>
      </c>
      <c r="I26" s="25" t="n">
        <v>23</v>
      </c>
      <c r="J26" s="22" t="n">
        <v>19.2</v>
      </c>
      <c r="K26" s="23" t="n">
        <v>57</v>
      </c>
      <c r="L26" s="24" t="n">
        <v>22.9</v>
      </c>
      <c r="M26" s="25" t="n">
        <v>41</v>
      </c>
    </row>
    <row r="27" customFormat="false" ht="15" hidden="false" customHeight="true" outlineLevel="0" collapsed="false">
      <c r="A27" s="21" t="n">
        <v>14</v>
      </c>
      <c r="B27" s="22" t="n">
        <v>17.8</v>
      </c>
      <c r="C27" s="23" t="n">
        <v>70</v>
      </c>
      <c r="D27" s="24" t="n">
        <v>17.6</v>
      </c>
      <c r="E27" s="25" t="n">
        <v>74</v>
      </c>
      <c r="F27" s="22" t="n">
        <v>16.2</v>
      </c>
      <c r="G27" s="23" t="n">
        <v>66</v>
      </c>
      <c r="H27" s="24" t="n">
        <v>19.7</v>
      </c>
      <c r="I27" s="25" t="n">
        <v>46</v>
      </c>
      <c r="J27" s="22" t="n">
        <v>19.6</v>
      </c>
      <c r="K27" s="23" t="n">
        <v>71</v>
      </c>
      <c r="L27" s="24" t="n">
        <v>20.2</v>
      </c>
      <c r="M27" s="25" t="n">
        <v>52</v>
      </c>
    </row>
    <row r="28" customFormat="false" ht="15" hidden="false" customHeight="true" outlineLevel="0" collapsed="false">
      <c r="A28" s="21" t="n">
        <v>15</v>
      </c>
      <c r="B28" s="22" t="n">
        <v>16.8</v>
      </c>
      <c r="C28" s="23" t="n">
        <v>72</v>
      </c>
      <c r="D28" s="24" t="n">
        <v>17.1</v>
      </c>
      <c r="E28" s="25" t="n">
        <v>75</v>
      </c>
      <c r="F28" s="22" t="n">
        <v>14.4</v>
      </c>
      <c r="G28" s="23" t="n">
        <v>76</v>
      </c>
      <c r="H28" s="24" t="n">
        <v>17.7</v>
      </c>
      <c r="I28" s="25" t="n">
        <v>63</v>
      </c>
      <c r="J28" s="22" t="n">
        <v>16</v>
      </c>
      <c r="K28" s="23" t="n">
        <v>73</v>
      </c>
      <c r="L28" s="24" t="n">
        <v>18.4</v>
      </c>
      <c r="M28" s="25" t="n">
        <v>57</v>
      </c>
    </row>
    <row r="29" customFormat="false" ht="15" hidden="false" customHeight="true" outlineLevel="0" collapsed="false">
      <c r="A29" s="21" t="n">
        <v>16</v>
      </c>
      <c r="B29" s="22" t="n">
        <v>16</v>
      </c>
      <c r="C29" s="23" t="n">
        <v>71</v>
      </c>
      <c r="D29" s="24" t="n">
        <v>17.8</v>
      </c>
      <c r="E29" s="25" t="n">
        <v>68</v>
      </c>
      <c r="F29" s="22" t="n">
        <v>13.9</v>
      </c>
      <c r="G29" s="23" t="n">
        <v>71</v>
      </c>
      <c r="H29" s="24" t="n">
        <v>17.2</v>
      </c>
      <c r="I29" s="25" t="n">
        <v>60</v>
      </c>
      <c r="J29" s="22" t="n">
        <v>15.1</v>
      </c>
      <c r="K29" s="23" t="n">
        <v>65</v>
      </c>
      <c r="L29" s="24" t="n">
        <v>17.4</v>
      </c>
      <c r="M29" s="25" t="n">
        <v>60</v>
      </c>
    </row>
    <row r="30" customFormat="false" ht="15" hidden="false" customHeight="true" outlineLevel="0" collapsed="false">
      <c r="A30" s="21" t="n">
        <v>17</v>
      </c>
      <c r="B30" s="22" t="n">
        <v>15.1</v>
      </c>
      <c r="C30" s="23" t="n">
        <v>65</v>
      </c>
      <c r="D30" s="24" t="n">
        <v>19.6</v>
      </c>
      <c r="E30" s="25" t="n">
        <v>45</v>
      </c>
      <c r="F30" s="22" t="n">
        <v>9.3</v>
      </c>
      <c r="G30" s="23" t="n">
        <v>89</v>
      </c>
      <c r="H30" s="24" t="n">
        <v>17.3</v>
      </c>
      <c r="I30" s="25" t="n">
        <v>41</v>
      </c>
      <c r="J30" s="22" t="n">
        <v>13.4</v>
      </c>
      <c r="K30" s="23" t="n">
        <v>63</v>
      </c>
      <c r="L30" s="24" t="n">
        <v>17.1</v>
      </c>
      <c r="M30" s="25" t="n">
        <v>40</v>
      </c>
    </row>
    <row r="31" customFormat="false" ht="15" hidden="false" customHeight="true" outlineLevel="0" collapsed="false">
      <c r="A31" s="21" t="n">
        <v>18</v>
      </c>
      <c r="B31" s="22" t="n">
        <v>13.3</v>
      </c>
      <c r="C31" s="23" t="n">
        <v>76</v>
      </c>
      <c r="D31" s="24" t="n">
        <v>18.9</v>
      </c>
      <c r="E31" s="25" t="n">
        <v>51</v>
      </c>
      <c r="F31" s="22" t="n">
        <v>11.3</v>
      </c>
      <c r="G31" s="23" t="n">
        <v>66</v>
      </c>
      <c r="H31" s="24" t="n">
        <v>18.7</v>
      </c>
      <c r="I31" s="25" t="n">
        <v>41</v>
      </c>
      <c r="J31" s="22" t="n">
        <v>14.6</v>
      </c>
      <c r="K31" s="23" t="n">
        <v>62</v>
      </c>
      <c r="L31" s="24" t="n">
        <v>18.9</v>
      </c>
      <c r="M31" s="25" t="n">
        <v>50</v>
      </c>
    </row>
    <row r="32" customFormat="false" ht="15" hidden="false" customHeight="true" outlineLevel="0" collapsed="false">
      <c r="A32" s="21" t="n">
        <v>19</v>
      </c>
      <c r="B32" s="22" t="n">
        <v>14.3</v>
      </c>
      <c r="C32" s="23" t="n">
        <v>67</v>
      </c>
      <c r="D32" s="24" t="n">
        <v>19.3</v>
      </c>
      <c r="E32" s="25" t="n">
        <v>64</v>
      </c>
      <c r="F32" s="22" t="n">
        <v>11.6</v>
      </c>
      <c r="G32" s="23" t="n">
        <v>87</v>
      </c>
      <c r="H32" s="24" t="n">
        <v>19.3</v>
      </c>
      <c r="I32" s="25" t="n">
        <v>53</v>
      </c>
      <c r="J32" s="22" t="n">
        <v>13</v>
      </c>
      <c r="K32" s="23" t="n">
        <v>85</v>
      </c>
      <c r="L32" s="24" t="n">
        <v>17.7</v>
      </c>
      <c r="M32" s="25" t="n">
        <v>62</v>
      </c>
    </row>
    <row r="33" customFormat="false" ht="15" hidden="false" customHeight="true" outlineLevel="0" collapsed="false">
      <c r="A33" s="21" t="n">
        <v>20</v>
      </c>
      <c r="B33" s="22" t="n">
        <v>17.3</v>
      </c>
      <c r="C33" s="23" t="n">
        <v>68</v>
      </c>
      <c r="D33" s="24" t="n">
        <v>20.3</v>
      </c>
      <c r="E33" s="25" t="n">
        <v>55</v>
      </c>
      <c r="F33" s="22" t="n">
        <v>14.8</v>
      </c>
      <c r="G33" s="23" t="n">
        <v>75</v>
      </c>
      <c r="H33" s="24" t="n">
        <v>19.2</v>
      </c>
      <c r="I33" s="25" t="n">
        <v>37</v>
      </c>
      <c r="J33" s="22" t="n">
        <v>17.5</v>
      </c>
      <c r="K33" s="23" t="n">
        <v>63</v>
      </c>
      <c r="L33" s="24" t="n">
        <v>21.7</v>
      </c>
      <c r="M33" s="25" t="n">
        <v>42</v>
      </c>
    </row>
    <row r="34" customFormat="false" ht="15" hidden="false" customHeight="true" outlineLevel="0" collapsed="false">
      <c r="A34" s="21" t="n">
        <v>21</v>
      </c>
      <c r="B34" s="22" t="n">
        <v>15.7</v>
      </c>
      <c r="C34" s="23" t="n">
        <v>67</v>
      </c>
      <c r="D34" s="24" t="n">
        <v>20.4</v>
      </c>
      <c r="E34" s="25" t="n">
        <v>44</v>
      </c>
      <c r="F34" s="22" t="n">
        <v>13.6</v>
      </c>
      <c r="G34" s="23" t="n">
        <v>59</v>
      </c>
      <c r="H34" s="24" t="n">
        <v>18.3</v>
      </c>
      <c r="I34" s="25" t="n">
        <v>39</v>
      </c>
      <c r="J34" s="22" t="n">
        <v>17.6</v>
      </c>
      <c r="K34" s="23" t="n">
        <v>51</v>
      </c>
      <c r="L34" s="24" t="n">
        <v>19.5</v>
      </c>
      <c r="M34" s="25" t="n">
        <v>33</v>
      </c>
    </row>
    <row r="35" customFormat="false" ht="15" hidden="false" customHeight="true" outlineLevel="0" collapsed="false">
      <c r="A35" s="21" t="n">
        <v>22</v>
      </c>
      <c r="B35" s="22" t="n">
        <v>16</v>
      </c>
      <c r="C35" s="23" t="n">
        <v>68</v>
      </c>
      <c r="D35" s="24" t="n">
        <v>20.4</v>
      </c>
      <c r="E35" s="25" t="n">
        <v>64</v>
      </c>
      <c r="F35" s="22" t="n">
        <v>14.9</v>
      </c>
      <c r="G35" s="23" t="n">
        <v>54</v>
      </c>
      <c r="H35" s="24" t="n">
        <v>21.5</v>
      </c>
      <c r="I35" s="25" t="n">
        <v>31</v>
      </c>
      <c r="J35" s="22" t="n">
        <v>17.2</v>
      </c>
      <c r="K35" s="23" t="n">
        <v>43</v>
      </c>
      <c r="L35" s="24" t="n">
        <v>21.3</v>
      </c>
      <c r="M35" s="25" t="n">
        <v>45</v>
      </c>
    </row>
    <row r="36" customFormat="false" ht="15" hidden="false" customHeight="true" outlineLevel="0" collapsed="false">
      <c r="A36" s="21" t="n">
        <v>23</v>
      </c>
      <c r="B36" s="22" t="n">
        <v>14.4</v>
      </c>
      <c r="C36" s="23" t="n">
        <v>61</v>
      </c>
      <c r="D36" s="24" t="n">
        <v>21.1</v>
      </c>
      <c r="E36" s="25" t="n">
        <v>61</v>
      </c>
      <c r="F36" s="22" t="n">
        <v>13.3</v>
      </c>
      <c r="G36" s="23" t="n">
        <v>79</v>
      </c>
      <c r="H36" s="24" t="n">
        <v>22.9</v>
      </c>
      <c r="I36" s="25" t="n">
        <v>40</v>
      </c>
      <c r="J36" s="22" t="n">
        <v>16.4</v>
      </c>
      <c r="K36" s="23" t="n">
        <v>70</v>
      </c>
      <c r="L36" s="24" t="n">
        <v>19.4</v>
      </c>
      <c r="M36" s="25" t="n">
        <v>65</v>
      </c>
    </row>
    <row r="37" customFormat="false" ht="15" hidden="false" customHeight="true" outlineLevel="0" collapsed="false">
      <c r="A37" s="21" t="n">
        <v>24</v>
      </c>
      <c r="B37" s="22" t="n">
        <v>22.8</v>
      </c>
      <c r="C37" s="23" t="n">
        <v>42</v>
      </c>
      <c r="D37" s="24" t="n">
        <v>23.1</v>
      </c>
      <c r="E37" s="25" t="n">
        <v>58</v>
      </c>
      <c r="F37" s="22" t="n">
        <v>16.7</v>
      </c>
      <c r="G37" s="23" t="n">
        <v>81</v>
      </c>
      <c r="H37" s="24" t="n">
        <v>27.2</v>
      </c>
      <c r="I37" s="25" t="n">
        <v>24</v>
      </c>
      <c r="J37" s="22" t="n">
        <v>17.8</v>
      </c>
      <c r="K37" s="23" t="n">
        <v>86</v>
      </c>
      <c r="L37" s="24" t="n">
        <v>22.9</v>
      </c>
      <c r="M37" s="25" t="n">
        <v>58</v>
      </c>
    </row>
    <row r="38" customFormat="false" ht="15" hidden="false" customHeight="true" outlineLevel="0" collapsed="false">
      <c r="A38" s="21" t="n">
        <v>25</v>
      </c>
      <c r="B38" s="22" t="n">
        <v>17.7</v>
      </c>
      <c r="C38" s="23" t="n">
        <v>80</v>
      </c>
      <c r="D38" s="24" t="n">
        <v>20.5</v>
      </c>
      <c r="E38" s="25" t="n">
        <v>72</v>
      </c>
      <c r="F38" s="22" t="n">
        <v>13.5</v>
      </c>
      <c r="G38" s="23" t="n">
        <v>70</v>
      </c>
      <c r="H38" s="24" t="n">
        <v>20.1</v>
      </c>
      <c r="I38" s="25" t="n">
        <v>44</v>
      </c>
      <c r="J38" s="22" t="n">
        <v>15.4</v>
      </c>
      <c r="K38" s="23" t="n">
        <v>78</v>
      </c>
      <c r="L38" s="24" t="n">
        <v>21.3</v>
      </c>
      <c r="M38" s="25" t="n">
        <v>61</v>
      </c>
    </row>
    <row r="39" customFormat="false" ht="15" hidden="false" customHeight="true" outlineLevel="0" collapsed="false">
      <c r="A39" s="21" t="n">
        <v>26</v>
      </c>
      <c r="B39" s="22" t="n">
        <v>15.9</v>
      </c>
      <c r="C39" s="23" t="n">
        <v>59</v>
      </c>
      <c r="D39" s="24" t="n">
        <v>19.5</v>
      </c>
      <c r="E39" s="25" t="n">
        <v>69</v>
      </c>
      <c r="F39" s="22" t="n">
        <v>12.8</v>
      </c>
      <c r="G39" s="23" t="n">
        <v>65</v>
      </c>
      <c r="H39" s="24" t="n">
        <v>19.6</v>
      </c>
      <c r="I39" s="25" t="n">
        <v>47</v>
      </c>
      <c r="J39" s="22" t="n">
        <v>15.7</v>
      </c>
      <c r="K39" s="23" t="n">
        <v>63</v>
      </c>
      <c r="L39" s="24" t="n">
        <v>19.3</v>
      </c>
      <c r="M39" s="25" t="n">
        <v>49</v>
      </c>
    </row>
    <row r="40" customFormat="false" ht="15" hidden="false" customHeight="true" outlineLevel="0" collapsed="false">
      <c r="A40" s="21" t="n">
        <v>27</v>
      </c>
      <c r="B40" s="22" t="n">
        <v>17.3</v>
      </c>
      <c r="C40" s="23" t="n">
        <v>65</v>
      </c>
      <c r="D40" s="24" t="n">
        <v>18.1</v>
      </c>
      <c r="E40" s="25" t="n">
        <v>60</v>
      </c>
      <c r="F40" s="22" t="n">
        <v>13.8</v>
      </c>
      <c r="G40" s="23" t="n">
        <v>57</v>
      </c>
      <c r="H40" s="24" t="n">
        <v>21.1</v>
      </c>
      <c r="I40" s="25" t="n">
        <v>34</v>
      </c>
      <c r="J40" s="22" t="n">
        <v>16</v>
      </c>
      <c r="K40" s="23" t="n">
        <v>54</v>
      </c>
      <c r="L40" s="24" t="n">
        <v>19.6</v>
      </c>
      <c r="M40" s="25" t="n">
        <v>57</v>
      </c>
    </row>
    <row r="41" customFormat="false" ht="15" hidden="false" customHeight="true" outlineLevel="0" collapsed="false">
      <c r="A41" s="21" t="n">
        <v>28</v>
      </c>
      <c r="B41" s="22" t="n">
        <v>16.1</v>
      </c>
      <c r="C41" s="23" t="n">
        <v>61</v>
      </c>
      <c r="D41" s="24" t="n">
        <v>18.4</v>
      </c>
      <c r="E41" s="25" t="n">
        <v>59</v>
      </c>
      <c r="F41" s="22" t="n">
        <v>10.8</v>
      </c>
      <c r="G41" s="23" t="n">
        <v>78</v>
      </c>
      <c r="H41" s="24" t="n">
        <v>16.8</v>
      </c>
      <c r="I41" s="25" t="n">
        <v>38</v>
      </c>
      <c r="J41" s="22" t="n">
        <v>14.6</v>
      </c>
      <c r="K41" s="23" t="n">
        <v>58</v>
      </c>
      <c r="L41" s="24" t="n">
        <v>19.8</v>
      </c>
      <c r="M41" s="25" t="n">
        <v>33</v>
      </c>
    </row>
    <row r="42" customFormat="false" ht="15" hidden="false" customHeight="true" outlineLevel="0" collapsed="false">
      <c r="A42" s="21" t="n">
        <v>29</v>
      </c>
      <c r="B42" s="22" t="n">
        <v>16.4</v>
      </c>
      <c r="C42" s="23" t="n">
        <v>67</v>
      </c>
      <c r="D42" s="24" t="n">
        <v>19.9</v>
      </c>
      <c r="E42" s="25" t="n">
        <v>56</v>
      </c>
      <c r="F42" s="22" t="n">
        <v>10.7</v>
      </c>
      <c r="G42" s="23" t="n">
        <v>71</v>
      </c>
      <c r="H42" s="24" t="n">
        <v>19.3</v>
      </c>
      <c r="I42" s="25" t="n">
        <v>38</v>
      </c>
      <c r="J42" s="22" t="n">
        <v>16.1</v>
      </c>
      <c r="K42" s="23" t="n">
        <v>46</v>
      </c>
      <c r="L42" s="24" t="n">
        <v>18.7</v>
      </c>
      <c r="M42" s="25" t="n">
        <v>42</v>
      </c>
    </row>
    <row r="43" customFormat="false" ht="15" hidden="false" customHeight="true" outlineLevel="0" collapsed="false">
      <c r="A43" s="21" t="n">
        <v>30</v>
      </c>
      <c r="B43" s="22" t="n">
        <v>16.4</v>
      </c>
      <c r="C43" s="23" t="n">
        <v>57</v>
      </c>
      <c r="D43" s="24" t="n">
        <v>19.4</v>
      </c>
      <c r="E43" s="25" t="n">
        <v>56</v>
      </c>
      <c r="F43" s="22" t="n">
        <v>14.3</v>
      </c>
      <c r="G43" s="23" t="n">
        <v>64</v>
      </c>
      <c r="H43" s="24" t="n">
        <v>20.7</v>
      </c>
      <c r="I43" s="25" t="n">
        <v>34</v>
      </c>
      <c r="J43" s="22" t="n">
        <v>17.2</v>
      </c>
      <c r="K43" s="23" t="n">
        <v>53</v>
      </c>
      <c r="L43" s="24" t="n">
        <v>19.2</v>
      </c>
      <c r="M43" s="25" t="n">
        <v>50</v>
      </c>
    </row>
    <row r="44" customFormat="false" ht="15" hidden="false" customHeight="true" outlineLevel="0" collapsed="false">
      <c r="A44" s="26" t="n">
        <v>31</v>
      </c>
      <c r="B44" s="27" t="n">
        <v>18</v>
      </c>
      <c r="C44" s="28" t="n">
        <v>57</v>
      </c>
      <c r="D44" s="29" t="n">
        <v>20.5</v>
      </c>
      <c r="E44" s="30" t="n">
        <v>60</v>
      </c>
      <c r="F44" s="27" t="n">
        <v>16.3</v>
      </c>
      <c r="G44" s="28" t="n">
        <v>62</v>
      </c>
      <c r="H44" s="29" t="n">
        <v>24.4</v>
      </c>
      <c r="I44" s="30" t="n">
        <v>19</v>
      </c>
      <c r="J44" s="27" t="n">
        <v>19.4</v>
      </c>
      <c r="K44" s="28" t="n">
        <v>34</v>
      </c>
      <c r="L44" s="29" t="n">
        <v>20.8</v>
      </c>
      <c r="M44" s="30" t="n">
        <v>48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16.8</v>
      </c>
      <c r="C45" s="33" t="n">
        <f aca="false">AVERAGE(C14:C44)</f>
        <v>64.1290322580645</v>
      </c>
      <c r="D45" s="34" t="n">
        <f aca="false">AVERAGE(D14:D44)</f>
        <v>20.4193548387097</v>
      </c>
      <c r="E45" s="35" t="n">
        <f aca="false">AVERAGE(E14:E44)</f>
        <v>58.3225806451613</v>
      </c>
      <c r="F45" s="32" t="n">
        <f aca="false">AVERAGE(F14:F44)</f>
        <v>13.9354838709677</v>
      </c>
      <c r="G45" s="33" t="n">
        <f aca="false">AVERAGE(G14:G44)</f>
        <v>67.1935483870968</v>
      </c>
      <c r="H45" s="34" t="n">
        <f aca="false">AVERAGE(H14:H44)</f>
        <v>21.0322580645161</v>
      </c>
      <c r="I45" s="35" t="n">
        <f aca="false">AVERAGE(I14:I44)</f>
        <v>36.6129032258065</v>
      </c>
      <c r="J45" s="32" t="n">
        <f aca="false">AVERAGE(J14:J44)</f>
        <v>16.7</v>
      </c>
      <c r="K45" s="33" t="n">
        <f aca="false">AVERAGE(K14:K44)</f>
        <v>62.6774193548387</v>
      </c>
      <c r="L45" s="34" t="n">
        <f aca="false">AVERAGE(L14:L44)</f>
        <v>20.3322580645161</v>
      </c>
      <c r="M45" s="35" t="n">
        <f aca="false">AVERAGE(M14:M44)</f>
        <v>48.0322580645161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4.9</v>
      </c>
      <c r="C47" s="33" t="n">
        <f aca="false">MAX(C14:C44)</f>
        <v>91</v>
      </c>
      <c r="D47" s="34" t="n">
        <f aca="false">MAX(D14:D44)</f>
        <v>26</v>
      </c>
      <c r="E47" s="35" t="n">
        <f aca="false">MAX(E14:E44)</f>
        <v>75</v>
      </c>
      <c r="F47" s="32" t="n">
        <f aca="false">MAX(F14:F44)</f>
        <v>17.1</v>
      </c>
      <c r="G47" s="33" t="n">
        <f aca="false">MAX(G14:G44)</f>
        <v>89</v>
      </c>
      <c r="H47" s="34" t="n">
        <f aca="false">MAX(H14:H44)</f>
        <v>27.2</v>
      </c>
      <c r="I47" s="35" t="n">
        <f aca="false">MAX(I14:I44)</f>
        <v>63</v>
      </c>
      <c r="J47" s="32" t="n">
        <f aca="false">MAX(J14:J44)</f>
        <v>19.6</v>
      </c>
      <c r="K47" s="33" t="n">
        <f aca="false">MAX(K14:K44)</f>
        <v>86</v>
      </c>
      <c r="L47" s="34" t="n">
        <f aca="false">MAX(L14:L44)</f>
        <v>24.4</v>
      </c>
      <c r="M47" s="35" t="n">
        <f aca="false">MAX(M14:M44)</f>
        <v>65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13.3</v>
      </c>
      <c r="C49" s="33" t="n">
        <f aca="false">MIN(C14:C44)</f>
        <v>28</v>
      </c>
      <c r="D49" s="34" t="n">
        <f aca="false">MIN(D14:D44)</f>
        <v>17.1</v>
      </c>
      <c r="E49" s="35" t="n">
        <f aca="false">MIN(E14:E44)</f>
        <v>35</v>
      </c>
      <c r="F49" s="32" t="n">
        <f aca="false">MIN(F14:F44)</f>
        <v>9.3</v>
      </c>
      <c r="G49" s="33" t="n">
        <f aca="false">MIN(G14:G44)</f>
        <v>51</v>
      </c>
      <c r="H49" s="34" t="n">
        <f aca="false">MIN(H14:H44)</f>
        <v>16.8</v>
      </c>
      <c r="I49" s="35" t="n">
        <f aca="false">MIN(I14:I44)</f>
        <v>19</v>
      </c>
      <c r="J49" s="32" t="n">
        <f aca="false">MIN(J14:J44)</f>
        <v>13</v>
      </c>
      <c r="K49" s="33" t="n">
        <f aca="false">MIN(K14:K44)</f>
        <v>34</v>
      </c>
      <c r="L49" s="34" t="n">
        <f aca="false">MIN(L14:L44)</f>
        <v>17.1</v>
      </c>
      <c r="M49" s="35" t="n">
        <f aca="false">MIN(M14:M44)</f>
        <v>29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5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8.3</v>
      </c>
      <c r="C14" s="18" t="n">
        <v>67</v>
      </c>
      <c r="D14" s="19" t="n">
        <v>21.1</v>
      </c>
      <c r="E14" s="20" t="n">
        <v>66</v>
      </c>
      <c r="F14" s="17" t="n">
        <v>17.6</v>
      </c>
      <c r="G14" s="18" t="n">
        <v>48</v>
      </c>
      <c r="H14" s="19" t="n">
        <v>26.5</v>
      </c>
      <c r="I14" s="20" t="n">
        <v>27</v>
      </c>
      <c r="J14" s="17" t="n">
        <v>18.5</v>
      </c>
      <c r="K14" s="18" t="n">
        <v>40</v>
      </c>
      <c r="L14" s="19" t="n">
        <v>20.7</v>
      </c>
      <c r="M14" s="20" t="n">
        <v>63</v>
      </c>
    </row>
    <row r="15" customFormat="false" ht="15" hidden="false" customHeight="true" outlineLevel="0" collapsed="false">
      <c r="A15" s="21" t="n">
        <v>2</v>
      </c>
      <c r="B15" s="22" t="n">
        <v>20.7</v>
      </c>
      <c r="C15" s="23" t="n">
        <v>52</v>
      </c>
      <c r="D15" s="24" t="n">
        <v>20.9</v>
      </c>
      <c r="E15" s="25" t="n">
        <v>70</v>
      </c>
      <c r="F15" s="22" t="n">
        <v>17.1</v>
      </c>
      <c r="G15" s="23" t="n">
        <v>51</v>
      </c>
      <c r="H15" s="24" t="n">
        <v>26.8</v>
      </c>
      <c r="I15" s="25" t="n">
        <v>18</v>
      </c>
      <c r="J15" s="22" t="n">
        <v>18.7</v>
      </c>
      <c r="K15" s="23" t="n">
        <v>64</v>
      </c>
      <c r="L15" s="24" t="n">
        <v>22.5</v>
      </c>
      <c r="M15" s="25" t="n">
        <v>45</v>
      </c>
    </row>
    <row r="16" customFormat="false" ht="15" hidden="false" customHeight="true" outlineLevel="0" collapsed="false">
      <c r="A16" s="21" t="n">
        <v>3</v>
      </c>
      <c r="B16" s="22" t="n">
        <v>20.2</v>
      </c>
      <c r="C16" s="23" t="n">
        <v>51</v>
      </c>
      <c r="D16" s="24" t="n">
        <v>22.6</v>
      </c>
      <c r="E16" s="25" t="n">
        <v>65</v>
      </c>
      <c r="F16" s="22" t="n">
        <v>19.1</v>
      </c>
      <c r="G16" s="23" t="n">
        <v>31</v>
      </c>
      <c r="H16" s="24" t="n">
        <v>28.9</v>
      </c>
      <c r="I16" s="25" t="n">
        <v>17</v>
      </c>
      <c r="J16" s="22" t="n">
        <v>19.6</v>
      </c>
      <c r="K16" s="23" t="n">
        <v>32</v>
      </c>
      <c r="L16" s="24" t="n">
        <v>26.2</v>
      </c>
      <c r="M16" s="25" t="n">
        <v>28</v>
      </c>
    </row>
    <row r="17" customFormat="false" ht="15" hidden="false" customHeight="true" outlineLevel="0" collapsed="false">
      <c r="A17" s="21" t="n">
        <v>4</v>
      </c>
      <c r="B17" s="22" t="n">
        <v>21.2</v>
      </c>
      <c r="C17" s="23" t="n">
        <v>57</v>
      </c>
      <c r="D17" s="24" t="n">
        <v>22.8</v>
      </c>
      <c r="E17" s="25" t="n">
        <v>56</v>
      </c>
      <c r="F17" s="22" t="n">
        <v>21.7</v>
      </c>
      <c r="G17" s="23" t="n">
        <v>31</v>
      </c>
      <c r="H17" s="24" t="n">
        <v>28.8</v>
      </c>
      <c r="I17" s="25" t="n">
        <v>19</v>
      </c>
      <c r="J17" s="22" t="n">
        <v>21.7</v>
      </c>
      <c r="K17" s="23" t="n">
        <v>37</v>
      </c>
      <c r="L17" s="24" t="n">
        <v>22.5</v>
      </c>
      <c r="M17" s="25" t="n">
        <v>61</v>
      </c>
    </row>
    <row r="18" customFormat="false" ht="15" hidden="false" customHeight="true" outlineLevel="0" collapsed="false">
      <c r="A18" s="21" t="n">
        <v>5</v>
      </c>
      <c r="B18" s="22" t="n">
        <v>22.9</v>
      </c>
      <c r="C18" s="23" t="n">
        <v>49</v>
      </c>
      <c r="D18" s="24" t="n">
        <v>22.5</v>
      </c>
      <c r="E18" s="25" t="n">
        <v>64</v>
      </c>
      <c r="F18" s="22" t="n">
        <v>21</v>
      </c>
      <c r="G18" s="23" t="n">
        <v>29</v>
      </c>
      <c r="H18" s="24" t="n">
        <v>29.2</v>
      </c>
      <c r="I18" s="25" t="n">
        <v>16</v>
      </c>
      <c r="J18" s="22" t="n">
        <v>21.9</v>
      </c>
      <c r="K18" s="23" t="n">
        <v>36</v>
      </c>
      <c r="L18" s="24" t="n">
        <v>23.8</v>
      </c>
      <c r="M18" s="25" t="n">
        <v>38</v>
      </c>
    </row>
    <row r="19" customFormat="false" ht="15" hidden="false" customHeight="true" outlineLevel="0" collapsed="false">
      <c r="A19" s="21" t="n">
        <v>6</v>
      </c>
      <c r="B19" s="22" t="n">
        <v>20.1</v>
      </c>
      <c r="C19" s="23" t="n">
        <v>57</v>
      </c>
      <c r="D19" s="24" t="n">
        <v>23.6</v>
      </c>
      <c r="E19" s="25" t="n">
        <v>69</v>
      </c>
      <c r="F19" s="22" t="n">
        <v>22.1</v>
      </c>
      <c r="G19" s="23" t="n">
        <v>29</v>
      </c>
      <c r="H19" s="24" t="n">
        <v>30.2</v>
      </c>
      <c r="I19" s="25" t="n">
        <v>16</v>
      </c>
      <c r="J19" s="22" t="n">
        <v>23.2</v>
      </c>
      <c r="K19" s="23" t="n">
        <v>31</v>
      </c>
      <c r="L19" s="24" t="n">
        <v>26.9</v>
      </c>
      <c r="M19" s="25" t="n">
        <v>24</v>
      </c>
    </row>
    <row r="20" customFormat="false" ht="15" hidden="false" customHeight="true" outlineLevel="0" collapsed="false">
      <c r="A20" s="21" t="n">
        <v>7</v>
      </c>
      <c r="B20" s="22" t="n">
        <v>19.4</v>
      </c>
      <c r="C20" s="23" t="n">
        <v>72</v>
      </c>
      <c r="D20" s="24" t="n">
        <v>22.7</v>
      </c>
      <c r="E20" s="25" t="n">
        <v>72</v>
      </c>
      <c r="F20" s="22" t="n">
        <v>20.4</v>
      </c>
      <c r="G20" s="23" t="n">
        <v>38</v>
      </c>
      <c r="H20" s="24" t="n">
        <v>30.3</v>
      </c>
      <c r="I20" s="25" t="n">
        <v>14</v>
      </c>
      <c r="J20" s="22" t="n">
        <v>21.4</v>
      </c>
      <c r="K20" s="23" t="n">
        <v>54</v>
      </c>
      <c r="L20" s="24" t="n">
        <v>22.8</v>
      </c>
      <c r="M20" s="25" t="n">
        <v>71</v>
      </c>
    </row>
    <row r="21" customFormat="false" ht="15" hidden="false" customHeight="true" outlineLevel="0" collapsed="false">
      <c r="A21" s="21" t="n">
        <v>8</v>
      </c>
      <c r="B21" s="22" t="n">
        <v>22.2</v>
      </c>
      <c r="C21" s="23" t="n">
        <v>54</v>
      </c>
      <c r="D21" s="24" t="n">
        <v>22</v>
      </c>
      <c r="E21" s="25" t="n">
        <v>69</v>
      </c>
      <c r="F21" s="22" t="n">
        <v>19.7</v>
      </c>
      <c r="G21" s="23" t="n">
        <v>51</v>
      </c>
      <c r="H21" s="24" t="n">
        <v>28.4</v>
      </c>
      <c r="I21" s="25" t="n">
        <v>31</v>
      </c>
      <c r="J21" s="22" t="n">
        <v>19.5</v>
      </c>
      <c r="K21" s="23" t="n">
        <v>75</v>
      </c>
      <c r="L21" s="24" t="n">
        <v>23.1</v>
      </c>
      <c r="M21" s="25" t="n">
        <v>58</v>
      </c>
    </row>
    <row r="22" customFormat="false" ht="15" hidden="false" customHeight="true" outlineLevel="0" collapsed="false">
      <c r="A22" s="21" t="n">
        <v>9</v>
      </c>
      <c r="B22" s="22" t="n">
        <v>24.1</v>
      </c>
      <c r="C22" s="23" t="n">
        <v>51</v>
      </c>
      <c r="D22" s="24" t="n">
        <v>28.8</v>
      </c>
      <c r="E22" s="25" t="n">
        <v>48</v>
      </c>
      <c r="F22" s="22" t="n">
        <v>21.7</v>
      </c>
      <c r="G22" s="23" t="n">
        <v>45</v>
      </c>
      <c r="H22" s="24" t="n">
        <v>31.4</v>
      </c>
      <c r="I22" s="25" t="n">
        <v>22</v>
      </c>
      <c r="J22" s="22" t="n">
        <v>22.9</v>
      </c>
      <c r="K22" s="23" t="n">
        <v>45</v>
      </c>
      <c r="L22" s="24" t="n">
        <v>26.9</v>
      </c>
      <c r="M22" s="25" t="n">
        <v>36</v>
      </c>
    </row>
    <row r="23" customFormat="false" ht="15" hidden="false" customHeight="true" outlineLevel="0" collapsed="false">
      <c r="A23" s="21" t="n">
        <v>10</v>
      </c>
      <c r="B23" s="22" t="n">
        <v>18.7</v>
      </c>
      <c r="C23" s="23" t="n">
        <v>84</v>
      </c>
      <c r="D23" s="24" t="n">
        <v>21.9</v>
      </c>
      <c r="E23" s="25" t="n">
        <v>71</v>
      </c>
      <c r="F23" s="22" t="n">
        <v>18.4</v>
      </c>
      <c r="G23" s="23" t="n">
        <v>78</v>
      </c>
      <c r="H23" s="24" t="n">
        <v>24.7</v>
      </c>
      <c r="I23" s="25" t="n">
        <v>44</v>
      </c>
      <c r="J23" s="22" t="n">
        <v>20.2</v>
      </c>
      <c r="K23" s="23" t="n">
        <v>81</v>
      </c>
      <c r="L23" s="24" t="n">
        <v>25.9</v>
      </c>
      <c r="M23" s="25" t="n">
        <v>42</v>
      </c>
    </row>
    <row r="24" customFormat="false" ht="15" hidden="false" customHeight="true" outlineLevel="0" collapsed="false">
      <c r="A24" s="21" t="n">
        <v>11</v>
      </c>
      <c r="B24" s="22" t="n">
        <v>19.5</v>
      </c>
      <c r="C24" s="23" t="n">
        <v>79</v>
      </c>
      <c r="D24" s="24" t="n">
        <v>20.7</v>
      </c>
      <c r="E24" s="25" t="n">
        <v>69</v>
      </c>
      <c r="F24" s="22" t="n">
        <v>19.9</v>
      </c>
      <c r="G24" s="23" t="n">
        <v>54</v>
      </c>
      <c r="H24" s="24" t="n">
        <v>23.7</v>
      </c>
      <c r="I24" s="25" t="n">
        <v>47</v>
      </c>
      <c r="J24" s="22" t="n">
        <v>19.8</v>
      </c>
      <c r="K24" s="23" t="n">
        <v>75</v>
      </c>
      <c r="L24" s="24" t="n">
        <v>24.1</v>
      </c>
      <c r="M24" s="25" t="n">
        <v>45</v>
      </c>
    </row>
    <row r="25" customFormat="false" ht="15" hidden="false" customHeight="true" outlineLevel="0" collapsed="false">
      <c r="A25" s="21" t="n">
        <v>12</v>
      </c>
      <c r="B25" s="22" t="n">
        <v>15.8</v>
      </c>
      <c r="C25" s="23" t="n">
        <v>85</v>
      </c>
      <c r="D25" s="24" t="n">
        <v>20.8</v>
      </c>
      <c r="E25" s="25" t="n">
        <v>60</v>
      </c>
      <c r="F25" s="22" t="n">
        <v>15.7</v>
      </c>
      <c r="G25" s="23" t="n">
        <v>72</v>
      </c>
      <c r="H25" s="24" t="n">
        <v>19.1</v>
      </c>
      <c r="I25" s="25" t="n">
        <v>56</v>
      </c>
      <c r="J25" s="22" t="n">
        <v>16.5</v>
      </c>
      <c r="K25" s="23" t="n">
        <v>65</v>
      </c>
      <c r="L25" s="24" t="n">
        <v>16.7</v>
      </c>
      <c r="M25" s="25" t="n">
        <v>87</v>
      </c>
    </row>
    <row r="26" customFormat="false" ht="15" hidden="false" customHeight="true" outlineLevel="0" collapsed="false">
      <c r="A26" s="21" t="n">
        <v>13</v>
      </c>
      <c r="B26" s="22" t="n">
        <v>19.5</v>
      </c>
      <c r="C26" s="23" t="n">
        <v>56</v>
      </c>
      <c r="D26" s="24" t="n">
        <v>20.8</v>
      </c>
      <c r="E26" s="25" t="n">
        <v>69</v>
      </c>
      <c r="F26" s="22" t="n">
        <v>17.1</v>
      </c>
      <c r="G26" s="23" t="n">
        <v>68</v>
      </c>
      <c r="H26" s="24" t="n">
        <v>23</v>
      </c>
      <c r="I26" s="25" t="n">
        <v>41</v>
      </c>
      <c r="J26" s="22" t="n">
        <v>15.3</v>
      </c>
      <c r="K26" s="23" t="n">
        <v>75</v>
      </c>
      <c r="L26" s="24" t="n">
        <v>21.1</v>
      </c>
      <c r="M26" s="25" t="n">
        <v>54</v>
      </c>
    </row>
    <row r="27" customFormat="false" ht="15" hidden="false" customHeight="true" outlineLevel="0" collapsed="false">
      <c r="A27" s="21" t="n">
        <v>14</v>
      </c>
      <c r="B27" s="22" t="n">
        <v>20.1</v>
      </c>
      <c r="C27" s="23" t="n">
        <v>69</v>
      </c>
      <c r="D27" s="24" t="n">
        <v>22.9</v>
      </c>
      <c r="E27" s="25" t="n">
        <v>73</v>
      </c>
      <c r="F27" s="22" t="n">
        <v>19.9</v>
      </c>
      <c r="G27" s="23" t="n">
        <v>49</v>
      </c>
      <c r="H27" s="24" t="n">
        <v>26.5</v>
      </c>
      <c r="I27" s="25" t="n">
        <v>29</v>
      </c>
      <c r="J27" s="22" t="n">
        <v>20.3</v>
      </c>
      <c r="K27" s="23" t="n">
        <v>76</v>
      </c>
      <c r="L27" s="24" t="n">
        <v>22.2</v>
      </c>
      <c r="M27" s="25" t="n">
        <v>65</v>
      </c>
    </row>
    <row r="28" customFormat="false" ht="15" hidden="false" customHeight="true" outlineLevel="0" collapsed="false">
      <c r="A28" s="21" t="n">
        <v>15</v>
      </c>
      <c r="B28" s="22" t="n">
        <v>21.1</v>
      </c>
      <c r="C28" s="23" t="n">
        <v>74</v>
      </c>
      <c r="D28" s="24" t="n">
        <v>22.7</v>
      </c>
      <c r="E28" s="25" t="n">
        <v>70</v>
      </c>
      <c r="F28" s="22" t="n">
        <v>19.5</v>
      </c>
      <c r="G28" s="23" t="n">
        <v>51</v>
      </c>
      <c r="H28" s="24" t="n">
        <v>28.6</v>
      </c>
      <c r="I28" s="25" t="n">
        <v>30</v>
      </c>
      <c r="J28" s="22" t="n">
        <v>16.6</v>
      </c>
      <c r="K28" s="23" t="n">
        <v>100</v>
      </c>
      <c r="L28" s="24" t="n">
        <v>24.4</v>
      </c>
      <c r="M28" s="25" t="n">
        <v>62</v>
      </c>
    </row>
    <row r="29" customFormat="false" ht="15" hidden="false" customHeight="true" outlineLevel="0" collapsed="false">
      <c r="A29" s="21" t="n">
        <v>16</v>
      </c>
      <c r="B29" s="22" t="n">
        <v>21.4</v>
      </c>
      <c r="C29" s="23" t="n">
        <v>74</v>
      </c>
      <c r="D29" s="24" t="n">
        <v>22.9</v>
      </c>
      <c r="E29" s="25" t="n">
        <v>69</v>
      </c>
      <c r="F29" s="22" t="n">
        <v>19.6</v>
      </c>
      <c r="G29" s="23" t="n">
        <v>60</v>
      </c>
      <c r="H29" s="24" t="n">
        <v>28.2</v>
      </c>
      <c r="I29" s="25" t="n">
        <v>31</v>
      </c>
      <c r="J29" s="22" t="n">
        <v>21.6</v>
      </c>
      <c r="K29" s="23" t="n">
        <v>70</v>
      </c>
      <c r="L29" s="24" t="n">
        <v>25</v>
      </c>
      <c r="M29" s="25" t="n">
        <v>46</v>
      </c>
    </row>
    <row r="30" customFormat="false" ht="15" hidden="false" customHeight="true" outlineLevel="0" collapsed="false">
      <c r="A30" s="21" t="n">
        <v>17</v>
      </c>
      <c r="B30" s="22" t="n">
        <v>20.3</v>
      </c>
      <c r="C30" s="23" t="n">
        <v>70</v>
      </c>
      <c r="D30" s="24" t="n">
        <v>22.7</v>
      </c>
      <c r="E30" s="25" t="n">
        <v>71</v>
      </c>
      <c r="F30" s="22" t="n">
        <v>18.8</v>
      </c>
      <c r="G30" s="23" t="n">
        <v>69</v>
      </c>
      <c r="H30" s="24" t="n">
        <v>30</v>
      </c>
      <c r="I30" s="25" t="n">
        <v>25</v>
      </c>
      <c r="J30" s="22" t="n">
        <v>21</v>
      </c>
      <c r="K30" s="23" t="n">
        <v>74</v>
      </c>
      <c r="L30" s="24" t="n">
        <v>23</v>
      </c>
      <c r="M30" s="25" t="n">
        <v>58</v>
      </c>
    </row>
    <row r="31" customFormat="false" ht="15" hidden="false" customHeight="true" outlineLevel="0" collapsed="false">
      <c r="A31" s="21" t="n">
        <v>18</v>
      </c>
      <c r="B31" s="22" t="n">
        <v>20.5</v>
      </c>
      <c r="C31" s="23" t="n">
        <v>59</v>
      </c>
      <c r="D31" s="24" t="n">
        <v>22.9</v>
      </c>
      <c r="E31" s="25" t="n">
        <v>72</v>
      </c>
      <c r="F31" s="22" t="n">
        <v>20.6</v>
      </c>
      <c r="G31" s="23" t="n">
        <v>62</v>
      </c>
      <c r="H31" s="24" t="n">
        <v>30.6</v>
      </c>
      <c r="I31" s="25" t="n">
        <v>27</v>
      </c>
      <c r="J31" s="22" t="n">
        <v>21.3</v>
      </c>
      <c r="K31" s="23" t="n">
        <v>69</v>
      </c>
      <c r="L31" s="24" t="n">
        <v>22.7</v>
      </c>
      <c r="M31" s="25" t="n">
        <v>76</v>
      </c>
    </row>
    <row r="32" customFormat="false" ht="15" hidden="false" customHeight="true" outlineLevel="0" collapsed="false">
      <c r="A32" s="21" t="n">
        <v>19</v>
      </c>
      <c r="B32" s="22" t="n">
        <v>22.6</v>
      </c>
      <c r="C32" s="23" t="n">
        <v>55</v>
      </c>
      <c r="D32" s="24" t="n">
        <v>24.4</v>
      </c>
      <c r="E32" s="25" t="n">
        <v>67</v>
      </c>
      <c r="F32" s="22" t="n">
        <v>22.4</v>
      </c>
      <c r="G32" s="23" t="n">
        <v>54</v>
      </c>
      <c r="H32" s="24" t="n">
        <v>33</v>
      </c>
      <c r="I32" s="25" t="n">
        <v>14</v>
      </c>
      <c r="J32" s="22" t="n">
        <v>23.6</v>
      </c>
      <c r="K32" s="23" t="n">
        <v>58</v>
      </c>
      <c r="L32" s="24" t="n">
        <v>25.7</v>
      </c>
      <c r="M32" s="25" t="n">
        <v>59</v>
      </c>
    </row>
    <row r="33" customFormat="false" ht="15" hidden="false" customHeight="true" outlineLevel="0" collapsed="false">
      <c r="A33" s="21" t="n">
        <v>20</v>
      </c>
      <c r="B33" s="22" t="n">
        <v>28.4</v>
      </c>
      <c r="C33" s="23" t="n">
        <v>45</v>
      </c>
      <c r="D33" s="24" t="n">
        <v>26.5</v>
      </c>
      <c r="E33" s="25" t="n">
        <v>55</v>
      </c>
      <c r="F33" s="22" t="n">
        <v>25.7</v>
      </c>
      <c r="G33" s="23" t="n">
        <v>23</v>
      </c>
      <c r="H33" s="24" t="n">
        <v>34.3</v>
      </c>
      <c r="I33" s="25" t="n">
        <v>12</v>
      </c>
      <c r="J33" s="22" t="n">
        <v>28.6</v>
      </c>
      <c r="K33" s="23" t="n">
        <v>17</v>
      </c>
      <c r="L33" s="24" t="n">
        <v>28.9</v>
      </c>
      <c r="M33" s="25" t="n">
        <v>28</v>
      </c>
    </row>
    <row r="34" customFormat="false" ht="15" hidden="false" customHeight="true" outlineLevel="0" collapsed="false">
      <c r="A34" s="21" t="n">
        <v>21</v>
      </c>
      <c r="B34" s="22" t="n">
        <v>21.3</v>
      </c>
      <c r="C34" s="23" t="n">
        <v>68</v>
      </c>
      <c r="D34" s="24" t="n">
        <v>25.4</v>
      </c>
      <c r="E34" s="25" t="n">
        <v>55</v>
      </c>
      <c r="F34" s="22" t="n">
        <v>24.3</v>
      </c>
      <c r="G34" s="23" t="n">
        <v>24</v>
      </c>
      <c r="H34" s="24" t="n">
        <v>29</v>
      </c>
      <c r="I34" s="25" t="n">
        <v>26</v>
      </c>
      <c r="J34" s="22" t="n">
        <v>24.3</v>
      </c>
      <c r="K34" s="23" t="n">
        <v>34</v>
      </c>
      <c r="L34" s="24" t="n">
        <v>27.3</v>
      </c>
      <c r="M34" s="25" t="n">
        <v>39</v>
      </c>
    </row>
    <row r="35" customFormat="false" ht="15" hidden="false" customHeight="true" outlineLevel="0" collapsed="false">
      <c r="A35" s="21" t="n">
        <v>22</v>
      </c>
      <c r="B35" s="22" t="n">
        <v>22.7</v>
      </c>
      <c r="C35" s="23" t="n">
        <v>55</v>
      </c>
      <c r="D35" s="24" t="n">
        <v>24</v>
      </c>
      <c r="E35" s="25" t="n">
        <v>59</v>
      </c>
      <c r="F35" s="22" t="n">
        <v>21.9</v>
      </c>
      <c r="G35" s="23" t="n">
        <v>31</v>
      </c>
      <c r="H35" s="24" t="n">
        <v>27.4</v>
      </c>
      <c r="I35" s="25" t="n">
        <v>23</v>
      </c>
      <c r="J35" s="22" t="n">
        <v>22.9</v>
      </c>
      <c r="K35" s="23" t="n">
        <v>31</v>
      </c>
      <c r="L35" s="24" t="n">
        <v>26.2</v>
      </c>
      <c r="M35" s="25" t="n">
        <v>30</v>
      </c>
    </row>
    <row r="36" customFormat="false" ht="15" hidden="false" customHeight="true" outlineLevel="0" collapsed="false">
      <c r="A36" s="21" t="n">
        <v>23</v>
      </c>
      <c r="B36" s="22" t="n">
        <v>20.9</v>
      </c>
      <c r="C36" s="23" t="n">
        <v>55</v>
      </c>
      <c r="D36" s="24" t="n">
        <v>23.4</v>
      </c>
      <c r="E36" s="25" t="n">
        <v>57</v>
      </c>
      <c r="F36" s="22" t="n">
        <v>22.2</v>
      </c>
      <c r="G36" s="23" t="n">
        <v>27</v>
      </c>
      <c r="H36" s="24" t="n">
        <v>29.9</v>
      </c>
      <c r="I36" s="25" t="n">
        <v>12</v>
      </c>
      <c r="J36" s="22" t="n">
        <v>25.9</v>
      </c>
      <c r="K36" s="23" t="n">
        <v>14</v>
      </c>
      <c r="L36" s="24" t="n">
        <v>27.8</v>
      </c>
      <c r="M36" s="25" t="n">
        <v>15</v>
      </c>
    </row>
    <row r="37" customFormat="false" ht="15" hidden="false" customHeight="true" outlineLevel="0" collapsed="false">
      <c r="A37" s="21" t="n">
        <v>24</v>
      </c>
      <c r="B37" s="22" t="n">
        <v>20.1</v>
      </c>
      <c r="C37" s="23" t="n">
        <v>61</v>
      </c>
      <c r="D37" s="24" t="n">
        <v>22.7</v>
      </c>
      <c r="E37" s="25" t="n">
        <v>70</v>
      </c>
      <c r="F37" s="22" t="n">
        <v>20.8</v>
      </c>
      <c r="G37" s="23" t="n">
        <v>32</v>
      </c>
      <c r="H37" s="24" t="n">
        <v>27.7</v>
      </c>
      <c r="I37" s="25" t="n">
        <v>23</v>
      </c>
      <c r="J37" s="22" t="n">
        <v>20.9</v>
      </c>
      <c r="K37" s="23" t="n">
        <v>65</v>
      </c>
      <c r="L37" s="24" t="n">
        <v>22.4</v>
      </c>
      <c r="M37" s="25" t="n">
        <v>66</v>
      </c>
    </row>
    <row r="38" customFormat="false" ht="15" hidden="false" customHeight="true" outlineLevel="0" collapsed="false">
      <c r="A38" s="21" t="n">
        <v>25</v>
      </c>
      <c r="B38" s="22" t="n">
        <v>22.1</v>
      </c>
      <c r="C38" s="23" t="n">
        <v>66</v>
      </c>
      <c r="D38" s="24" t="n">
        <v>23.7</v>
      </c>
      <c r="E38" s="25" t="n">
        <v>68</v>
      </c>
      <c r="F38" s="22" t="n">
        <v>21.4</v>
      </c>
      <c r="G38" s="23" t="n">
        <v>38</v>
      </c>
      <c r="H38" s="24" t="n">
        <v>26.9</v>
      </c>
      <c r="I38" s="25" t="n">
        <v>28</v>
      </c>
      <c r="J38" s="22" t="n">
        <v>23</v>
      </c>
      <c r="K38" s="23" t="n">
        <v>47</v>
      </c>
      <c r="L38" s="24" t="n">
        <v>27.2</v>
      </c>
      <c r="M38" s="25" t="n">
        <v>48</v>
      </c>
    </row>
    <row r="39" customFormat="false" ht="15" hidden="false" customHeight="true" outlineLevel="0" collapsed="false">
      <c r="A39" s="21" t="n">
        <v>26</v>
      </c>
      <c r="B39" s="22" t="n">
        <v>22</v>
      </c>
      <c r="C39" s="23" t="n">
        <v>59</v>
      </c>
      <c r="D39" s="24" t="n">
        <v>28.4</v>
      </c>
      <c r="E39" s="25" t="n">
        <v>48</v>
      </c>
      <c r="F39" s="22" t="n">
        <v>18.2</v>
      </c>
      <c r="G39" s="23" t="n">
        <v>70</v>
      </c>
      <c r="H39" s="24" t="n">
        <v>29.5</v>
      </c>
      <c r="I39" s="25" t="n">
        <v>27</v>
      </c>
      <c r="J39" s="22" t="n">
        <v>21.1</v>
      </c>
      <c r="K39" s="23" t="n">
        <v>68</v>
      </c>
      <c r="L39" s="24" t="n">
        <v>22.9</v>
      </c>
      <c r="M39" s="25" t="n">
        <v>74</v>
      </c>
    </row>
    <row r="40" customFormat="false" ht="15" hidden="false" customHeight="true" outlineLevel="0" collapsed="false">
      <c r="A40" s="21" t="n">
        <v>27</v>
      </c>
      <c r="B40" s="22" t="n">
        <v>20.5</v>
      </c>
      <c r="C40" s="23" t="n">
        <v>60</v>
      </c>
      <c r="D40" s="24" t="n">
        <v>22.1</v>
      </c>
      <c r="E40" s="25" t="n">
        <v>59</v>
      </c>
      <c r="F40" s="22" t="n">
        <v>20</v>
      </c>
      <c r="G40" s="23" t="n">
        <v>51</v>
      </c>
      <c r="H40" s="24" t="n">
        <v>25.7</v>
      </c>
      <c r="I40" s="25" t="n">
        <v>36</v>
      </c>
      <c r="J40" s="22" t="n">
        <v>21</v>
      </c>
      <c r="K40" s="23" t="n">
        <v>64</v>
      </c>
      <c r="L40" s="24" t="n">
        <v>24.9</v>
      </c>
      <c r="M40" s="25" t="n">
        <v>46</v>
      </c>
    </row>
    <row r="41" customFormat="false" ht="15" hidden="false" customHeight="true" outlineLevel="0" collapsed="false">
      <c r="A41" s="21" t="n">
        <v>28</v>
      </c>
      <c r="B41" s="22" t="n">
        <v>20.5</v>
      </c>
      <c r="C41" s="23" t="n">
        <v>62</v>
      </c>
      <c r="D41" s="24" t="n">
        <v>21.9</v>
      </c>
      <c r="E41" s="25" t="n">
        <v>67</v>
      </c>
      <c r="F41" s="22" t="n">
        <v>19.7</v>
      </c>
      <c r="G41" s="23" t="n">
        <v>49</v>
      </c>
      <c r="H41" s="24" t="n">
        <v>27.2</v>
      </c>
      <c r="I41" s="25" t="n">
        <v>25</v>
      </c>
      <c r="J41" s="22" t="n">
        <v>21</v>
      </c>
      <c r="K41" s="23" t="n">
        <v>53</v>
      </c>
      <c r="L41" s="24" t="n">
        <v>24.4</v>
      </c>
      <c r="M41" s="25" t="n">
        <v>40</v>
      </c>
    </row>
    <row r="42" customFormat="false" ht="15" hidden="false" customHeight="true" outlineLevel="0" collapsed="false">
      <c r="A42" s="21" t="n">
        <v>29</v>
      </c>
      <c r="B42" s="22" t="n">
        <v>21.8</v>
      </c>
      <c r="C42" s="23" t="n">
        <v>55</v>
      </c>
      <c r="D42" s="24" t="n">
        <v>23</v>
      </c>
      <c r="E42" s="25" t="n">
        <v>64</v>
      </c>
      <c r="F42" s="22" t="n">
        <v>20</v>
      </c>
      <c r="G42" s="23" t="n">
        <v>63</v>
      </c>
      <c r="H42" s="24" t="n">
        <v>28.9</v>
      </c>
      <c r="I42" s="25" t="n">
        <v>22</v>
      </c>
      <c r="J42" s="22" t="n">
        <v>20.9</v>
      </c>
      <c r="K42" s="23" t="n">
        <v>67</v>
      </c>
      <c r="L42" s="24" t="n">
        <v>23.3</v>
      </c>
      <c r="M42" s="25" t="n">
        <v>59</v>
      </c>
    </row>
    <row r="43" customFormat="false" ht="15" hidden="false" customHeight="true" outlineLevel="0" collapsed="false">
      <c r="A43" s="21" t="n">
        <v>30</v>
      </c>
      <c r="B43" s="22" t="n">
        <v>21.4</v>
      </c>
      <c r="C43" s="23" t="n">
        <v>71</v>
      </c>
      <c r="D43" s="24" t="n">
        <v>23.3</v>
      </c>
      <c r="E43" s="25" t="n">
        <v>71</v>
      </c>
      <c r="F43" s="22" t="n">
        <v>20.5</v>
      </c>
      <c r="G43" s="23" t="n">
        <v>61</v>
      </c>
      <c r="H43" s="24" t="n">
        <v>28.4</v>
      </c>
      <c r="I43" s="25" t="n">
        <v>34</v>
      </c>
      <c r="J43" s="22" t="n">
        <v>21.2</v>
      </c>
      <c r="K43" s="23" t="n">
        <v>74</v>
      </c>
      <c r="L43" s="24" t="n">
        <v>25.1</v>
      </c>
      <c r="M43" s="25" t="n">
        <v>46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21.01</v>
      </c>
      <c r="C44" s="33" t="n">
        <f aca="false">AVERAGE(C14:C43)</f>
        <v>62.4</v>
      </c>
      <c r="D44" s="34" t="n">
        <f aca="false">AVERAGE(D14:D43)</f>
        <v>23.1366666666667</v>
      </c>
      <c r="E44" s="35" t="n">
        <f aca="false">AVERAGE(E14:E43)</f>
        <v>64.7666666666667</v>
      </c>
      <c r="F44" s="32" t="n">
        <f aca="false">AVERAGE(F14:F43)</f>
        <v>20.2333333333333</v>
      </c>
      <c r="G44" s="33" t="n">
        <f aca="false">AVERAGE(G14:G43)</f>
        <v>47.9666666666667</v>
      </c>
      <c r="H44" s="34" t="n">
        <f aca="false">AVERAGE(H14:H43)</f>
        <v>28.0933333333333</v>
      </c>
      <c r="I44" s="35" t="n">
        <f aca="false">AVERAGE(I14:I43)</f>
        <v>26.4</v>
      </c>
      <c r="J44" s="32" t="n">
        <f aca="false">AVERAGE(J14:J43)</f>
        <v>21.1466666666667</v>
      </c>
      <c r="K44" s="33" t="n">
        <f aca="false">AVERAGE(K14:K43)</f>
        <v>56.3666666666667</v>
      </c>
      <c r="L44" s="34" t="n">
        <f aca="false">AVERAGE(L14:L43)</f>
        <v>24.22</v>
      </c>
      <c r="M44" s="35" t="n">
        <f aca="false">AVERAGE(M14:M43)</f>
        <v>50.3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28.4</v>
      </c>
      <c r="C46" s="33" t="n">
        <f aca="false">MAX(C14:C43)</f>
        <v>85</v>
      </c>
      <c r="D46" s="34" t="n">
        <f aca="false">MAX(D14:D43)</f>
        <v>28.8</v>
      </c>
      <c r="E46" s="35" t="n">
        <f aca="false">MAX(E14:E43)</f>
        <v>73</v>
      </c>
      <c r="F46" s="32" t="n">
        <f aca="false">MAX(F14:F43)</f>
        <v>25.7</v>
      </c>
      <c r="G46" s="33" t="n">
        <f aca="false">MAX(G14:G43)</f>
        <v>78</v>
      </c>
      <c r="H46" s="34" t="n">
        <f aca="false">MAX(H14:H43)</f>
        <v>34.3</v>
      </c>
      <c r="I46" s="35" t="n">
        <f aca="false">MAX(I14:I43)</f>
        <v>56</v>
      </c>
      <c r="J46" s="32" t="n">
        <f aca="false">MAX(J14:J43)</f>
        <v>28.6</v>
      </c>
      <c r="K46" s="33" t="n">
        <f aca="false">MAX(K14:K43)</f>
        <v>100</v>
      </c>
      <c r="L46" s="34" t="n">
        <f aca="false">MAX(L14:L43)</f>
        <v>28.9</v>
      </c>
      <c r="M46" s="35" t="n">
        <f aca="false">MAX(M14:M43)</f>
        <v>87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15.8</v>
      </c>
      <c r="C48" s="33" t="n">
        <f aca="false">MIN(C14:C43)</f>
        <v>45</v>
      </c>
      <c r="D48" s="34" t="n">
        <f aca="false">MIN(D14:D43)</f>
        <v>20.7</v>
      </c>
      <c r="E48" s="35" t="n">
        <f aca="false">MIN(E14:E43)</f>
        <v>48</v>
      </c>
      <c r="F48" s="32" t="n">
        <f aca="false">MIN(F14:F43)</f>
        <v>15.7</v>
      </c>
      <c r="G48" s="33" t="n">
        <f aca="false">MIN(G14:G43)</f>
        <v>23</v>
      </c>
      <c r="H48" s="34" t="n">
        <f aca="false">MIN(H14:H43)</f>
        <v>19.1</v>
      </c>
      <c r="I48" s="35" t="n">
        <f aca="false">MIN(I14:I43)</f>
        <v>12</v>
      </c>
      <c r="J48" s="32" t="n">
        <f aca="false">MIN(J14:J43)</f>
        <v>15.3</v>
      </c>
      <c r="K48" s="33" t="n">
        <f aca="false">MIN(K14:K43)</f>
        <v>14</v>
      </c>
      <c r="L48" s="34" t="n">
        <f aca="false">MIN(L14:L43)</f>
        <v>16.7</v>
      </c>
      <c r="M48" s="35" t="n">
        <f aca="false">MIN(M14:M43)</f>
        <v>15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6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3.3</v>
      </c>
      <c r="C14" s="18" t="n">
        <v>67</v>
      </c>
      <c r="D14" s="19" t="n">
        <v>24.2</v>
      </c>
      <c r="E14" s="20" t="n">
        <v>73</v>
      </c>
      <c r="F14" s="17" t="n">
        <v>22.5</v>
      </c>
      <c r="G14" s="18" t="n">
        <v>50</v>
      </c>
      <c r="H14" s="19" t="n">
        <v>31.8</v>
      </c>
      <c r="I14" s="20" t="n">
        <v>22</v>
      </c>
      <c r="J14" s="17" t="n">
        <v>22.5</v>
      </c>
      <c r="K14" s="18" t="n">
        <v>72</v>
      </c>
      <c r="L14" s="19" t="n">
        <v>28.7</v>
      </c>
      <c r="M14" s="20" t="n">
        <v>37</v>
      </c>
    </row>
    <row r="15" customFormat="false" ht="15" hidden="false" customHeight="true" outlineLevel="0" collapsed="false">
      <c r="A15" s="21" t="n">
        <v>2</v>
      </c>
      <c r="B15" s="22" t="n">
        <v>22.1</v>
      </c>
      <c r="C15" s="23" t="n">
        <v>79</v>
      </c>
      <c r="D15" s="24" t="n">
        <v>24.2</v>
      </c>
      <c r="E15" s="25" t="n">
        <v>75</v>
      </c>
      <c r="F15" s="22" t="n">
        <v>24.7</v>
      </c>
      <c r="G15" s="23" t="n">
        <v>29</v>
      </c>
      <c r="H15" s="24" t="n">
        <v>32.5</v>
      </c>
      <c r="I15" s="25" t="n">
        <v>21</v>
      </c>
      <c r="J15" s="22" t="n">
        <v>23.7</v>
      </c>
      <c r="K15" s="23" t="n">
        <v>67</v>
      </c>
      <c r="L15" s="24" t="n">
        <v>26.1</v>
      </c>
      <c r="M15" s="25" t="n">
        <v>50</v>
      </c>
    </row>
    <row r="16" customFormat="false" ht="15" hidden="false" customHeight="true" outlineLevel="0" collapsed="false">
      <c r="A16" s="21" t="n">
        <v>3</v>
      </c>
      <c r="B16" s="22" t="n">
        <v>21.5</v>
      </c>
      <c r="C16" s="23" t="n">
        <v>73</v>
      </c>
      <c r="D16" s="24" t="n">
        <v>25.5</v>
      </c>
      <c r="E16" s="25" t="n">
        <v>53</v>
      </c>
      <c r="F16" s="22" t="n">
        <v>23.7</v>
      </c>
      <c r="G16" s="23" t="n">
        <v>35</v>
      </c>
      <c r="H16" s="24" t="n">
        <v>26.7</v>
      </c>
      <c r="I16" s="25" t="n">
        <v>34</v>
      </c>
      <c r="J16" s="22" t="n">
        <v>23.9</v>
      </c>
      <c r="K16" s="23" t="n">
        <v>55</v>
      </c>
      <c r="L16" s="24" t="n">
        <v>23.4</v>
      </c>
      <c r="M16" s="25" t="n">
        <v>69</v>
      </c>
    </row>
    <row r="17" customFormat="false" ht="15" hidden="false" customHeight="true" outlineLevel="0" collapsed="false">
      <c r="A17" s="21" t="n">
        <v>4</v>
      </c>
      <c r="B17" s="22" t="n">
        <v>20.9</v>
      </c>
      <c r="C17" s="23" t="n">
        <v>65</v>
      </c>
      <c r="D17" s="24" t="n">
        <v>22.5</v>
      </c>
      <c r="E17" s="25" t="n">
        <v>67</v>
      </c>
      <c r="F17" s="22" t="n">
        <v>17.2</v>
      </c>
      <c r="G17" s="23" t="n">
        <v>53</v>
      </c>
      <c r="H17" s="24" t="n">
        <v>23.6</v>
      </c>
      <c r="I17" s="25" t="n">
        <v>42</v>
      </c>
      <c r="J17" s="22" t="n">
        <v>22.1</v>
      </c>
      <c r="K17" s="23" t="n">
        <v>49</v>
      </c>
      <c r="L17" s="24" t="n">
        <v>22.7</v>
      </c>
      <c r="M17" s="25" t="n">
        <v>61</v>
      </c>
    </row>
    <row r="18" customFormat="false" ht="15" hidden="false" customHeight="true" outlineLevel="0" collapsed="false">
      <c r="A18" s="21" t="n">
        <v>5</v>
      </c>
      <c r="B18" s="22" t="n">
        <v>20</v>
      </c>
      <c r="C18" s="23" t="n">
        <v>77</v>
      </c>
      <c r="D18" s="24" t="n">
        <v>22.9</v>
      </c>
      <c r="E18" s="25" t="n">
        <v>59</v>
      </c>
      <c r="F18" s="22" t="n">
        <v>20.2</v>
      </c>
      <c r="G18" s="23" t="n">
        <v>48</v>
      </c>
      <c r="H18" s="24" t="n">
        <v>24.4</v>
      </c>
      <c r="I18" s="25" t="n">
        <v>38</v>
      </c>
      <c r="J18" s="22" t="n">
        <v>21.7</v>
      </c>
      <c r="K18" s="23" t="n">
        <v>56</v>
      </c>
      <c r="L18" s="24" t="n">
        <v>23.1</v>
      </c>
      <c r="M18" s="25" t="n">
        <v>53</v>
      </c>
    </row>
    <row r="19" customFormat="false" ht="15" hidden="false" customHeight="true" outlineLevel="0" collapsed="false">
      <c r="A19" s="21" t="n">
        <v>6</v>
      </c>
      <c r="B19" s="22" t="n">
        <v>19.1</v>
      </c>
      <c r="C19" s="23" t="n">
        <v>73</v>
      </c>
      <c r="D19" s="24" t="n">
        <v>19.8</v>
      </c>
      <c r="E19" s="25" t="n">
        <v>63</v>
      </c>
      <c r="F19" s="22" t="n">
        <v>17.1</v>
      </c>
      <c r="G19" s="23" t="n">
        <v>65</v>
      </c>
      <c r="H19" s="24" t="n">
        <v>21.5</v>
      </c>
      <c r="I19" s="25" t="n">
        <v>45</v>
      </c>
      <c r="J19" s="22" t="n">
        <v>21.7</v>
      </c>
      <c r="K19" s="23" t="n">
        <v>43</v>
      </c>
      <c r="L19" s="24" t="n">
        <v>23.2</v>
      </c>
      <c r="M19" s="25" t="n">
        <v>45</v>
      </c>
    </row>
    <row r="20" customFormat="false" ht="15" hidden="false" customHeight="true" outlineLevel="0" collapsed="false">
      <c r="A20" s="21" t="n">
        <v>7</v>
      </c>
      <c r="B20" s="22" t="n">
        <v>20.4</v>
      </c>
      <c r="C20" s="23" t="n">
        <v>63</v>
      </c>
      <c r="D20" s="24" t="n">
        <v>20.9</v>
      </c>
      <c r="E20" s="25" t="n">
        <v>61</v>
      </c>
      <c r="F20" s="22" t="n">
        <v>19.1</v>
      </c>
      <c r="G20" s="23" t="n">
        <v>61</v>
      </c>
      <c r="H20" s="24" t="n">
        <v>16.3</v>
      </c>
      <c r="I20" s="25" t="n">
        <v>86</v>
      </c>
      <c r="J20" s="22" t="n">
        <v>19.9</v>
      </c>
      <c r="K20" s="23" t="n">
        <v>55</v>
      </c>
      <c r="L20" s="24" t="n">
        <v>22.5</v>
      </c>
      <c r="M20" s="25" t="n">
        <v>47</v>
      </c>
    </row>
    <row r="21" customFormat="false" ht="15" hidden="false" customHeight="true" outlineLevel="0" collapsed="false">
      <c r="A21" s="21" t="n">
        <v>8</v>
      </c>
      <c r="B21" s="22" t="n">
        <v>19.9</v>
      </c>
      <c r="C21" s="23" t="n">
        <v>59</v>
      </c>
      <c r="D21" s="24" t="n">
        <v>22.7</v>
      </c>
      <c r="E21" s="25" t="n">
        <v>60</v>
      </c>
      <c r="F21" s="22" t="n">
        <v>18.1</v>
      </c>
      <c r="G21" s="23" t="n">
        <v>71</v>
      </c>
      <c r="H21" s="24" t="n">
        <v>24</v>
      </c>
      <c r="I21" s="25" t="n">
        <v>45</v>
      </c>
      <c r="J21" s="22" t="n">
        <v>21.4</v>
      </c>
      <c r="K21" s="23" t="n">
        <v>59</v>
      </c>
      <c r="L21" s="24" t="n">
        <v>22.7</v>
      </c>
      <c r="M21" s="25" t="n">
        <v>53</v>
      </c>
    </row>
    <row r="22" customFormat="false" ht="15" hidden="false" customHeight="true" outlineLevel="0" collapsed="false">
      <c r="A22" s="21" t="n">
        <v>9</v>
      </c>
      <c r="B22" s="22" t="n">
        <v>21.3</v>
      </c>
      <c r="C22" s="23" t="n">
        <v>60</v>
      </c>
      <c r="D22" s="24" t="n">
        <v>23</v>
      </c>
      <c r="E22" s="25" t="n">
        <v>67</v>
      </c>
      <c r="F22" s="22" t="n">
        <v>20.1</v>
      </c>
      <c r="G22" s="23" t="n">
        <v>62</v>
      </c>
      <c r="H22" s="24" t="n">
        <v>27</v>
      </c>
      <c r="I22" s="25" t="n">
        <v>32</v>
      </c>
      <c r="J22" s="22" t="n">
        <v>22.4</v>
      </c>
      <c r="K22" s="23" t="n">
        <v>53</v>
      </c>
      <c r="L22" s="24" t="n">
        <v>23.8</v>
      </c>
      <c r="M22" s="25" t="n">
        <v>51</v>
      </c>
    </row>
    <row r="23" customFormat="false" ht="15" hidden="false" customHeight="true" outlineLevel="0" collapsed="false">
      <c r="A23" s="21" t="n">
        <v>10</v>
      </c>
      <c r="B23" s="22" t="n">
        <v>22.1</v>
      </c>
      <c r="C23" s="23" t="n">
        <v>75</v>
      </c>
      <c r="D23" s="24" t="n">
        <v>23.6</v>
      </c>
      <c r="E23" s="25" t="n">
        <v>74</v>
      </c>
      <c r="F23" s="22" t="n">
        <v>22.6</v>
      </c>
      <c r="G23" s="23" t="n">
        <v>46</v>
      </c>
      <c r="H23" s="24" t="n">
        <v>29.7</v>
      </c>
      <c r="I23" s="25" t="n">
        <v>18</v>
      </c>
      <c r="J23" s="22" t="n">
        <v>24.6</v>
      </c>
      <c r="K23" s="23" t="n">
        <v>37</v>
      </c>
      <c r="L23" s="24" t="n">
        <v>27.1</v>
      </c>
      <c r="M23" s="25" t="n">
        <v>38</v>
      </c>
    </row>
    <row r="24" customFormat="false" ht="15" hidden="false" customHeight="true" outlineLevel="0" collapsed="false">
      <c r="A24" s="21" t="n">
        <v>11</v>
      </c>
      <c r="B24" s="22" t="n">
        <v>21.2</v>
      </c>
      <c r="C24" s="23" t="n">
        <v>79</v>
      </c>
      <c r="D24" s="24" t="n">
        <v>23.6</v>
      </c>
      <c r="E24" s="25" t="n">
        <v>77</v>
      </c>
      <c r="F24" s="22" t="n">
        <v>23.1</v>
      </c>
      <c r="G24" s="23" t="n">
        <v>36</v>
      </c>
      <c r="H24" s="24" t="n">
        <v>31.2</v>
      </c>
      <c r="I24" s="25" t="n">
        <v>23</v>
      </c>
      <c r="J24" s="22" t="n">
        <v>23.1</v>
      </c>
      <c r="K24" s="23" t="n">
        <v>58</v>
      </c>
      <c r="L24" s="24" t="n">
        <v>26.2</v>
      </c>
      <c r="M24" s="25" t="n">
        <v>49</v>
      </c>
    </row>
    <row r="25" customFormat="false" ht="15" hidden="false" customHeight="true" outlineLevel="0" collapsed="false">
      <c r="A25" s="21" t="n">
        <v>12</v>
      </c>
      <c r="B25" s="22" t="n">
        <v>22.4</v>
      </c>
      <c r="C25" s="23" t="n">
        <v>74</v>
      </c>
      <c r="D25" s="24" t="n">
        <v>23.4</v>
      </c>
      <c r="E25" s="25" t="n">
        <v>73</v>
      </c>
      <c r="F25" s="22" t="n">
        <v>22.2</v>
      </c>
      <c r="G25" s="23" t="n">
        <v>59</v>
      </c>
      <c r="H25" s="24" t="n">
        <v>29.3</v>
      </c>
      <c r="I25" s="25" t="n">
        <v>38</v>
      </c>
      <c r="J25" s="22" t="n">
        <v>21.7</v>
      </c>
      <c r="K25" s="23" t="n">
        <v>83</v>
      </c>
      <c r="L25" s="24" t="n">
        <v>23.9</v>
      </c>
      <c r="M25" s="25" t="n">
        <v>69</v>
      </c>
    </row>
    <row r="26" customFormat="false" ht="15" hidden="false" customHeight="true" outlineLevel="0" collapsed="false">
      <c r="A26" s="21" t="n">
        <v>13</v>
      </c>
      <c r="B26" s="22" t="n">
        <v>22.6</v>
      </c>
      <c r="C26" s="23" t="n">
        <v>63</v>
      </c>
      <c r="D26" s="24" t="n">
        <v>24.4</v>
      </c>
      <c r="E26" s="25" t="n">
        <v>58</v>
      </c>
      <c r="F26" s="22" t="n">
        <v>24.8</v>
      </c>
      <c r="G26" s="23" t="n">
        <v>34</v>
      </c>
      <c r="H26" s="24" t="n">
        <v>31.7</v>
      </c>
      <c r="I26" s="25" t="n">
        <v>21</v>
      </c>
      <c r="J26" s="22" t="n">
        <v>23.3</v>
      </c>
      <c r="K26" s="23" t="n">
        <v>72</v>
      </c>
      <c r="L26" s="24" t="n">
        <v>26.5</v>
      </c>
      <c r="M26" s="25" t="n">
        <v>38</v>
      </c>
    </row>
    <row r="27" customFormat="false" ht="15" hidden="false" customHeight="true" outlineLevel="0" collapsed="false">
      <c r="A27" s="21" t="n">
        <v>14</v>
      </c>
      <c r="B27" s="22" t="n">
        <v>25.4</v>
      </c>
      <c r="C27" s="23" t="n">
        <v>60</v>
      </c>
      <c r="D27" s="24" t="n">
        <v>25.8</v>
      </c>
      <c r="E27" s="25" t="n">
        <v>73</v>
      </c>
      <c r="F27" s="22" t="n">
        <v>22.8</v>
      </c>
      <c r="G27" s="23" t="n">
        <v>67</v>
      </c>
      <c r="H27" s="24" t="n">
        <v>34.1</v>
      </c>
      <c r="I27" s="25" t="n">
        <v>27</v>
      </c>
      <c r="J27" s="22" t="n">
        <v>24.7</v>
      </c>
      <c r="K27" s="23" t="n">
        <v>72</v>
      </c>
      <c r="L27" s="24" t="n">
        <v>29.7</v>
      </c>
      <c r="M27" s="25" t="n">
        <v>45</v>
      </c>
    </row>
    <row r="28" customFormat="false" ht="15" hidden="false" customHeight="true" outlineLevel="0" collapsed="false">
      <c r="A28" s="21" t="n">
        <v>15</v>
      </c>
      <c r="B28" s="22" t="n">
        <v>27.9</v>
      </c>
      <c r="C28" s="23" t="n">
        <v>52</v>
      </c>
      <c r="D28" s="24" t="n">
        <v>32.9</v>
      </c>
      <c r="E28" s="25" t="n">
        <v>46</v>
      </c>
      <c r="F28" s="22" t="n">
        <v>24.5</v>
      </c>
      <c r="G28" s="23" t="n">
        <v>66</v>
      </c>
      <c r="H28" s="24" t="n">
        <v>32</v>
      </c>
      <c r="I28" s="25" t="n">
        <v>32</v>
      </c>
      <c r="J28" s="22" t="n">
        <v>22.9</v>
      </c>
      <c r="K28" s="23" t="n">
        <v>93</v>
      </c>
      <c r="L28" s="24" t="n">
        <v>35</v>
      </c>
      <c r="M28" s="25" t="n">
        <v>25</v>
      </c>
    </row>
    <row r="29" customFormat="false" ht="15" hidden="false" customHeight="true" outlineLevel="0" collapsed="false">
      <c r="A29" s="21" t="n">
        <v>16</v>
      </c>
      <c r="B29" s="22" t="n">
        <v>24.5</v>
      </c>
      <c r="C29" s="23" t="n">
        <v>75</v>
      </c>
      <c r="D29" s="24" t="n">
        <v>27.4</v>
      </c>
      <c r="E29" s="25" t="n">
        <v>57</v>
      </c>
      <c r="F29" s="22" t="n">
        <v>28.9</v>
      </c>
      <c r="G29" s="23" t="n">
        <v>35</v>
      </c>
      <c r="H29" s="24" t="n">
        <v>31.2</v>
      </c>
      <c r="I29" s="25" t="n">
        <v>32</v>
      </c>
      <c r="J29" s="22" t="n">
        <v>27.7</v>
      </c>
      <c r="K29" s="23" t="n">
        <v>42</v>
      </c>
      <c r="L29" s="24" t="n">
        <v>28.7</v>
      </c>
      <c r="M29" s="25" t="n">
        <v>48</v>
      </c>
    </row>
    <row r="30" customFormat="false" ht="15" hidden="false" customHeight="true" outlineLevel="0" collapsed="false">
      <c r="A30" s="21" t="n">
        <v>17</v>
      </c>
      <c r="B30" s="22" t="n">
        <v>22.4</v>
      </c>
      <c r="C30" s="23" t="n">
        <v>74</v>
      </c>
      <c r="D30" s="24" t="n">
        <v>24.2</v>
      </c>
      <c r="E30" s="25" t="n">
        <v>70</v>
      </c>
      <c r="F30" s="22" t="n">
        <v>24.8</v>
      </c>
      <c r="G30" s="23" t="n">
        <v>32</v>
      </c>
      <c r="H30" s="24" t="n">
        <v>27.8</v>
      </c>
      <c r="I30" s="25" t="n">
        <v>36</v>
      </c>
      <c r="J30" s="22" t="n">
        <v>24.7</v>
      </c>
      <c r="K30" s="23" t="n">
        <v>51</v>
      </c>
      <c r="L30" s="24" t="n">
        <v>26.8</v>
      </c>
      <c r="M30" s="25" t="n">
        <v>49</v>
      </c>
    </row>
    <row r="31" customFormat="false" ht="15" hidden="false" customHeight="true" outlineLevel="0" collapsed="false">
      <c r="A31" s="21" t="n">
        <v>18</v>
      </c>
      <c r="B31" s="22" t="n">
        <v>20.9</v>
      </c>
      <c r="C31" s="23" t="n">
        <v>79</v>
      </c>
      <c r="D31" s="24" t="n">
        <v>22.9</v>
      </c>
      <c r="E31" s="25" t="n">
        <v>70</v>
      </c>
      <c r="F31" s="22" t="n">
        <v>22</v>
      </c>
      <c r="G31" s="23" t="n">
        <v>49</v>
      </c>
      <c r="H31" s="24" t="n">
        <v>26.8</v>
      </c>
      <c r="I31" s="25" t="n">
        <v>42</v>
      </c>
      <c r="J31" s="22" t="n">
        <v>22.4</v>
      </c>
      <c r="K31" s="23" t="n">
        <v>58</v>
      </c>
      <c r="L31" s="24" t="n">
        <v>25.8</v>
      </c>
      <c r="M31" s="25" t="n">
        <v>55</v>
      </c>
    </row>
    <row r="32" customFormat="false" ht="15" hidden="false" customHeight="true" outlineLevel="0" collapsed="false">
      <c r="A32" s="21" t="n">
        <v>19</v>
      </c>
      <c r="B32" s="22" t="n">
        <v>22.2</v>
      </c>
      <c r="C32" s="23" t="n">
        <v>71</v>
      </c>
      <c r="D32" s="24" t="n">
        <v>23.5</v>
      </c>
      <c r="E32" s="25" t="n">
        <v>72</v>
      </c>
      <c r="F32" s="22" t="n">
        <v>22.4</v>
      </c>
      <c r="G32" s="23" t="n">
        <v>50</v>
      </c>
      <c r="H32" s="24" t="n">
        <v>27.2</v>
      </c>
      <c r="I32" s="25" t="n">
        <v>25</v>
      </c>
      <c r="J32" s="22" t="n">
        <v>25</v>
      </c>
      <c r="K32" s="23" t="n">
        <v>37</v>
      </c>
      <c r="L32" s="24" t="n">
        <v>27.1</v>
      </c>
      <c r="M32" s="25" t="n">
        <v>37</v>
      </c>
    </row>
    <row r="33" customFormat="false" ht="15" hidden="false" customHeight="true" outlineLevel="0" collapsed="false">
      <c r="A33" s="21" t="n">
        <v>20</v>
      </c>
      <c r="B33" s="22" t="n">
        <v>21.5</v>
      </c>
      <c r="C33" s="23" t="n">
        <v>64</v>
      </c>
      <c r="D33" s="24" t="n">
        <v>24.7</v>
      </c>
      <c r="E33" s="25" t="n">
        <v>63</v>
      </c>
      <c r="F33" s="22" t="n">
        <v>21.1</v>
      </c>
      <c r="G33" s="23" t="n">
        <v>39</v>
      </c>
      <c r="H33" s="24" t="n">
        <v>28.6</v>
      </c>
      <c r="I33" s="25" t="n">
        <v>23</v>
      </c>
      <c r="J33" s="22" t="n">
        <v>22.1</v>
      </c>
      <c r="K33" s="23" t="n">
        <v>61</v>
      </c>
      <c r="L33" s="24" t="n">
        <v>25.2</v>
      </c>
      <c r="M33" s="25" t="n">
        <v>40</v>
      </c>
    </row>
    <row r="34" customFormat="false" ht="15" hidden="false" customHeight="true" outlineLevel="0" collapsed="false">
      <c r="A34" s="21" t="n">
        <v>21</v>
      </c>
      <c r="B34" s="22" t="n">
        <v>21.6</v>
      </c>
      <c r="C34" s="23" t="n">
        <v>57</v>
      </c>
      <c r="D34" s="24" t="n">
        <v>24.2</v>
      </c>
      <c r="E34" s="25" t="n">
        <v>72</v>
      </c>
      <c r="F34" s="22" t="n">
        <v>22.2</v>
      </c>
      <c r="G34" s="23" t="n">
        <v>55</v>
      </c>
      <c r="H34" s="24" t="n">
        <v>30</v>
      </c>
      <c r="I34" s="25" t="n">
        <v>25</v>
      </c>
      <c r="J34" s="22" t="n">
        <v>21.5</v>
      </c>
      <c r="K34" s="23" t="n">
        <v>79</v>
      </c>
      <c r="L34" s="24" t="n">
        <v>24.9</v>
      </c>
      <c r="M34" s="25" t="n">
        <v>51</v>
      </c>
    </row>
    <row r="35" customFormat="false" ht="15" hidden="false" customHeight="true" outlineLevel="0" collapsed="false">
      <c r="A35" s="21" t="n">
        <v>22</v>
      </c>
      <c r="B35" s="22" t="n">
        <v>22.4</v>
      </c>
      <c r="C35" s="23" t="n">
        <v>81</v>
      </c>
      <c r="D35" s="24" t="n">
        <v>24.4</v>
      </c>
      <c r="E35" s="25" t="n">
        <v>75</v>
      </c>
      <c r="F35" s="22" t="n">
        <v>23.2</v>
      </c>
      <c r="G35" s="23" t="n">
        <v>56</v>
      </c>
      <c r="H35" s="24" t="n">
        <v>33.5</v>
      </c>
      <c r="I35" s="25" t="n">
        <v>17</v>
      </c>
      <c r="J35" s="22" t="n">
        <v>22.8</v>
      </c>
      <c r="K35" s="23" t="n">
        <v>83</v>
      </c>
      <c r="L35" s="24" t="n">
        <v>27.2</v>
      </c>
      <c r="M35" s="25" t="n">
        <v>27</v>
      </c>
    </row>
    <row r="36" customFormat="false" ht="15" hidden="false" customHeight="true" outlineLevel="0" collapsed="false">
      <c r="A36" s="21" t="n">
        <v>23</v>
      </c>
      <c r="B36" s="22" t="n">
        <v>21.1</v>
      </c>
      <c r="C36" s="23" t="n">
        <v>72</v>
      </c>
      <c r="D36" s="24" t="n">
        <v>21.6</v>
      </c>
      <c r="E36" s="25" t="n">
        <v>71</v>
      </c>
      <c r="F36" s="22" t="n">
        <v>22</v>
      </c>
      <c r="G36" s="23" t="n">
        <v>54</v>
      </c>
      <c r="H36" s="24" t="n">
        <v>26.1</v>
      </c>
      <c r="I36" s="25" t="n">
        <v>38</v>
      </c>
      <c r="J36" s="22" t="n">
        <v>20.7</v>
      </c>
      <c r="K36" s="23" t="n">
        <v>72</v>
      </c>
      <c r="L36" s="24" t="n">
        <v>24.5</v>
      </c>
      <c r="M36" s="25" t="n">
        <v>54</v>
      </c>
    </row>
    <row r="37" customFormat="false" ht="15" hidden="false" customHeight="true" outlineLevel="0" collapsed="false">
      <c r="A37" s="21" t="n">
        <v>24</v>
      </c>
      <c r="B37" s="22" t="n">
        <v>21.9</v>
      </c>
      <c r="C37" s="23" t="n">
        <v>77</v>
      </c>
      <c r="D37" s="24" t="n">
        <v>24.7</v>
      </c>
      <c r="E37" s="25" t="n">
        <v>63</v>
      </c>
      <c r="F37" s="22" t="n">
        <v>23</v>
      </c>
      <c r="G37" s="23" t="n">
        <v>46</v>
      </c>
      <c r="H37" s="24" t="n">
        <v>27.4</v>
      </c>
      <c r="I37" s="25" t="n">
        <v>32</v>
      </c>
      <c r="J37" s="22" t="n">
        <v>23.9</v>
      </c>
      <c r="K37" s="23" t="n">
        <v>45</v>
      </c>
      <c r="L37" s="24" t="n">
        <v>26.8</v>
      </c>
      <c r="M37" s="25" t="n">
        <v>51</v>
      </c>
    </row>
    <row r="38" customFormat="false" ht="15" hidden="false" customHeight="true" outlineLevel="0" collapsed="false">
      <c r="A38" s="21" t="n">
        <v>25</v>
      </c>
      <c r="B38" s="22" t="n">
        <v>22.4</v>
      </c>
      <c r="C38" s="23" t="n">
        <v>75</v>
      </c>
      <c r="D38" s="24" t="n">
        <v>24.4</v>
      </c>
      <c r="E38" s="25" t="n">
        <v>68</v>
      </c>
      <c r="F38" s="22" t="n">
        <v>22.1</v>
      </c>
      <c r="G38" s="23" t="n">
        <v>46</v>
      </c>
      <c r="H38" s="24" t="n">
        <v>30.3</v>
      </c>
      <c r="I38" s="25" t="n">
        <v>26</v>
      </c>
      <c r="J38" s="22" t="n">
        <v>22.7</v>
      </c>
      <c r="K38" s="23" t="n">
        <v>64</v>
      </c>
      <c r="L38" s="24" t="n">
        <v>25</v>
      </c>
      <c r="M38" s="25" t="n">
        <v>61</v>
      </c>
    </row>
    <row r="39" customFormat="false" ht="15" hidden="false" customHeight="true" outlineLevel="0" collapsed="false">
      <c r="A39" s="21" t="n">
        <v>26</v>
      </c>
      <c r="B39" s="22" t="n">
        <v>22.4</v>
      </c>
      <c r="C39" s="23" t="n">
        <v>70</v>
      </c>
      <c r="D39" s="24" t="n">
        <v>24</v>
      </c>
      <c r="E39" s="25" t="n">
        <v>61</v>
      </c>
      <c r="F39" s="22" t="n">
        <v>22</v>
      </c>
      <c r="G39" s="23" t="n">
        <v>59</v>
      </c>
      <c r="H39" s="24" t="n">
        <v>26.4</v>
      </c>
      <c r="I39" s="25" t="n">
        <v>45</v>
      </c>
      <c r="J39" s="22" t="n">
        <v>22.6</v>
      </c>
      <c r="K39" s="23" t="n">
        <v>61</v>
      </c>
      <c r="L39" s="24" t="n">
        <v>25.4</v>
      </c>
      <c r="M39" s="25" t="n">
        <v>56</v>
      </c>
    </row>
    <row r="40" customFormat="false" ht="15" hidden="false" customHeight="true" outlineLevel="0" collapsed="false">
      <c r="A40" s="21" t="n">
        <v>27</v>
      </c>
      <c r="B40" s="22" t="n">
        <v>23.2</v>
      </c>
      <c r="C40" s="23" t="n">
        <v>66</v>
      </c>
      <c r="D40" s="24" t="n">
        <v>23.7</v>
      </c>
      <c r="E40" s="25" t="n">
        <v>72</v>
      </c>
      <c r="F40" s="22" t="n">
        <v>21.6</v>
      </c>
      <c r="G40" s="23" t="n">
        <v>53</v>
      </c>
      <c r="H40" s="24" t="n">
        <v>19.6</v>
      </c>
      <c r="I40" s="25" t="n">
        <v>83</v>
      </c>
      <c r="J40" s="22" t="n">
        <v>22.5</v>
      </c>
      <c r="K40" s="23" t="n">
        <v>66</v>
      </c>
      <c r="L40" s="24" t="n">
        <v>21.2</v>
      </c>
      <c r="M40" s="25" t="n">
        <v>79</v>
      </c>
    </row>
    <row r="41" customFormat="false" ht="15" hidden="false" customHeight="true" outlineLevel="0" collapsed="false">
      <c r="A41" s="21" t="n">
        <v>28</v>
      </c>
      <c r="B41" s="22" t="n">
        <v>20.8</v>
      </c>
      <c r="C41" s="23" t="n">
        <v>80</v>
      </c>
      <c r="D41" s="24" t="n">
        <v>22.9</v>
      </c>
      <c r="E41" s="25" t="n">
        <v>65</v>
      </c>
      <c r="F41" s="22" t="n">
        <v>21.2</v>
      </c>
      <c r="G41" s="23" t="n">
        <v>53</v>
      </c>
      <c r="H41" s="24" t="n">
        <v>21</v>
      </c>
      <c r="I41" s="25" t="n">
        <v>61</v>
      </c>
      <c r="J41" s="22" t="n">
        <v>21.7</v>
      </c>
      <c r="K41" s="23" t="n">
        <v>70</v>
      </c>
      <c r="L41" s="24" t="n">
        <v>22.9</v>
      </c>
      <c r="M41" s="25" t="n">
        <v>68</v>
      </c>
    </row>
    <row r="42" customFormat="false" ht="15" hidden="false" customHeight="true" outlineLevel="0" collapsed="false">
      <c r="A42" s="21" t="n">
        <v>29</v>
      </c>
      <c r="B42" s="22" t="n">
        <v>22.6</v>
      </c>
      <c r="C42" s="23" t="n">
        <v>76</v>
      </c>
      <c r="D42" s="24" t="n">
        <v>25.2</v>
      </c>
      <c r="E42" s="25" t="n">
        <v>71</v>
      </c>
      <c r="F42" s="22" t="n">
        <v>23.7</v>
      </c>
      <c r="G42" s="23" t="n">
        <v>37</v>
      </c>
      <c r="H42" s="24" t="n">
        <v>28</v>
      </c>
      <c r="I42" s="25" t="n">
        <v>32</v>
      </c>
      <c r="J42" s="22" t="n">
        <v>24.1</v>
      </c>
      <c r="K42" s="23" t="n">
        <v>53</v>
      </c>
      <c r="L42" s="24" t="n">
        <v>26</v>
      </c>
      <c r="M42" s="25" t="n">
        <v>48</v>
      </c>
    </row>
    <row r="43" customFormat="false" ht="15" hidden="false" customHeight="true" outlineLevel="0" collapsed="false">
      <c r="A43" s="21" t="n">
        <v>30</v>
      </c>
      <c r="B43" s="22" t="n">
        <v>22.9</v>
      </c>
      <c r="C43" s="23" t="n">
        <v>75</v>
      </c>
      <c r="D43" s="24" t="n">
        <v>25.4</v>
      </c>
      <c r="E43" s="25" t="n">
        <v>71</v>
      </c>
      <c r="F43" s="22" t="n">
        <v>25</v>
      </c>
      <c r="G43" s="23" t="n">
        <v>40</v>
      </c>
      <c r="H43" s="24" t="n">
        <v>30.2</v>
      </c>
      <c r="I43" s="25" t="n">
        <v>32</v>
      </c>
      <c r="J43" s="22" t="n">
        <v>23.3</v>
      </c>
      <c r="K43" s="23" t="n">
        <v>69</v>
      </c>
      <c r="L43" s="24" t="n">
        <v>27.2</v>
      </c>
      <c r="M43" s="25" t="n">
        <v>58</v>
      </c>
    </row>
    <row r="44" customFormat="false" ht="15" hidden="false" customHeight="true" outlineLevel="0" collapsed="false">
      <c r="A44" s="26" t="n">
        <v>31</v>
      </c>
      <c r="B44" s="27" t="n">
        <v>23.6</v>
      </c>
      <c r="C44" s="28" t="n">
        <v>78</v>
      </c>
      <c r="D44" s="29" t="n">
        <v>25.7</v>
      </c>
      <c r="E44" s="30" t="n">
        <v>72</v>
      </c>
      <c r="F44" s="27" t="n">
        <v>25.2</v>
      </c>
      <c r="G44" s="28" t="n">
        <v>40</v>
      </c>
      <c r="H44" s="29" t="n">
        <v>30.7</v>
      </c>
      <c r="I44" s="30" t="n">
        <v>29</v>
      </c>
      <c r="J44" s="27" t="n">
        <v>25.5</v>
      </c>
      <c r="K44" s="28" t="n">
        <v>46</v>
      </c>
      <c r="L44" s="29" t="n">
        <v>27</v>
      </c>
      <c r="M44" s="30" t="n">
        <v>52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2.1451612903226</v>
      </c>
      <c r="C45" s="33" t="n">
        <f aca="false">AVERAGE(C14:C44)</f>
        <v>70.6129032258065</v>
      </c>
      <c r="D45" s="34" t="n">
        <f aca="false">AVERAGE(D14:D44)</f>
        <v>24.1387096774194</v>
      </c>
      <c r="E45" s="35" t="n">
        <f aca="false">AVERAGE(E14:E44)</f>
        <v>66.8387096774194</v>
      </c>
      <c r="F45" s="32" t="n">
        <f aca="false">AVERAGE(F14:F44)</f>
        <v>22.358064516129</v>
      </c>
      <c r="G45" s="33" t="n">
        <f aca="false">AVERAGE(G14:G44)</f>
        <v>49.2258064516129</v>
      </c>
      <c r="H45" s="34" t="n">
        <f aca="false">AVERAGE(H14:H44)</f>
        <v>27.7612903225806</v>
      </c>
      <c r="I45" s="35" t="n">
        <f aca="false">AVERAGE(I14:I44)</f>
        <v>35.5483870967742</v>
      </c>
      <c r="J45" s="32" t="n">
        <f aca="false">AVERAGE(J14:J44)</f>
        <v>22.9935483870968</v>
      </c>
      <c r="K45" s="33" t="n">
        <f aca="false">AVERAGE(K14:K44)</f>
        <v>60.6774193548387</v>
      </c>
      <c r="L45" s="34" t="n">
        <f aca="false">AVERAGE(L14:L44)</f>
        <v>25.6870967741935</v>
      </c>
      <c r="M45" s="35" t="n">
        <f aca="false">AVERAGE(M14:M44)</f>
        <v>50.4516129032258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7.9</v>
      </c>
      <c r="C47" s="33" t="n">
        <f aca="false">MAX(C14:C44)</f>
        <v>81</v>
      </c>
      <c r="D47" s="34" t="n">
        <f aca="false">MAX(D14:D44)</f>
        <v>32.9</v>
      </c>
      <c r="E47" s="35" t="n">
        <f aca="false">MAX(E14:E44)</f>
        <v>77</v>
      </c>
      <c r="F47" s="32" t="n">
        <f aca="false">MAX(F14:F44)</f>
        <v>28.9</v>
      </c>
      <c r="G47" s="33" t="n">
        <f aca="false">MAX(G14:G44)</f>
        <v>71</v>
      </c>
      <c r="H47" s="34" t="n">
        <f aca="false">MAX(H14:H44)</f>
        <v>34.1</v>
      </c>
      <c r="I47" s="35" t="n">
        <f aca="false">MAX(I14:I44)</f>
        <v>86</v>
      </c>
      <c r="J47" s="32" t="n">
        <f aca="false">MAX(J14:J44)</f>
        <v>27.7</v>
      </c>
      <c r="K47" s="33" t="n">
        <f aca="false">MAX(K14:K44)</f>
        <v>93</v>
      </c>
      <c r="L47" s="34" t="n">
        <f aca="false">MAX(L14:L44)</f>
        <v>35</v>
      </c>
      <c r="M47" s="35" t="n">
        <f aca="false">MAX(M14:M44)</f>
        <v>79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19.1</v>
      </c>
      <c r="C49" s="33" t="n">
        <f aca="false">MIN(C14:C44)</f>
        <v>52</v>
      </c>
      <c r="D49" s="34" t="n">
        <f aca="false">MIN(D14:D44)</f>
        <v>19.8</v>
      </c>
      <c r="E49" s="35" t="n">
        <f aca="false">MIN(E14:E44)</f>
        <v>46</v>
      </c>
      <c r="F49" s="32" t="n">
        <f aca="false">MIN(F14:F44)</f>
        <v>17.1</v>
      </c>
      <c r="G49" s="33" t="n">
        <f aca="false">MIN(G14:G44)</f>
        <v>29</v>
      </c>
      <c r="H49" s="34" t="n">
        <f aca="false">MIN(H14:H44)</f>
        <v>16.3</v>
      </c>
      <c r="I49" s="35" t="n">
        <f aca="false">MIN(I14:I44)</f>
        <v>17</v>
      </c>
      <c r="J49" s="32" t="n">
        <f aca="false">MIN(J14:J44)</f>
        <v>19.9</v>
      </c>
      <c r="K49" s="33" t="n">
        <f aca="false">MIN(K14:K44)</f>
        <v>37</v>
      </c>
      <c r="L49" s="34" t="n">
        <f aca="false">MIN(L14:L44)</f>
        <v>21.2</v>
      </c>
      <c r="M49" s="35" t="n">
        <f aca="false">MIN(M14:M44)</f>
        <v>25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7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3.4</v>
      </c>
      <c r="C14" s="18" t="n">
        <v>55</v>
      </c>
      <c r="D14" s="19" t="n">
        <v>26.2</v>
      </c>
      <c r="E14" s="20" t="n">
        <v>69</v>
      </c>
      <c r="F14" s="17" t="n">
        <v>25.3</v>
      </c>
      <c r="G14" s="18" t="n">
        <v>33</v>
      </c>
      <c r="H14" s="19" t="n">
        <v>32.5</v>
      </c>
      <c r="I14" s="20" t="n">
        <v>24</v>
      </c>
      <c r="J14" s="17" t="n">
        <v>25</v>
      </c>
      <c r="K14" s="18" t="n">
        <v>58</v>
      </c>
      <c r="L14" s="19" t="n">
        <v>28.6</v>
      </c>
      <c r="M14" s="20" t="n">
        <v>40</v>
      </c>
    </row>
    <row r="15" customFormat="false" ht="15" hidden="false" customHeight="true" outlineLevel="0" collapsed="false">
      <c r="A15" s="21" t="n">
        <v>2</v>
      </c>
      <c r="B15" s="22" t="n">
        <v>25</v>
      </c>
      <c r="C15" s="23" t="n">
        <v>56</v>
      </c>
      <c r="D15" s="24" t="n">
        <v>26.3</v>
      </c>
      <c r="E15" s="25" t="n">
        <v>74</v>
      </c>
      <c r="F15" s="22" t="n">
        <v>25.2</v>
      </c>
      <c r="G15" s="23" t="n">
        <v>48</v>
      </c>
      <c r="H15" s="24" t="n">
        <v>35.3</v>
      </c>
      <c r="I15" s="25" t="n">
        <v>22</v>
      </c>
      <c r="J15" s="22" t="n">
        <v>24.7</v>
      </c>
      <c r="K15" s="23" t="n">
        <v>62</v>
      </c>
      <c r="L15" s="24" t="n">
        <v>27.5</v>
      </c>
      <c r="M15" s="25" t="n">
        <v>60</v>
      </c>
    </row>
    <row r="16" customFormat="false" ht="15" hidden="false" customHeight="true" outlineLevel="0" collapsed="false">
      <c r="A16" s="21" t="n">
        <v>3</v>
      </c>
      <c r="B16" s="22" t="n">
        <v>23</v>
      </c>
      <c r="C16" s="23" t="n">
        <v>85</v>
      </c>
      <c r="D16" s="24" t="n">
        <v>25.6</v>
      </c>
      <c r="E16" s="25" t="n">
        <v>81</v>
      </c>
      <c r="F16" s="22" t="n">
        <v>25.9</v>
      </c>
      <c r="G16" s="23" t="n">
        <v>55</v>
      </c>
      <c r="H16" s="24" t="n">
        <v>36</v>
      </c>
      <c r="I16" s="25" t="n">
        <v>14</v>
      </c>
      <c r="J16" s="22" t="n">
        <v>24.6</v>
      </c>
      <c r="K16" s="23" t="n">
        <v>81</v>
      </c>
      <c r="L16" s="24" t="n">
        <v>26.4</v>
      </c>
      <c r="M16" s="25" t="n">
        <v>77</v>
      </c>
    </row>
    <row r="17" customFormat="false" ht="15" hidden="false" customHeight="true" outlineLevel="0" collapsed="false">
      <c r="A17" s="21" t="n">
        <v>4</v>
      </c>
      <c r="B17" s="22" t="n">
        <v>24.6</v>
      </c>
      <c r="C17" s="23" t="n">
        <v>78</v>
      </c>
      <c r="D17" s="24" t="n">
        <v>27.5</v>
      </c>
      <c r="E17" s="25" t="n">
        <v>76</v>
      </c>
      <c r="F17" s="22" t="n">
        <v>28.1</v>
      </c>
      <c r="G17" s="23" t="n">
        <v>37</v>
      </c>
      <c r="H17" s="24" t="n">
        <v>33.2</v>
      </c>
      <c r="I17" s="25" t="n">
        <v>25</v>
      </c>
      <c r="J17" s="22" t="n">
        <v>28.2</v>
      </c>
      <c r="K17" s="23" t="n">
        <v>42</v>
      </c>
      <c r="L17" s="24" t="n">
        <v>32.2</v>
      </c>
      <c r="M17" s="25" t="n">
        <v>36</v>
      </c>
    </row>
    <row r="18" customFormat="false" ht="15" hidden="false" customHeight="true" outlineLevel="0" collapsed="false">
      <c r="A18" s="21" t="n">
        <v>5</v>
      </c>
      <c r="B18" s="22" t="n">
        <v>24.5</v>
      </c>
      <c r="C18" s="23" t="n">
        <v>75</v>
      </c>
      <c r="D18" s="24" t="n">
        <v>26.6</v>
      </c>
      <c r="E18" s="25" t="n">
        <v>71</v>
      </c>
      <c r="F18" s="22" t="n">
        <v>25</v>
      </c>
      <c r="G18" s="23" t="n">
        <v>46</v>
      </c>
      <c r="H18" s="24" t="n">
        <v>31.3</v>
      </c>
      <c r="I18" s="25" t="n">
        <v>28</v>
      </c>
      <c r="J18" s="22" t="n">
        <v>24.8</v>
      </c>
      <c r="K18" s="23" t="n">
        <v>62</v>
      </c>
      <c r="L18" s="24" t="n">
        <v>27.5</v>
      </c>
      <c r="M18" s="25" t="n">
        <v>62</v>
      </c>
    </row>
    <row r="19" customFormat="false" ht="15" hidden="false" customHeight="true" outlineLevel="0" collapsed="false">
      <c r="A19" s="21" t="n">
        <v>6</v>
      </c>
      <c r="B19" s="22" t="n">
        <v>25.1</v>
      </c>
      <c r="C19" s="23" t="n">
        <v>75</v>
      </c>
      <c r="D19" s="24" t="n">
        <v>26.3</v>
      </c>
      <c r="E19" s="25" t="n">
        <v>74</v>
      </c>
      <c r="F19" s="22" t="n">
        <v>26.5</v>
      </c>
      <c r="G19" s="23" t="n">
        <v>47</v>
      </c>
      <c r="H19" s="24" t="n">
        <v>32.6</v>
      </c>
      <c r="I19" s="25" t="n">
        <v>30</v>
      </c>
      <c r="J19" s="22" t="n">
        <v>24.5</v>
      </c>
      <c r="K19" s="23" t="n">
        <v>82</v>
      </c>
      <c r="L19" s="24" t="n">
        <v>27.8</v>
      </c>
      <c r="M19" s="25" t="n">
        <v>63</v>
      </c>
    </row>
    <row r="20" customFormat="false" ht="15" hidden="false" customHeight="true" outlineLevel="0" collapsed="false">
      <c r="A20" s="21" t="n">
        <v>7</v>
      </c>
      <c r="B20" s="22" t="n">
        <v>24.6</v>
      </c>
      <c r="C20" s="23" t="n">
        <v>79</v>
      </c>
      <c r="D20" s="24" t="n">
        <v>26.2</v>
      </c>
      <c r="E20" s="25" t="n">
        <v>73</v>
      </c>
      <c r="F20" s="22" t="n">
        <v>25.7</v>
      </c>
      <c r="G20" s="23" t="n">
        <v>56</v>
      </c>
      <c r="H20" s="24" t="n">
        <v>31.6</v>
      </c>
      <c r="I20" s="25" t="n">
        <v>31</v>
      </c>
      <c r="J20" s="22" t="n">
        <v>25.2</v>
      </c>
      <c r="K20" s="23" t="n">
        <v>65</v>
      </c>
      <c r="L20" s="24" t="n">
        <v>28.6</v>
      </c>
      <c r="M20" s="25" t="n">
        <v>58</v>
      </c>
    </row>
    <row r="21" customFormat="false" ht="15" hidden="false" customHeight="true" outlineLevel="0" collapsed="false">
      <c r="A21" s="21" t="n">
        <v>8</v>
      </c>
      <c r="B21" s="22" t="n">
        <v>24.8</v>
      </c>
      <c r="C21" s="23" t="n">
        <v>61</v>
      </c>
      <c r="D21" s="24" t="n">
        <v>27.7</v>
      </c>
      <c r="E21" s="25" t="n">
        <v>63</v>
      </c>
      <c r="F21" s="22" t="n">
        <v>25.8</v>
      </c>
      <c r="G21" s="23" t="n">
        <v>43</v>
      </c>
      <c r="H21" s="24" t="n">
        <v>31.7</v>
      </c>
      <c r="I21" s="25" t="n">
        <v>33</v>
      </c>
      <c r="J21" s="22" t="n">
        <v>24.3</v>
      </c>
      <c r="K21" s="23" t="n">
        <v>77</v>
      </c>
      <c r="L21" s="24" t="n">
        <v>27.1</v>
      </c>
      <c r="M21" s="25" t="n">
        <v>53</v>
      </c>
    </row>
    <row r="22" customFormat="false" ht="15" hidden="false" customHeight="true" outlineLevel="0" collapsed="false">
      <c r="A22" s="21" t="n">
        <v>9</v>
      </c>
      <c r="B22" s="22" t="n">
        <v>24</v>
      </c>
      <c r="C22" s="23" t="n">
        <v>78</v>
      </c>
      <c r="D22" s="24" t="n">
        <v>26.8</v>
      </c>
      <c r="E22" s="25" t="n">
        <v>58</v>
      </c>
      <c r="F22" s="22" t="n">
        <v>25</v>
      </c>
      <c r="G22" s="23" t="n">
        <v>58</v>
      </c>
      <c r="H22" s="24" t="n">
        <v>28.6</v>
      </c>
      <c r="I22" s="25" t="n">
        <v>36</v>
      </c>
      <c r="J22" s="22" t="n">
        <v>24.3</v>
      </c>
      <c r="K22" s="23" t="n">
        <v>75</v>
      </c>
      <c r="L22" s="24" t="n">
        <v>25.4</v>
      </c>
      <c r="M22" s="25" t="n">
        <v>65</v>
      </c>
    </row>
    <row r="23" customFormat="false" ht="15" hidden="false" customHeight="true" outlineLevel="0" collapsed="false">
      <c r="A23" s="21" t="n">
        <v>10</v>
      </c>
      <c r="B23" s="22" t="n">
        <v>24</v>
      </c>
      <c r="C23" s="23" t="n">
        <v>70</v>
      </c>
      <c r="D23" s="24" t="n">
        <v>25</v>
      </c>
      <c r="E23" s="25" t="n">
        <v>66</v>
      </c>
      <c r="F23" s="22" t="n">
        <v>24.5</v>
      </c>
      <c r="G23" s="23" t="n">
        <v>53</v>
      </c>
      <c r="H23" s="24" t="n">
        <v>27.9</v>
      </c>
      <c r="I23" s="25" t="n">
        <v>52</v>
      </c>
      <c r="J23" s="22" t="n">
        <v>24.1</v>
      </c>
      <c r="K23" s="23" t="n">
        <v>69</v>
      </c>
      <c r="L23" s="24" t="n">
        <v>26.8</v>
      </c>
      <c r="M23" s="25" t="n">
        <v>54</v>
      </c>
    </row>
    <row r="24" customFormat="false" ht="15" hidden="false" customHeight="true" outlineLevel="0" collapsed="false">
      <c r="A24" s="21" t="n">
        <v>11</v>
      </c>
      <c r="B24" s="22" t="n">
        <v>23.9</v>
      </c>
      <c r="C24" s="23" t="n">
        <v>68</v>
      </c>
      <c r="D24" s="24" t="n">
        <v>26.2</v>
      </c>
      <c r="E24" s="25" t="n">
        <v>59</v>
      </c>
      <c r="F24" s="22" t="n">
        <v>22.9</v>
      </c>
      <c r="G24" s="23" t="n">
        <v>64</v>
      </c>
      <c r="H24" s="24" t="n">
        <v>27.9</v>
      </c>
      <c r="I24" s="25" t="n">
        <v>52</v>
      </c>
      <c r="J24" s="22" t="n">
        <v>24</v>
      </c>
      <c r="K24" s="23" t="n">
        <v>65</v>
      </c>
      <c r="L24" s="24" t="n">
        <v>27.5</v>
      </c>
      <c r="M24" s="25" t="n">
        <v>44</v>
      </c>
    </row>
    <row r="25" customFormat="false" ht="15" hidden="false" customHeight="true" outlineLevel="0" collapsed="false">
      <c r="A25" s="21" t="n">
        <v>12</v>
      </c>
      <c r="B25" s="22" t="n">
        <v>24.3</v>
      </c>
      <c r="C25" s="23" t="n">
        <v>55</v>
      </c>
      <c r="D25" s="24" t="n">
        <v>25.8</v>
      </c>
      <c r="E25" s="25" t="n">
        <v>65</v>
      </c>
      <c r="F25" s="22" t="n">
        <v>23.6</v>
      </c>
      <c r="G25" s="23" t="n">
        <v>54</v>
      </c>
      <c r="H25" s="24" t="n">
        <v>31.5</v>
      </c>
      <c r="I25" s="25" t="n">
        <v>28</v>
      </c>
      <c r="J25" s="22" t="n">
        <v>24.6</v>
      </c>
      <c r="K25" s="23" t="n">
        <v>59</v>
      </c>
      <c r="L25" s="24" t="n">
        <v>27.3</v>
      </c>
      <c r="M25" s="25" t="n">
        <v>49</v>
      </c>
    </row>
    <row r="26" customFormat="false" ht="15" hidden="false" customHeight="true" outlineLevel="0" collapsed="false">
      <c r="A26" s="21" t="n">
        <v>13</v>
      </c>
      <c r="B26" s="22" t="n">
        <v>25.7</v>
      </c>
      <c r="C26" s="23" t="n">
        <v>60</v>
      </c>
      <c r="D26" s="24" t="n">
        <v>26.5</v>
      </c>
      <c r="E26" s="25" t="n">
        <v>69</v>
      </c>
      <c r="F26" s="22" t="n">
        <v>24.8</v>
      </c>
      <c r="G26" s="23" t="n">
        <v>59</v>
      </c>
      <c r="H26" s="24" t="n">
        <v>33.6</v>
      </c>
      <c r="I26" s="25" t="n">
        <v>25</v>
      </c>
      <c r="J26" s="22" t="n">
        <v>25.4</v>
      </c>
      <c r="K26" s="23" t="n">
        <v>58</v>
      </c>
      <c r="L26" s="24" t="n">
        <v>29.8</v>
      </c>
      <c r="M26" s="25" t="n">
        <v>41</v>
      </c>
    </row>
    <row r="27" customFormat="false" ht="15" hidden="false" customHeight="true" outlineLevel="0" collapsed="false">
      <c r="A27" s="21" t="n">
        <v>14</v>
      </c>
      <c r="B27" s="22" t="n">
        <v>24.8</v>
      </c>
      <c r="C27" s="23" t="n">
        <v>52</v>
      </c>
      <c r="D27" s="24" t="n">
        <v>27.1</v>
      </c>
      <c r="E27" s="25" t="n">
        <v>58</v>
      </c>
      <c r="F27" s="22" t="n">
        <v>26.9</v>
      </c>
      <c r="G27" s="23" t="n">
        <v>39</v>
      </c>
      <c r="H27" s="24" t="n">
        <v>35.3</v>
      </c>
      <c r="I27" s="25" t="n">
        <v>23</v>
      </c>
      <c r="J27" s="22" t="n">
        <v>25.7</v>
      </c>
      <c r="K27" s="23" t="n">
        <v>61</v>
      </c>
      <c r="L27" s="24" t="n">
        <v>29.2</v>
      </c>
      <c r="M27" s="25" t="n">
        <v>49</v>
      </c>
    </row>
    <row r="28" customFormat="false" ht="15" hidden="false" customHeight="true" outlineLevel="0" collapsed="false">
      <c r="A28" s="21" t="n">
        <v>15</v>
      </c>
      <c r="B28" s="22" t="n">
        <v>24.9</v>
      </c>
      <c r="C28" s="23" t="n">
        <v>74</v>
      </c>
      <c r="D28" s="24" t="n">
        <v>27</v>
      </c>
      <c r="E28" s="25" t="n">
        <v>71</v>
      </c>
      <c r="F28" s="22" t="n">
        <v>26.6</v>
      </c>
      <c r="G28" s="23" t="n">
        <v>56</v>
      </c>
      <c r="H28" s="24" t="n">
        <v>28.8</v>
      </c>
      <c r="I28" s="25" t="n">
        <v>47</v>
      </c>
      <c r="J28" s="22" t="n">
        <v>27.5</v>
      </c>
      <c r="K28" s="23" t="n">
        <v>58</v>
      </c>
      <c r="L28" s="24" t="n">
        <v>33</v>
      </c>
      <c r="M28" s="25" t="n">
        <v>32</v>
      </c>
    </row>
    <row r="29" customFormat="false" ht="15" hidden="false" customHeight="true" outlineLevel="0" collapsed="false">
      <c r="A29" s="21" t="n">
        <v>16</v>
      </c>
      <c r="B29" s="22" t="n">
        <v>24.7</v>
      </c>
      <c r="C29" s="23" t="n">
        <v>84</v>
      </c>
      <c r="D29" s="24" t="n">
        <v>27</v>
      </c>
      <c r="E29" s="25" t="n">
        <v>78</v>
      </c>
      <c r="F29" s="22" t="n">
        <v>29.6</v>
      </c>
      <c r="G29" s="23" t="n">
        <v>35</v>
      </c>
      <c r="H29" s="24" t="n">
        <v>34.5</v>
      </c>
      <c r="I29" s="25" t="n">
        <v>20</v>
      </c>
      <c r="J29" s="22" t="n">
        <v>27.5</v>
      </c>
      <c r="K29" s="23" t="n">
        <v>56</v>
      </c>
      <c r="L29" s="24" t="n">
        <v>29.7</v>
      </c>
      <c r="M29" s="25" t="n">
        <v>46</v>
      </c>
    </row>
    <row r="30" customFormat="false" ht="15" hidden="false" customHeight="true" outlineLevel="0" collapsed="false">
      <c r="A30" s="21" t="n">
        <v>17</v>
      </c>
      <c r="B30" s="22" t="n">
        <v>26.4</v>
      </c>
      <c r="C30" s="23" t="n">
        <v>75</v>
      </c>
      <c r="D30" s="24" t="n">
        <v>30.6</v>
      </c>
      <c r="E30" s="25" t="n">
        <v>52</v>
      </c>
      <c r="F30" s="22" t="n">
        <v>30.7</v>
      </c>
      <c r="G30" s="23" t="n">
        <v>29</v>
      </c>
      <c r="H30" s="24" t="n">
        <v>34.9</v>
      </c>
      <c r="I30" s="25" t="n">
        <v>18</v>
      </c>
      <c r="J30" s="22" t="n">
        <v>33</v>
      </c>
      <c r="K30" s="23" t="n">
        <v>23</v>
      </c>
      <c r="L30" s="24" t="n">
        <v>30.8</v>
      </c>
      <c r="M30" s="25" t="n">
        <v>40</v>
      </c>
    </row>
    <row r="31" customFormat="false" ht="15" hidden="false" customHeight="true" outlineLevel="0" collapsed="false">
      <c r="A31" s="21" t="n">
        <v>18</v>
      </c>
      <c r="B31" s="22" t="n">
        <v>27.4</v>
      </c>
      <c r="C31" s="23" t="n">
        <v>63</v>
      </c>
      <c r="D31" s="24" t="n">
        <v>31.1</v>
      </c>
      <c r="E31" s="25" t="n">
        <v>53</v>
      </c>
      <c r="F31" s="22" t="n">
        <v>30.9</v>
      </c>
      <c r="G31" s="23" t="n">
        <v>28</v>
      </c>
      <c r="H31" s="24" t="n">
        <v>35.6</v>
      </c>
      <c r="I31" s="25" t="n">
        <v>17</v>
      </c>
      <c r="J31" s="22" t="n">
        <v>31.1</v>
      </c>
      <c r="K31" s="23" t="n">
        <v>33</v>
      </c>
      <c r="L31" s="24" t="n">
        <v>35.3</v>
      </c>
      <c r="M31" s="25" t="n">
        <v>23</v>
      </c>
    </row>
    <row r="32" customFormat="false" ht="15" hidden="false" customHeight="true" outlineLevel="0" collapsed="false">
      <c r="A32" s="21" t="n">
        <v>19</v>
      </c>
      <c r="B32" s="22" t="n">
        <v>30.6</v>
      </c>
      <c r="C32" s="23" t="n">
        <v>49</v>
      </c>
      <c r="D32" s="24" t="n">
        <v>33.7</v>
      </c>
      <c r="E32" s="25" t="n">
        <v>49</v>
      </c>
      <c r="F32" s="22" t="n">
        <v>33.2</v>
      </c>
      <c r="G32" s="23" t="n">
        <v>27</v>
      </c>
      <c r="H32" s="24" t="n">
        <v>38.1</v>
      </c>
      <c r="I32" s="25" t="n">
        <v>21</v>
      </c>
      <c r="J32" s="22" t="n">
        <v>35.4</v>
      </c>
      <c r="K32" s="23" t="n">
        <v>22</v>
      </c>
      <c r="L32" s="24" t="n">
        <v>34.7</v>
      </c>
      <c r="M32" s="25" t="n">
        <v>33</v>
      </c>
    </row>
    <row r="33" customFormat="false" ht="15" hidden="false" customHeight="true" outlineLevel="0" collapsed="false">
      <c r="A33" s="21" t="n">
        <v>20</v>
      </c>
      <c r="B33" s="22" t="n">
        <v>29</v>
      </c>
      <c r="C33" s="23" t="n">
        <v>61</v>
      </c>
      <c r="D33" s="24" t="n">
        <v>29.5</v>
      </c>
      <c r="E33" s="25" t="n">
        <v>66</v>
      </c>
      <c r="F33" s="22" t="n">
        <v>34.2</v>
      </c>
      <c r="G33" s="23" t="n">
        <v>22</v>
      </c>
      <c r="H33" s="24" t="n">
        <v>39.1</v>
      </c>
      <c r="I33" s="25" t="n">
        <v>18</v>
      </c>
      <c r="J33" s="22" t="n">
        <v>37</v>
      </c>
      <c r="K33" s="23" t="n">
        <v>18</v>
      </c>
      <c r="L33" s="24" t="n">
        <v>35.9</v>
      </c>
      <c r="M33" s="25" t="n">
        <v>31</v>
      </c>
    </row>
    <row r="34" customFormat="false" ht="15" hidden="false" customHeight="true" outlineLevel="0" collapsed="false">
      <c r="A34" s="21" t="n">
        <v>21</v>
      </c>
      <c r="B34" s="22" t="n">
        <v>28.6</v>
      </c>
      <c r="C34" s="23" t="n">
        <v>70</v>
      </c>
      <c r="D34" s="24" t="n">
        <v>30.7</v>
      </c>
      <c r="E34" s="25" t="n">
        <v>72</v>
      </c>
      <c r="F34" s="22" t="n">
        <v>35.3</v>
      </c>
      <c r="G34" s="23" t="n">
        <v>23</v>
      </c>
      <c r="H34" s="24" t="n">
        <v>41</v>
      </c>
      <c r="I34" s="25" t="n">
        <v>16</v>
      </c>
      <c r="J34" s="22" t="n">
        <v>31.7</v>
      </c>
      <c r="K34" s="23" t="n">
        <v>50</v>
      </c>
      <c r="L34" s="24" t="n">
        <v>35.3</v>
      </c>
      <c r="M34" s="25" t="n">
        <v>29</v>
      </c>
    </row>
    <row r="35" customFormat="false" ht="15" hidden="false" customHeight="true" outlineLevel="0" collapsed="false">
      <c r="A35" s="21" t="n">
        <v>22</v>
      </c>
      <c r="B35" s="22" t="n">
        <v>27.4</v>
      </c>
      <c r="C35" s="23" t="n">
        <v>81</v>
      </c>
      <c r="D35" s="24" t="n">
        <v>30</v>
      </c>
      <c r="E35" s="25" t="n">
        <v>73</v>
      </c>
      <c r="F35" s="22" t="n">
        <v>34.4</v>
      </c>
      <c r="G35" s="23" t="n">
        <v>25</v>
      </c>
      <c r="H35" s="24" t="n">
        <v>40.2</v>
      </c>
      <c r="I35" s="25" t="n">
        <v>22</v>
      </c>
      <c r="J35" s="22" t="n">
        <v>31.2</v>
      </c>
      <c r="K35" s="23" t="n">
        <v>47</v>
      </c>
      <c r="L35" s="24" t="n">
        <v>33.6</v>
      </c>
      <c r="M35" s="25" t="n">
        <v>36</v>
      </c>
    </row>
    <row r="36" customFormat="false" ht="15" hidden="false" customHeight="true" outlineLevel="0" collapsed="false">
      <c r="A36" s="21" t="n">
        <v>23</v>
      </c>
      <c r="B36" s="22" t="n">
        <v>28.4</v>
      </c>
      <c r="C36" s="23" t="n">
        <v>79</v>
      </c>
      <c r="D36" s="24" t="n">
        <v>30.3</v>
      </c>
      <c r="E36" s="25" t="n">
        <v>78</v>
      </c>
      <c r="F36" s="22" t="n">
        <v>32.7</v>
      </c>
      <c r="G36" s="23" t="n">
        <v>37</v>
      </c>
      <c r="H36" s="24" t="n">
        <v>41.4</v>
      </c>
      <c r="I36" s="25" t="n">
        <v>18</v>
      </c>
      <c r="J36" s="22" t="n">
        <v>26.9</v>
      </c>
      <c r="K36" s="23" t="n">
        <v>92</v>
      </c>
      <c r="L36" s="24" t="n">
        <v>34.4</v>
      </c>
      <c r="M36" s="25" t="n">
        <v>38</v>
      </c>
    </row>
    <row r="37" customFormat="false" ht="15" hidden="false" customHeight="true" outlineLevel="0" collapsed="false">
      <c r="A37" s="21" t="n">
        <v>24</v>
      </c>
      <c r="B37" s="22" t="n">
        <v>27.9</v>
      </c>
      <c r="C37" s="23" t="n">
        <v>85</v>
      </c>
      <c r="D37" s="24" t="n">
        <v>29.6</v>
      </c>
      <c r="E37" s="25" t="n">
        <v>80</v>
      </c>
      <c r="F37" s="22" t="n">
        <v>31.8</v>
      </c>
      <c r="G37" s="23" t="n">
        <v>40</v>
      </c>
      <c r="H37" s="24" t="n">
        <v>40.1</v>
      </c>
      <c r="I37" s="25" t="n">
        <v>22</v>
      </c>
      <c r="J37" s="22" t="n">
        <v>32.6</v>
      </c>
      <c r="K37" s="23" t="n">
        <v>48</v>
      </c>
      <c r="L37" s="24" t="n">
        <v>32.3</v>
      </c>
      <c r="M37" s="25" t="n">
        <v>59</v>
      </c>
    </row>
    <row r="38" customFormat="false" ht="15" hidden="false" customHeight="true" outlineLevel="0" collapsed="false">
      <c r="A38" s="21" t="n">
        <v>25</v>
      </c>
      <c r="B38" s="22" t="n">
        <v>29.5</v>
      </c>
      <c r="C38" s="23" t="n">
        <v>74</v>
      </c>
      <c r="D38" s="24" t="n">
        <v>31</v>
      </c>
      <c r="E38" s="25" t="n">
        <v>69</v>
      </c>
      <c r="F38" s="22" t="n">
        <v>32.2</v>
      </c>
      <c r="G38" s="23" t="n">
        <v>45</v>
      </c>
      <c r="H38" s="24" t="n">
        <v>37.9</v>
      </c>
      <c r="I38" s="25" t="n">
        <v>35</v>
      </c>
      <c r="J38" s="22" t="n">
        <v>28.7</v>
      </c>
      <c r="K38" s="23" t="n">
        <v>85</v>
      </c>
      <c r="L38" s="24" t="n">
        <v>32.9</v>
      </c>
      <c r="M38" s="25" t="n">
        <v>56</v>
      </c>
    </row>
    <row r="39" customFormat="false" ht="15" hidden="false" customHeight="true" outlineLevel="0" collapsed="false">
      <c r="A39" s="21" t="n">
        <v>26</v>
      </c>
      <c r="B39" s="22" t="n">
        <v>28.7</v>
      </c>
      <c r="C39" s="23" t="n">
        <v>71</v>
      </c>
      <c r="D39" s="24" t="n">
        <v>30.3</v>
      </c>
      <c r="E39" s="25" t="n">
        <v>60</v>
      </c>
      <c r="F39" s="22" t="n">
        <v>31.5</v>
      </c>
      <c r="G39" s="23" t="n">
        <v>42</v>
      </c>
      <c r="H39" s="24" t="n">
        <v>37</v>
      </c>
      <c r="I39" s="25" t="n">
        <v>20</v>
      </c>
      <c r="J39" s="22" t="n">
        <v>31.4</v>
      </c>
      <c r="K39" s="23" t="n">
        <v>52</v>
      </c>
      <c r="L39" s="24" t="n">
        <v>31.1</v>
      </c>
      <c r="M39" s="25" t="n">
        <v>66</v>
      </c>
    </row>
    <row r="40" customFormat="false" ht="15" hidden="false" customHeight="true" outlineLevel="0" collapsed="false">
      <c r="A40" s="21" t="n">
        <v>27</v>
      </c>
      <c r="B40" s="22" t="n">
        <v>26.4</v>
      </c>
      <c r="C40" s="23" t="n">
        <v>73</v>
      </c>
      <c r="D40" s="24" t="n">
        <v>28.6</v>
      </c>
      <c r="E40" s="25" t="n">
        <v>66</v>
      </c>
      <c r="F40" s="22" t="n">
        <v>27.5</v>
      </c>
      <c r="G40" s="23" t="n">
        <v>53</v>
      </c>
      <c r="H40" s="24" t="n">
        <v>31.8</v>
      </c>
      <c r="I40" s="25" t="n">
        <v>34</v>
      </c>
      <c r="J40" s="22" t="n">
        <v>29</v>
      </c>
      <c r="K40" s="23" t="n">
        <v>58</v>
      </c>
      <c r="L40" s="24" t="n">
        <v>33.9</v>
      </c>
      <c r="M40" s="25" t="n">
        <v>39</v>
      </c>
    </row>
    <row r="41" customFormat="false" ht="15" hidden="false" customHeight="true" outlineLevel="0" collapsed="false">
      <c r="A41" s="21" t="n">
        <v>28</v>
      </c>
      <c r="B41" s="22" t="n">
        <v>26.8</v>
      </c>
      <c r="C41" s="23" t="n">
        <v>74</v>
      </c>
      <c r="D41" s="24" t="n">
        <v>29.1</v>
      </c>
      <c r="E41" s="25" t="n">
        <v>73</v>
      </c>
      <c r="F41" s="22" t="n">
        <v>27.1</v>
      </c>
      <c r="G41" s="23" t="n">
        <v>55</v>
      </c>
      <c r="H41" s="24" t="n">
        <v>33.9</v>
      </c>
      <c r="I41" s="25" t="n">
        <v>38</v>
      </c>
      <c r="J41" s="22" t="n">
        <v>27.1</v>
      </c>
      <c r="K41" s="23" t="n">
        <v>58</v>
      </c>
      <c r="L41" s="24" t="n">
        <v>30</v>
      </c>
      <c r="M41" s="25" t="n">
        <v>63</v>
      </c>
    </row>
    <row r="42" customFormat="false" ht="15" hidden="false" customHeight="true" outlineLevel="0" collapsed="false">
      <c r="A42" s="21" t="n">
        <v>29</v>
      </c>
      <c r="B42" s="22" t="n">
        <v>26.9</v>
      </c>
      <c r="C42" s="23" t="n">
        <v>80</v>
      </c>
      <c r="D42" s="24" t="n">
        <v>29.6</v>
      </c>
      <c r="E42" s="25" t="n">
        <v>72</v>
      </c>
      <c r="F42" s="22" t="n">
        <v>28.4</v>
      </c>
      <c r="G42" s="23" t="n">
        <v>59</v>
      </c>
      <c r="H42" s="24" t="n">
        <v>35.1</v>
      </c>
      <c r="I42" s="25" t="n">
        <v>41</v>
      </c>
      <c r="J42" s="22" t="n">
        <v>27.5</v>
      </c>
      <c r="K42" s="23" t="n">
        <v>76</v>
      </c>
      <c r="L42" s="24" t="n">
        <v>29.8</v>
      </c>
      <c r="M42" s="25" t="n">
        <v>66</v>
      </c>
    </row>
    <row r="43" customFormat="false" ht="15" hidden="false" customHeight="true" outlineLevel="0" collapsed="false">
      <c r="A43" s="21" t="n">
        <v>30</v>
      </c>
      <c r="B43" s="22" t="n">
        <v>27.3</v>
      </c>
      <c r="C43" s="23" t="n">
        <v>77</v>
      </c>
      <c r="D43" s="24" t="n">
        <v>29.9</v>
      </c>
      <c r="E43" s="25" t="n">
        <v>69</v>
      </c>
      <c r="F43" s="22" t="n">
        <v>27.4</v>
      </c>
      <c r="G43" s="23" t="n">
        <v>63</v>
      </c>
      <c r="H43" s="24" t="n">
        <v>34.2</v>
      </c>
      <c r="I43" s="25" t="n">
        <v>29</v>
      </c>
      <c r="J43" s="22" t="n">
        <v>27.9</v>
      </c>
      <c r="K43" s="23" t="n">
        <v>70</v>
      </c>
      <c r="L43" s="24" t="n">
        <v>31.8</v>
      </c>
      <c r="M43" s="25" t="n">
        <v>54</v>
      </c>
    </row>
    <row r="44" customFormat="false" ht="15" hidden="false" customHeight="false" outlineLevel="0" collapsed="false">
      <c r="A44" s="31" t="s">
        <v>17</v>
      </c>
      <c r="B44" s="32" t="n">
        <f aca="false">AVERAGE(B14:B43)</f>
        <v>26.0866666666667</v>
      </c>
      <c r="C44" s="33" t="n">
        <f aca="false">AVERAGE(C14:C43)</f>
        <v>70.5666666666667</v>
      </c>
      <c r="D44" s="34" t="n">
        <f aca="false">AVERAGE(D14:D43)</f>
        <v>28.26</v>
      </c>
      <c r="E44" s="35" t="n">
        <f aca="false">AVERAGE(E14:E43)</f>
        <v>67.9</v>
      </c>
      <c r="F44" s="32" t="n">
        <f aca="false">AVERAGE(F14:F43)</f>
        <v>28.29</v>
      </c>
      <c r="G44" s="33" t="n">
        <f aca="false">AVERAGE(G14:G43)</f>
        <v>44.3666666666667</v>
      </c>
      <c r="H44" s="34" t="n">
        <f aca="false">AVERAGE(H14:H43)</f>
        <v>34.42</v>
      </c>
      <c r="I44" s="35" t="n">
        <f aca="false">AVERAGE(I14:I43)</f>
        <v>27.9666666666667</v>
      </c>
      <c r="J44" s="32" t="n">
        <f aca="false">AVERAGE(J14:J43)</f>
        <v>27.83</v>
      </c>
      <c r="K44" s="33" t="n">
        <f aca="false">AVERAGE(K14:K43)</f>
        <v>58.7333333333333</v>
      </c>
      <c r="L44" s="34" t="n">
        <f aca="false">AVERAGE(L14:L43)</f>
        <v>30.54</v>
      </c>
      <c r="M44" s="35" t="n">
        <f aca="false">AVERAGE(M14:M43)</f>
        <v>48.7333333333333</v>
      </c>
    </row>
    <row r="45" customFormat="false" ht="15.7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5" hidden="false" customHeight="false" outlineLevel="0" collapsed="false">
      <c r="A46" s="31" t="s">
        <v>19</v>
      </c>
      <c r="B46" s="32" t="n">
        <f aca="false">MAX(B14:B43)</f>
        <v>30.6</v>
      </c>
      <c r="C46" s="33" t="n">
        <f aca="false">MAX(C14:C43)</f>
        <v>85</v>
      </c>
      <c r="D46" s="34" t="n">
        <f aca="false">MAX(D14:D43)</f>
        <v>33.7</v>
      </c>
      <c r="E46" s="35" t="n">
        <f aca="false">MAX(E14:E43)</f>
        <v>81</v>
      </c>
      <c r="F46" s="32" t="n">
        <f aca="false">MAX(F14:F43)</f>
        <v>35.3</v>
      </c>
      <c r="G46" s="33" t="n">
        <f aca="false">MAX(G14:G43)</f>
        <v>64</v>
      </c>
      <c r="H46" s="34" t="n">
        <f aca="false">MAX(H14:H43)</f>
        <v>41.4</v>
      </c>
      <c r="I46" s="35" t="n">
        <f aca="false">MAX(I14:I43)</f>
        <v>52</v>
      </c>
      <c r="J46" s="32" t="n">
        <f aca="false">MAX(J14:J43)</f>
        <v>37</v>
      </c>
      <c r="K46" s="33" t="n">
        <f aca="false">MAX(K14:K43)</f>
        <v>92</v>
      </c>
      <c r="L46" s="34" t="n">
        <f aca="false">MAX(L14:L43)</f>
        <v>35.9</v>
      </c>
      <c r="M46" s="35" t="n">
        <f aca="false">MAX(M14:M43)</f>
        <v>77</v>
      </c>
    </row>
    <row r="47" customFormat="false" ht="15.7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5" hidden="false" customHeight="false" outlineLevel="0" collapsed="false">
      <c r="A48" s="31" t="s">
        <v>21</v>
      </c>
      <c r="B48" s="32" t="n">
        <f aca="false">MIN(B14:B43)</f>
        <v>23</v>
      </c>
      <c r="C48" s="33" t="n">
        <f aca="false">MIN(C14:C43)</f>
        <v>49</v>
      </c>
      <c r="D48" s="34" t="n">
        <f aca="false">MIN(D14:D43)</f>
        <v>25</v>
      </c>
      <c r="E48" s="35" t="n">
        <f aca="false">MIN(E14:E43)</f>
        <v>49</v>
      </c>
      <c r="F48" s="32" t="n">
        <f aca="false">MIN(F14:F43)</f>
        <v>22.9</v>
      </c>
      <c r="G48" s="33" t="n">
        <f aca="false">MIN(G14:G43)</f>
        <v>22</v>
      </c>
      <c r="H48" s="34" t="n">
        <f aca="false">MIN(H14:H43)</f>
        <v>27.9</v>
      </c>
      <c r="I48" s="35" t="n">
        <f aca="false">MIN(I14:I43)</f>
        <v>14</v>
      </c>
      <c r="J48" s="32" t="n">
        <f aca="false">MIN(J14:J43)</f>
        <v>24</v>
      </c>
      <c r="K48" s="33" t="n">
        <f aca="false">MIN(K14:K43)</f>
        <v>18</v>
      </c>
      <c r="L48" s="34" t="n">
        <f aca="false">MIN(L14:L43)</f>
        <v>25.4</v>
      </c>
      <c r="M48" s="35" t="n">
        <f aca="false">MIN(M14:M43)</f>
        <v>23</v>
      </c>
    </row>
    <row r="49" customFormat="false" ht="15.7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8</v>
      </c>
      <c r="F7" s="3"/>
      <c r="G7" s="3"/>
      <c r="H7" s="3"/>
      <c r="I7" s="3"/>
    </row>
    <row r="8" customFormat="false" ht="15.7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6.9</v>
      </c>
      <c r="C14" s="18" t="n">
        <v>75</v>
      </c>
      <c r="D14" s="19" t="n">
        <v>29.2</v>
      </c>
      <c r="E14" s="20" t="n">
        <v>73</v>
      </c>
      <c r="F14" s="17" t="n">
        <v>28.8</v>
      </c>
      <c r="G14" s="18" t="n">
        <v>39</v>
      </c>
      <c r="H14" s="19" t="n">
        <v>36.6</v>
      </c>
      <c r="I14" s="20" t="n">
        <v>26</v>
      </c>
      <c r="J14" s="17" t="n">
        <v>27.2</v>
      </c>
      <c r="K14" s="18" t="n">
        <v>75</v>
      </c>
      <c r="L14" s="19" t="n">
        <v>30.6</v>
      </c>
      <c r="M14" s="20" t="n">
        <v>56</v>
      </c>
    </row>
    <row r="15" customFormat="false" ht="15" hidden="false" customHeight="true" outlineLevel="0" collapsed="false">
      <c r="A15" s="21" t="n">
        <v>2</v>
      </c>
      <c r="B15" s="22" t="n">
        <v>27.7</v>
      </c>
      <c r="C15" s="23" t="n">
        <v>82</v>
      </c>
      <c r="D15" s="24" t="n">
        <v>29.9</v>
      </c>
      <c r="E15" s="25" t="n">
        <v>76</v>
      </c>
      <c r="F15" s="22" t="n">
        <v>31.7</v>
      </c>
      <c r="G15" s="23" t="n">
        <v>32</v>
      </c>
      <c r="H15" s="24" t="n">
        <v>37.6</v>
      </c>
      <c r="I15" s="25" t="n">
        <v>22</v>
      </c>
      <c r="J15" s="22" t="n">
        <v>28.2</v>
      </c>
      <c r="K15" s="23" t="n">
        <v>83</v>
      </c>
      <c r="L15" s="24" t="n">
        <v>33.3</v>
      </c>
      <c r="M15" s="25" t="n">
        <v>40</v>
      </c>
    </row>
    <row r="16" customFormat="false" ht="15" hidden="false" customHeight="true" outlineLevel="0" collapsed="false">
      <c r="A16" s="21" t="n">
        <v>3</v>
      </c>
      <c r="B16" s="22" t="n">
        <v>27.7</v>
      </c>
      <c r="C16" s="23" t="n">
        <v>82</v>
      </c>
      <c r="D16" s="24" t="n">
        <v>30.4</v>
      </c>
      <c r="E16" s="25" t="n">
        <v>74</v>
      </c>
      <c r="F16" s="22" t="n">
        <v>31.6</v>
      </c>
      <c r="G16" s="23" t="n">
        <v>37</v>
      </c>
      <c r="H16" s="24" t="n">
        <v>38.3</v>
      </c>
      <c r="I16" s="25" t="n">
        <v>21</v>
      </c>
      <c r="J16" s="22" t="n">
        <v>31.6</v>
      </c>
      <c r="K16" s="23" t="n">
        <v>49</v>
      </c>
      <c r="L16" s="24" t="n">
        <v>32.4</v>
      </c>
      <c r="M16" s="25" t="n">
        <v>60</v>
      </c>
    </row>
    <row r="17" customFormat="false" ht="15" hidden="false" customHeight="true" outlineLevel="0" collapsed="false">
      <c r="A17" s="21" t="n">
        <v>4</v>
      </c>
      <c r="B17" s="22" t="n">
        <v>27.1</v>
      </c>
      <c r="C17" s="23" t="n">
        <v>84</v>
      </c>
      <c r="D17" s="24" t="n">
        <v>28.5</v>
      </c>
      <c r="E17" s="25" t="n">
        <v>81</v>
      </c>
      <c r="F17" s="22" t="n">
        <v>30.3</v>
      </c>
      <c r="G17" s="23" t="n">
        <v>43</v>
      </c>
      <c r="H17" s="24" t="n">
        <v>38.1</v>
      </c>
      <c r="I17" s="25" t="n">
        <v>22</v>
      </c>
      <c r="J17" s="22" t="n">
        <v>28.2</v>
      </c>
      <c r="K17" s="23" t="n">
        <v>71</v>
      </c>
      <c r="L17" s="24" t="n">
        <v>32.5</v>
      </c>
      <c r="M17" s="25" t="n">
        <v>51</v>
      </c>
    </row>
    <row r="18" customFormat="false" ht="15" hidden="false" customHeight="true" outlineLevel="0" collapsed="false">
      <c r="A18" s="21" t="n">
        <v>5</v>
      </c>
      <c r="B18" s="22" t="n">
        <v>27.8</v>
      </c>
      <c r="C18" s="23" t="n">
        <v>84</v>
      </c>
      <c r="D18" s="24" t="n">
        <v>31.1</v>
      </c>
      <c r="E18" s="25" t="n">
        <v>76</v>
      </c>
      <c r="F18" s="22" t="n">
        <v>32</v>
      </c>
      <c r="G18" s="23" t="n">
        <v>40</v>
      </c>
      <c r="H18" s="24" t="n">
        <v>36.9</v>
      </c>
      <c r="I18" s="25" t="n">
        <v>18</v>
      </c>
      <c r="J18" s="22" t="n">
        <v>30.4</v>
      </c>
      <c r="K18" s="23" t="n">
        <v>66</v>
      </c>
      <c r="L18" s="24" t="n">
        <v>31.8</v>
      </c>
      <c r="M18" s="25" t="n">
        <v>58</v>
      </c>
    </row>
    <row r="19" customFormat="false" ht="15" hidden="false" customHeight="true" outlineLevel="0" collapsed="false">
      <c r="A19" s="21" t="n">
        <v>6</v>
      </c>
      <c r="B19" s="22" t="n">
        <v>28.6</v>
      </c>
      <c r="C19" s="23" t="n">
        <v>79</v>
      </c>
      <c r="D19" s="24" t="n">
        <v>31.1</v>
      </c>
      <c r="E19" s="25" t="n">
        <v>70</v>
      </c>
      <c r="F19" s="22" t="n">
        <v>32.2</v>
      </c>
      <c r="G19" s="23" t="n">
        <v>35</v>
      </c>
      <c r="H19" s="24" t="n">
        <v>37.4</v>
      </c>
      <c r="I19" s="25" t="n">
        <v>22</v>
      </c>
      <c r="J19" s="22" t="n">
        <v>33.2</v>
      </c>
      <c r="K19" s="23" t="n">
        <v>37</v>
      </c>
      <c r="L19" s="24" t="n">
        <v>31.5</v>
      </c>
      <c r="M19" s="25" t="n">
        <v>65</v>
      </c>
    </row>
    <row r="20" customFormat="false" ht="15" hidden="false" customHeight="true" outlineLevel="0" collapsed="false">
      <c r="A20" s="21" t="n">
        <v>7</v>
      </c>
      <c r="B20" s="22" t="n">
        <v>28.7</v>
      </c>
      <c r="C20" s="23" t="n">
        <v>73</v>
      </c>
      <c r="D20" s="24" t="n">
        <v>30</v>
      </c>
      <c r="E20" s="25" t="n">
        <v>73</v>
      </c>
      <c r="F20" s="22" t="n">
        <v>32.5</v>
      </c>
      <c r="G20" s="23" t="n">
        <v>28</v>
      </c>
      <c r="H20" s="24" t="n">
        <v>38.1</v>
      </c>
      <c r="I20" s="25" t="n">
        <v>22</v>
      </c>
      <c r="J20" s="22" t="n">
        <v>30</v>
      </c>
      <c r="K20" s="23" t="n">
        <v>59</v>
      </c>
      <c r="L20" s="24" t="n">
        <v>32.9</v>
      </c>
      <c r="M20" s="25" t="n">
        <v>51</v>
      </c>
    </row>
    <row r="21" customFormat="false" ht="15" hidden="false" customHeight="true" outlineLevel="0" collapsed="false">
      <c r="A21" s="21" t="n">
        <v>8</v>
      </c>
      <c r="B21" s="22" t="n">
        <v>27.5</v>
      </c>
      <c r="C21" s="23" t="n">
        <v>74</v>
      </c>
      <c r="D21" s="24" t="n">
        <v>29.5</v>
      </c>
      <c r="E21" s="25" t="n">
        <v>62</v>
      </c>
      <c r="F21" s="22" t="n">
        <v>29</v>
      </c>
      <c r="G21" s="23" t="n">
        <v>62</v>
      </c>
      <c r="H21" s="24" t="n">
        <v>36.4</v>
      </c>
      <c r="I21" s="25" t="n">
        <v>27</v>
      </c>
      <c r="J21" s="22" t="n">
        <v>28.5</v>
      </c>
      <c r="K21" s="23" t="n">
        <v>69</v>
      </c>
      <c r="L21" s="24" t="n">
        <v>30.4</v>
      </c>
      <c r="M21" s="25" t="n">
        <v>56</v>
      </c>
    </row>
    <row r="22" customFormat="false" ht="15" hidden="false" customHeight="true" outlineLevel="0" collapsed="false">
      <c r="A22" s="21" t="n">
        <v>9</v>
      </c>
      <c r="B22" s="22" t="n">
        <v>28.4</v>
      </c>
      <c r="C22" s="23" t="n">
        <v>71</v>
      </c>
      <c r="D22" s="24" t="n">
        <v>31</v>
      </c>
      <c r="E22" s="25" t="n">
        <v>73</v>
      </c>
      <c r="F22" s="22" t="n">
        <v>30.2</v>
      </c>
      <c r="G22" s="23" t="n">
        <v>49</v>
      </c>
      <c r="H22" s="24" t="n">
        <v>37.6</v>
      </c>
      <c r="I22" s="25" t="n">
        <v>22</v>
      </c>
      <c r="J22" s="22" t="n">
        <v>29.6</v>
      </c>
      <c r="K22" s="23" t="n">
        <v>68</v>
      </c>
      <c r="L22" s="24" t="n">
        <v>31.5</v>
      </c>
      <c r="M22" s="25" t="n">
        <v>63</v>
      </c>
    </row>
    <row r="23" customFormat="false" ht="15" hidden="false" customHeight="true" outlineLevel="0" collapsed="false">
      <c r="A23" s="21" t="n">
        <v>10</v>
      </c>
      <c r="B23" s="22" t="n">
        <v>29.2</v>
      </c>
      <c r="C23" s="23" t="n">
        <v>77</v>
      </c>
      <c r="D23" s="24" t="n">
        <v>30.8</v>
      </c>
      <c r="E23" s="25" t="n">
        <v>73</v>
      </c>
      <c r="F23" s="22" t="n">
        <v>31.3</v>
      </c>
      <c r="G23" s="23" t="n">
        <v>35</v>
      </c>
      <c r="H23" s="24" t="n">
        <v>38.4</v>
      </c>
      <c r="I23" s="25" t="n">
        <v>20</v>
      </c>
      <c r="J23" s="22" t="n">
        <v>29.6</v>
      </c>
      <c r="K23" s="23" t="n">
        <v>74</v>
      </c>
      <c r="L23" s="24" t="n">
        <v>33.9</v>
      </c>
      <c r="M23" s="25" t="n">
        <v>46</v>
      </c>
    </row>
    <row r="24" customFormat="false" ht="15" hidden="false" customHeight="true" outlineLevel="0" collapsed="false">
      <c r="A24" s="21" t="n">
        <v>11</v>
      </c>
      <c r="B24" s="22" t="n">
        <v>27.7</v>
      </c>
      <c r="C24" s="23" t="n">
        <v>84</v>
      </c>
      <c r="D24" s="24" t="n">
        <v>31.3</v>
      </c>
      <c r="E24" s="25" t="n">
        <v>72</v>
      </c>
      <c r="F24" s="22" t="n">
        <v>31.9</v>
      </c>
      <c r="G24" s="23" t="n">
        <v>35</v>
      </c>
      <c r="H24" s="24" t="n">
        <v>36.6</v>
      </c>
      <c r="I24" s="25" t="n">
        <v>19</v>
      </c>
      <c r="J24" s="22" t="n">
        <v>32.7</v>
      </c>
      <c r="K24" s="23" t="n">
        <v>36</v>
      </c>
      <c r="L24" s="24" t="n">
        <v>32.1</v>
      </c>
      <c r="M24" s="25" t="n">
        <v>59</v>
      </c>
    </row>
    <row r="25" customFormat="false" ht="15" hidden="false" customHeight="true" outlineLevel="0" collapsed="false">
      <c r="A25" s="21" t="n">
        <v>12</v>
      </c>
      <c r="B25" s="22" t="n">
        <v>27.9</v>
      </c>
      <c r="C25" s="23" t="n">
        <v>77</v>
      </c>
      <c r="D25" s="24" t="n">
        <v>31.2</v>
      </c>
      <c r="E25" s="25" t="n">
        <v>70</v>
      </c>
      <c r="F25" s="22" t="n">
        <v>31.8</v>
      </c>
      <c r="G25" s="23" t="n">
        <v>37</v>
      </c>
      <c r="H25" s="24" t="n">
        <v>37.8</v>
      </c>
      <c r="I25" s="25" t="n">
        <v>30</v>
      </c>
      <c r="J25" s="22" t="n">
        <v>30.6</v>
      </c>
      <c r="K25" s="23" t="n">
        <v>47</v>
      </c>
      <c r="L25" s="24" t="n">
        <v>32.2</v>
      </c>
      <c r="M25" s="25" t="n">
        <v>46</v>
      </c>
    </row>
    <row r="26" customFormat="false" ht="15" hidden="false" customHeight="true" outlineLevel="0" collapsed="false">
      <c r="A26" s="21" t="n">
        <v>13</v>
      </c>
      <c r="B26" s="22" t="n">
        <v>27.3</v>
      </c>
      <c r="C26" s="23" t="n">
        <v>82</v>
      </c>
      <c r="D26" s="24" t="n">
        <v>30.9</v>
      </c>
      <c r="E26" s="25" t="n">
        <v>71</v>
      </c>
      <c r="F26" s="22" t="n">
        <v>31.9</v>
      </c>
      <c r="G26" s="23" t="n">
        <v>23</v>
      </c>
      <c r="H26" s="24" t="n">
        <v>39.2</v>
      </c>
      <c r="I26" s="25" t="n">
        <v>24</v>
      </c>
      <c r="J26" s="22" t="n">
        <v>30.6</v>
      </c>
      <c r="K26" s="23" t="n">
        <v>56</v>
      </c>
      <c r="L26" s="24" t="n">
        <v>34.5</v>
      </c>
      <c r="M26" s="25" t="n">
        <v>45</v>
      </c>
    </row>
    <row r="27" customFormat="false" ht="15" hidden="false" customHeight="true" outlineLevel="0" collapsed="false">
      <c r="A27" s="21" t="n">
        <v>14</v>
      </c>
      <c r="B27" s="22" t="n">
        <v>28.3</v>
      </c>
      <c r="C27" s="23" t="n">
        <v>77</v>
      </c>
      <c r="D27" s="24" t="n">
        <v>30.8</v>
      </c>
      <c r="E27" s="25" t="n">
        <v>72</v>
      </c>
      <c r="F27" s="22" t="n">
        <v>29.8</v>
      </c>
      <c r="G27" s="23" t="n">
        <v>48</v>
      </c>
      <c r="H27" s="24" t="n">
        <v>36.1</v>
      </c>
      <c r="I27" s="25" t="n">
        <v>36</v>
      </c>
      <c r="J27" s="22" t="n">
        <v>30.5</v>
      </c>
      <c r="K27" s="23" t="n">
        <v>55</v>
      </c>
      <c r="L27" s="24" t="n">
        <v>33.9</v>
      </c>
      <c r="M27" s="25" t="n">
        <v>43</v>
      </c>
    </row>
    <row r="28" customFormat="false" ht="15" hidden="false" customHeight="true" outlineLevel="0" collapsed="false">
      <c r="A28" s="21" t="n">
        <v>15</v>
      </c>
      <c r="B28" s="22" t="n">
        <v>28.2</v>
      </c>
      <c r="C28" s="23" t="n">
        <v>74</v>
      </c>
      <c r="D28" s="24" t="n">
        <v>31.6</v>
      </c>
      <c r="E28" s="25" t="n">
        <v>65</v>
      </c>
      <c r="F28" s="22" t="n">
        <v>29</v>
      </c>
      <c r="G28" s="23" t="n">
        <v>68</v>
      </c>
      <c r="H28" s="24" t="n">
        <v>37.4</v>
      </c>
      <c r="I28" s="25" t="n">
        <v>37</v>
      </c>
      <c r="J28" s="22" t="n">
        <v>29.3</v>
      </c>
      <c r="K28" s="23" t="n">
        <v>77</v>
      </c>
      <c r="L28" s="24" t="n">
        <v>31.8</v>
      </c>
      <c r="M28" s="25" t="n">
        <v>59</v>
      </c>
    </row>
    <row r="29" customFormat="false" ht="15" hidden="false" customHeight="true" outlineLevel="0" collapsed="false">
      <c r="A29" s="21" t="n">
        <v>16</v>
      </c>
      <c r="B29" s="22" t="n">
        <v>27.9</v>
      </c>
      <c r="C29" s="23" t="n">
        <v>73</v>
      </c>
      <c r="D29" s="24" t="n">
        <v>30.6</v>
      </c>
      <c r="E29" s="25" t="n">
        <v>71</v>
      </c>
      <c r="F29" s="22" t="n">
        <v>27.6</v>
      </c>
      <c r="G29" s="23" t="n">
        <v>74</v>
      </c>
      <c r="H29" s="24" t="n">
        <v>38.1</v>
      </c>
      <c r="I29" s="25" t="n">
        <v>26</v>
      </c>
      <c r="J29" s="22" t="n">
        <v>29</v>
      </c>
      <c r="K29" s="23" t="n">
        <v>67</v>
      </c>
      <c r="L29" s="24" t="n">
        <v>32.2</v>
      </c>
      <c r="M29" s="25" t="n">
        <v>56</v>
      </c>
    </row>
    <row r="30" customFormat="false" ht="15" hidden="false" customHeight="true" outlineLevel="0" collapsed="false">
      <c r="A30" s="21" t="n">
        <v>17</v>
      </c>
      <c r="B30" s="22" t="n">
        <v>29.2</v>
      </c>
      <c r="C30" s="23" t="n">
        <v>71</v>
      </c>
      <c r="D30" s="24" t="n">
        <v>32.3</v>
      </c>
      <c r="E30" s="25" t="n">
        <v>70</v>
      </c>
      <c r="F30" s="22" t="n">
        <v>29</v>
      </c>
      <c r="G30" s="23" t="n">
        <v>67</v>
      </c>
      <c r="H30" s="24" t="n">
        <v>37.5</v>
      </c>
      <c r="I30" s="25" t="n">
        <v>37</v>
      </c>
      <c r="J30" s="22" t="n">
        <v>29.1</v>
      </c>
      <c r="K30" s="23" t="n">
        <v>76</v>
      </c>
      <c r="L30" s="24" t="n">
        <v>32.5</v>
      </c>
      <c r="M30" s="25" t="n">
        <v>56</v>
      </c>
    </row>
    <row r="31" customFormat="false" ht="15" hidden="false" customHeight="true" outlineLevel="0" collapsed="false">
      <c r="A31" s="21" t="n">
        <v>18</v>
      </c>
      <c r="B31" s="22" t="n">
        <v>28</v>
      </c>
      <c r="C31" s="23" t="n">
        <v>77</v>
      </c>
      <c r="D31" s="24" t="n">
        <v>30.6</v>
      </c>
      <c r="E31" s="25" t="n">
        <v>68</v>
      </c>
      <c r="F31" s="22" t="n">
        <v>28.9</v>
      </c>
      <c r="G31" s="23" t="n">
        <v>48</v>
      </c>
      <c r="H31" s="24" t="n">
        <v>36.3</v>
      </c>
      <c r="I31" s="25" t="n">
        <v>33</v>
      </c>
      <c r="J31" s="22" t="n">
        <v>30.1</v>
      </c>
      <c r="K31" s="23" t="n">
        <v>52</v>
      </c>
      <c r="L31" s="24" t="n">
        <v>32.6</v>
      </c>
      <c r="M31" s="25" t="n">
        <v>53</v>
      </c>
    </row>
    <row r="32" customFormat="false" ht="15" hidden="false" customHeight="true" outlineLevel="0" collapsed="false">
      <c r="A32" s="21" t="n">
        <v>19</v>
      </c>
      <c r="B32" s="22" t="n">
        <v>28.4</v>
      </c>
      <c r="C32" s="23" t="n">
        <v>66</v>
      </c>
      <c r="D32" s="24" t="n">
        <v>30</v>
      </c>
      <c r="E32" s="25" t="n">
        <v>61</v>
      </c>
      <c r="F32" s="22" t="n">
        <v>27.4</v>
      </c>
      <c r="G32" s="23" t="n">
        <v>67</v>
      </c>
      <c r="H32" s="24" t="n">
        <v>35.7</v>
      </c>
      <c r="I32" s="25" t="n">
        <v>36</v>
      </c>
      <c r="J32" s="22" t="n">
        <v>27.8</v>
      </c>
      <c r="K32" s="23" t="n">
        <v>63</v>
      </c>
      <c r="L32" s="24" t="n">
        <v>30.5</v>
      </c>
      <c r="M32" s="25" t="n">
        <v>48</v>
      </c>
    </row>
    <row r="33" customFormat="false" ht="15" hidden="false" customHeight="true" outlineLevel="0" collapsed="false">
      <c r="A33" s="21" t="n">
        <v>20</v>
      </c>
      <c r="B33" s="22" t="n">
        <v>28.2</v>
      </c>
      <c r="C33" s="23" t="n">
        <v>72</v>
      </c>
      <c r="D33" s="24" t="n">
        <v>30.8</v>
      </c>
      <c r="E33" s="25" t="n">
        <v>63</v>
      </c>
      <c r="F33" s="22" t="n">
        <v>27.9</v>
      </c>
      <c r="G33" s="23" t="n">
        <v>58</v>
      </c>
      <c r="H33" s="24" t="n">
        <v>34.1</v>
      </c>
      <c r="I33" s="25" t="n">
        <v>46</v>
      </c>
      <c r="J33" s="22" t="n">
        <v>28.6</v>
      </c>
      <c r="K33" s="23" t="n">
        <v>73</v>
      </c>
      <c r="L33" s="24" t="n">
        <v>30.9</v>
      </c>
      <c r="M33" s="25" t="n">
        <v>60</v>
      </c>
    </row>
    <row r="34" customFormat="false" ht="15" hidden="false" customHeight="true" outlineLevel="0" collapsed="false">
      <c r="A34" s="21" t="n">
        <v>21</v>
      </c>
      <c r="B34" s="22" t="n">
        <v>28.5</v>
      </c>
      <c r="C34" s="23" t="n">
        <v>66</v>
      </c>
      <c r="D34" s="24" t="n">
        <v>29.7</v>
      </c>
      <c r="E34" s="25" t="n">
        <v>64</v>
      </c>
      <c r="F34" s="22" t="n">
        <v>28.7</v>
      </c>
      <c r="G34" s="23" t="n">
        <v>61</v>
      </c>
      <c r="H34" s="24" t="n">
        <v>34.3</v>
      </c>
      <c r="I34" s="25" t="n">
        <v>36</v>
      </c>
      <c r="J34" s="22" t="n">
        <v>29.1</v>
      </c>
      <c r="K34" s="23" t="n">
        <v>59</v>
      </c>
      <c r="L34" s="24" t="n">
        <v>30.6</v>
      </c>
      <c r="M34" s="25" t="n">
        <v>53</v>
      </c>
    </row>
    <row r="35" customFormat="false" ht="15" hidden="false" customHeight="true" outlineLevel="0" collapsed="false">
      <c r="A35" s="21" t="n">
        <v>22</v>
      </c>
      <c r="B35" s="22" t="n">
        <v>28</v>
      </c>
      <c r="C35" s="23" t="n">
        <v>60</v>
      </c>
      <c r="D35" s="24" t="n">
        <v>30.8</v>
      </c>
      <c r="E35" s="25" t="n">
        <v>55</v>
      </c>
      <c r="F35" s="22" t="n">
        <v>27.5</v>
      </c>
      <c r="G35" s="23" t="n">
        <v>62</v>
      </c>
      <c r="H35" s="24" t="n">
        <v>35.2</v>
      </c>
      <c r="I35" s="25" t="n">
        <v>31</v>
      </c>
      <c r="J35" s="22" t="n">
        <v>28.6</v>
      </c>
      <c r="K35" s="23" t="n">
        <v>59</v>
      </c>
      <c r="L35" s="24" t="n">
        <v>30.4</v>
      </c>
      <c r="M35" s="25" t="n">
        <v>52</v>
      </c>
    </row>
    <row r="36" customFormat="false" ht="15" hidden="false" customHeight="true" outlineLevel="0" collapsed="false">
      <c r="A36" s="21" t="n">
        <v>23</v>
      </c>
      <c r="B36" s="22" t="n">
        <v>28.9</v>
      </c>
      <c r="C36" s="23" t="n">
        <v>73</v>
      </c>
      <c r="D36" s="24" t="n">
        <v>29.4</v>
      </c>
      <c r="E36" s="25" t="n">
        <v>74</v>
      </c>
      <c r="F36" s="22" t="n">
        <v>28.9</v>
      </c>
      <c r="G36" s="23" t="n">
        <v>61</v>
      </c>
      <c r="H36" s="24" t="n">
        <v>36.8</v>
      </c>
      <c r="I36" s="25" t="n">
        <v>35</v>
      </c>
      <c r="J36" s="22" t="n">
        <v>28.6</v>
      </c>
      <c r="K36" s="23" t="n">
        <v>64</v>
      </c>
      <c r="L36" s="24" t="n">
        <v>31.9</v>
      </c>
      <c r="M36" s="25" t="n">
        <v>56</v>
      </c>
    </row>
    <row r="37" customFormat="false" ht="15" hidden="false" customHeight="true" outlineLevel="0" collapsed="false">
      <c r="A37" s="21" t="n">
        <v>24</v>
      </c>
      <c r="B37" s="22" t="n">
        <v>28.3</v>
      </c>
      <c r="C37" s="23" t="n">
        <v>83</v>
      </c>
      <c r="D37" s="24" t="n">
        <v>31.7</v>
      </c>
      <c r="E37" s="25" t="n">
        <v>72</v>
      </c>
      <c r="F37" s="22" t="n">
        <v>30.7</v>
      </c>
      <c r="G37" s="23" t="n">
        <v>50</v>
      </c>
      <c r="H37" s="24" t="n">
        <v>38.4</v>
      </c>
      <c r="I37" s="25" t="n">
        <v>19</v>
      </c>
      <c r="J37" s="22" t="n">
        <v>30</v>
      </c>
      <c r="K37" s="23" t="n">
        <v>61</v>
      </c>
      <c r="L37" s="24" t="n">
        <v>32.5</v>
      </c>
      <c r="M37" s="25" t="n">
        <v>48</v>
      </c>
    </row>
    <row r="38" customFormat="false" ht="15" hidden="false" customHeight="true" outlineLevel="0" collapsed="false">
      <c r="A38" s="21" t="n">
        <v>25</v>
      </c>
      <c r="B38" s="22" t="n">
        <v>29.3</v>
      </c>
      <c r="C38" s="23" t="n">
        <v>71</v>
      </c>
      <c r="D38" s="24" t="n">
        <v>31.8</v>
      </c>
      <c r="E38" s="25" t="n">
        <v>71</v>
      </c>
      <c r="F38" s="22" t="n">
        <v>32.4</v>
      </c>
      <c r="G38" s="23" t="n">
        <v>35</v>
      </c>
      <c r="H38" s="24" t="n">
        <v>38.4</v>
      </c>
      <c r="I38" s="25" t="n">
        <v>14</v>
      </c>
      <c r="J38" s="22" t="n">
        <v>33.3</v>
      </c>
      <c r="K38" s="23" t="n">
        <v>32</v>
      </c>
      <c r="L38" s="24" t="n">
        <v>30.7</v>
      </c>
      <c r="M38" s="25" t="n">
        <v>70</v>
      </c>
    </row>
    <row r="39" customFormat="false" ht="15" hidden="false" customHeight="true" outlineLevel="0" collapsed="false">
      <c r="A39" s="21" t="n">
        <v>26</v>
      </c>
      <c r="B39" s="22" t="n">
        <v>29</v>
      </c>
      <c r="C39" s="23" t="n">
        <v>78</v>
      </c>
      <c r="D39" s="24" t="n">
        <v>31.8</v>
      </c>
      <c r="E39" s="25" t="n">
        <v>69</v>
      </c>
      <c r="F39" s="22" t="n">
        <v>32.1</v>
      </c>
      <c r="G39" s="23" t="n">
        <v>22</v>
      </c>
      <c r="H39" s="24" t="n">
        <v>39.3</v>
      </c>
      <c r="I39" s="25" t="n">
        <v>25</v>
      </c>
      <c r="J39" s="22" t="n">
        <v>28.5</v>
      </c>
      <c r="K39" s="23" t="n">
        <v>79</v>
      </c>
      <c r="L39" s="24" t="n">
        <v>32.5</v>
      </c>
      <c r="M39" s="25" t="n">
        <v>62</v>
      </c>
    </row>
    <row r="40" customFormat="false" ht="15" hidden="false" customHeight="true" outlineLevel="0" collapsed="false">
      <c r="A40" s="21" t="n">
        <v>27</v>
      </c>
      <c r="B40" s="22" t="n">
        <v>28.8</v>
      </c>
      <c r="C40" s="23" t="n">
        <v>77</v>
      </c>
      <c r="D40" s="24" t="n">
        <v>31.6</v>
      </c>
      <c r="E40" s="25" t="n">
        <v>69</v>
      </c>
      <c r="F40" s="22" t="n">
        <v>28.9</v>
      </c>
      <c r="G40" s="23" t="n">
        <v>65</v>
      </c>
      <c r="H40" s="24" t="n">
        <v>38.7</v>
      </c>
      <c r="I40" s="25" t="n">
        <v>20</v>
      </c>
      <c r="J40" s="22" t="n">
        <v>28.9</v>
      </c>
      <c r="K40" s="23" t="n">
        <v>76</v>
      </c>
      <c r="L40" s="24" t="n">
        <v>31.5</v>
      </c>
      <c r="M40" s="25" t="n">
        <v>61</v>
      </c>
    </row>
    <row r="41" customFormat="false" ht="15" hidden="false" customHeight="true" outlineLevel="0" collapsed="false">
      <c r="A41" s="21" t="n">
        <v>28</v>
      </c>
      <c r="B41" s="22" t="n">
        <v>28.6</v>
      </c>
      <c r="C41" s="23" t="n">
        <v>69</v>
      </c>
      <c r="D41" s="24" t="n">
        <v>30.3</v>
      </c>
      <c r="E41" s="25" t="n">
        <v>74</v>
      </c>
      <c r="F41" s="22" t="n">
        <v>28.9</v>
      </c>
      <c r="G41" s="23" t="n">
        <v>56</v>
      </c>
      <c r="H41" s="24" t="n">
        <v>37.9</v>
      </c>
      <c r="I41" s="25" t="n">
        <v>29</v>
      </c>
      <c r="J41" s="22" t="n">
        <v>29.3</v>
      </c>
      <c r="K41" s="23" t="n">
        <v>75</v>
      </c>
      <c r="L41" s="24" t="n">
        <v>32.6</v>
      </c>
      <c r="M41" s="25" t="n">
        <v>54</v>
      </c>
    </row>
    <row r="42" customFormat="false" ht="15" hidden="false" customHeight="true" outlineLevel="0" collapsed="false">
      <c r="A42" s="21" t="n">
        <v>29</v>
      </c>
      <c r="B42" s="22" t="n">
        <v>28.1</v>
      </c>
      <c r="C42" s="23" t="n">
        <v>61</v>
      </c>
      <c r="D42" s="24" t="n">
        <v>31.2</v>
      </c>
      <c r="E42" s="25" t="n">
        <v>74</v>
      </c>
      <c r="F42" s="22" t="n">
        <v>29.2</v>
      </c>
      <c r="G42" s="23" t="n">
        <v>60</v>
      </c>
      <c r="H42" s="24" t="n">
        <v>39.7</v>
      </c>
      <c r="I42" s="25" t="n">
        <v>19</v>
      </c>
      <c r="J42" s="22" t="n">
        <v>30.4</v>
      </c>
      <c r="K42" s="23" t="n">
        <v>67</v>
      </c>
      <c r="L42" s="24" t="n">
        <v>31.7</v>
      </c>
      <c r="M42" s="25" t="n">
        <v>63</v>
      </c>
    </row>
    <row r="43" customFormat="false" ht="15" hidden="false" customHeight="true" outlineLevel="0" collapsed="false">
      <c r="A43" s="21" t="n">
        <v>30</v>
      </c>
      <c r="B43" s="22" t="n">
        <v>28.1</v>
      </c>
      <c r="C43" s="23" t="n">
        <v>80</v>
      </c>
      <c r="D43" s="24" t="n">
        <v>31.3</v>
      </c>
      <c r="E43" s="25" t="n">
        <v>71</v>
      </c>
      <c r="F43" s="22" t="n">
        <v>32.1</v>
      </c>
      <c r="G43" s="23" t="n">
        <v>25</v>
      </c>
      <c r="H43" s="24" t="n">
        <v>38.8</v>
      </c>
      <c r="I43" s="25" t="n">
        <v>25</v>
      </c>
      <c r="J43" s="22" t="n">
        <v>30.8</v>
      </c>
      <c r="K43" s="23" t="n">
        <v>53</v>
      </c>
      <c r="L43" s="24" t="n">
        <v>32.9</v>
      </c>
      <c r="M43" s="25" t="n">
        <v>50</v>
      </c>
    </row>
    <row r="44" customFormat="false" ht="15" hidden="false" customHeight="true" outlineLevel="0" collapsed="false">
      <c r="A44" s="26" t="n">
        <v>31</v>
      </c>
      <c r="B44" s="27" t="n">
        <v>28.9</v>
      </c>
      <c r="C44" s="28" t="n">
        <v>51</v>
      </c>
      <c r="D44" s="29" t="n">
        <v>30</v>
      </c>
      <c r="E44" s="30" t="n">
        <v>71</v>
      </c>
      <c r="F44" s="27" t="n">
        <v>28.9</v>
      </c>
      <c r="G44" s="28" t="n">
        <v>72</v>
      </c>
      <c r="H44" s="29" t="n">
        <v>38.1</v>
      </c>
      <c r="I44" s="30" t="n">
        <v>28</v>
      </c>
      <c r="J44" s="27" t="n">
        <v>29.8</v>
      </c>
      <c r="K44" s="28" t="n">
        <v>69</v>
      </c>
      <c r="L44" s="29" t="n">
        <v>33.1</v>
      </c>
      <c r="M44" s="30" t="n">
        <v>49</v>
      </c>
    </row>
    <row r="45" customFormat="false" ht="15" hidden="false" customHeight="false" outlineLevel="0" collapsed="false">
      <c r="A45" s="31" t="s">
        <v>17</v>
      </c>
      <c r="B45" s="32" t="n">
        <f aca="false">AVERAGE(B14:B44)</f>
        <v>28.2322580645161</v>
      </c>
      <c r="C45" s="33" t="n">
        <f aca="false">AVERAGE(C14:C44)</f>
        <v>74.2903225806452</v>
      </c>
      <c r="D45" s="34" t="n">
        <f aca="false">AVERAGE(D14:D44)</f>
        <v>30.6838709677419</v>
      </c>
      <c r="E45" s="35" t="n">
        <f aca="false">AVERAGE(E14:E44)</f>
        <v>70.258064516129</v>
      </c>
      <c r="F45" s="32" t="n">
        <f aca="false">AVERAGE(F14:F44)</f>
        <v>30.1</v>
      </c>
      <c r="G45" s="33" t="n">
        <f aca="false">AVERAGE(G14:G44)</f>
        <v>48.1935483870968</v>
      </c>
      <c r="H45" s="34" t="n">
        <f aca="false">AVERAGE(H14:H44)</f>
        <v>37.4129032258065</v>
      </c>
      <c r="I45" s="35" t="n">
        <f aca="false">AVERAGE(I14:I44)</f>
        <v>26.6774193548387</v>
      </c>
      <c r="J45" s="32" t="n">
        <f aca="false">AVERAGE(J14:J44)</f>
        <v>29.7451612903226</v>
      </c>
      <c r="K45" s="33" t="n">
        <f aca="false">AVERAGE(K14:K44)</f>
        <v>62.8064516129032</v>
      </c>
      <c r="L45" s="34" t="n">
        <f aca="false">AVERAGE(L14:L44)</f>
        <v>32.0774193548387</v>
      </c>
      <c r="M45" s="35" t="n">
        <f aca="false">AVERAGE(M14:M44)</f>
        <v>54.4838709677419</v>
      </c>
    </row>
    <row r="46" customFormat="false" ht="15.7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5" hidden="false" customHeight="false" outlineLevel="0" collapsed="false">
      <c r="A47" s="31" t="s">
        <v>19</v>
      </c>
      <c r="B47" s="32" t="n">
        <f aca="false">MAX(B14:B44)</f>
        <v>29.3</v>
      </c>
      <c r="C47" s="33" t="n">
        <f aca="false">MAX(C14:C44)</f>
        <v>84</v>
      </c>
      <c r="D47" s="34" t="n">
        <f aca="false">MAX(D14:D44)</f>
        <v>32.3</v>
      </c>
      <c r="E47" s="35" t="n">
        <f aca="false">MAX(E14:E44)</f>
        <v>81</v>
      </c>
      <c r="F47" s="32" t="n">
        <f aca="false">MAX(F14:F44)</f>
        <v>32.5</v>
      </c>
      <c r="G47" s="33" t="n">
        <f aca="false">MAX(G14:G44)</f>
        <v>74</v>
      </c>
      <c r="H47" s="34" t="n">
        <f aca="false">MAX(H14:H44)</f>
        <v>39.7</v>
      </c>
      <c r="I47" s="35" t="n">
        <f aca="false">MAX(I14:I44)</f>
        <v>46</v>
      </c>
      <c r="J47" s="32" t="n">
        <f aca="false">MAX(J14:J44)</f>
        <v>33.3</v>
      </c>
      <c r="K47" s="33" t="n">
        <f aca="false">MAX(K14:K44)</f>
        <v>83</v>
      </c>
      <c r="L47" s="34" t="n">
        <f aca="false">MAX(L14:L44)</f>
        <v>34.5</v>
      </c>
      <c r="M47" s="35" t="n">
        <f aca="false">MAX(M14:M44)</f>
        <v>70</v>
      </c>
    </row>
    <row r="48" customFormat="false" ht="15.7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5" hidden="false" customHeight="false" outlineLevel="0" collapsed="false">
      <c r="A49" s="31" t="s">
        <v>21</v>
      </c>
      <c r="B49" s="32" t="n">
        <f aca="false">MIN(B14:B44)</f>
        <v>26.9</v>
      </c>
      <c r="C49" s="33" t="n">
        <f aca="false">MIN(C14:C44)</f>
        <v>51</v>
      </c>
      <c r="D49" s="34" t="n">
        <f aca="false">MIN(D14:D44)</f>
        <v>28.5</v>
      </c>
      <c r="E49" s="35" t="n">
        <f aca="false">MIN(E14:E44)</f>
        <v>55</v>
      </c>
      <c r="F49" s="32" t="n">
        <f aca="false">MIN(F14:F44)</f>
        <v>27.4</v>
      </c>
      <c r="G49" s="33" t="n">
        <f aca="false">MIN(G14:G44)</f>
        <v>22</v>
      </c>
      <c r="H49" s="34" t="n">
        <f aca="false">MIN(H14:H44)</f>
        <v>34.1</v>
      </c>
      <c r="I49" s="35" t="n">
        <f aca="false">MIN(I14:I44)</f>
        <v>14</v>
      </c>
      <c r="J49" s="32" t="n">
        <f aca="false">MIN(J14:J44)</f>
        <v>27.2</v>
      </c>
      <c r="K49" s="33" t="n">
        <f aca="false">MIN(K14:K44)</f>
        <v>32</v>
      </c>
      <c r="L49" s="34" t="n">
        <f aca="false">MIN(L14:L44)</f>
        <v>30.4</v>
      </c>
      <c r="M49" s="35" t="n">
        <f aca="false">MIN(M14:M44)</f>
        <v>40</v>
      </c>
    </row>
    <row r="50" customFormat="false" ht="15.7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13" min="2" style="41" width="6.7"/>
    <col collapsed="false" customWidth="false" hidden="false" outlineLevel="0" max="257" min="14" style="41" width="9.14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6" hidden="false" customHeight="true" outlineLevel="0" collapsed="false"/>
    <row r="4" customFormat="false" ht="1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6" hidden="false" customHeight="true" outlineLevel="0" collapsed="false"/>
    <row r="7" customFormat="false" ht="18.75" hidden="false" customHeight="true" outlineLevel="0" collapsed="false">
      <c r="E7" s="44" t="s">
        <v>29</v>
      </c>
      <c r="F7" s="44"/>
      <c r="G7" s="44"/>
      <c r="H7" s="44"/>
      <c r="I7" s="44"/>
    </row>
    <row r="8" customFormat="false" ht="13.5" hidden="false" customHeight="false" outlineLevel="0" collapsed="false"/>
    <row r="9" customFormat="false" ht="15" hidden="false" customHeight="true" outlineLevel="0" collapsed="false">
      <c r="B9" s="45" t="s">
        <v>5</v>
      </c>
      <c r="C9" s="45"/>
      <c r="D9" s="45"/>
      <c r="E9" s="45"/>
      <c r="F9" s="45" t="s">
        <v>6</v>
      </c>
      <c r="G9" s="45"/>
      <c r="H9" s="45"/>
      <c r="I9" s="45"/>
      <c r="J9" s="45" t="s">
        <v>7</v>
      </c>
      <c r="K9" s="45"/>
      <c r="L9" s="45"/>
      <c r="M9" s="45"/>
    </row>
    <row r="10" customFormat="false" ht="15" hidden="false" customHeight="true" outlineLevel="0" collapsed="false">
      <c r="B10" s="46" t="s">
        <v>8</v>
      </c>
      <c r="C10" s="46"/>
      <c r="D10" s="46"/>
      <c r="E10" s="46"/>
      <c r="F10" s="46" t="s">
        <v>9</v>
      </c>
      <c r="G10" s="46"/>
      <c r="H10" s="46"/>
      <c r="I10" s="46"/>
      <c r="J10" s="46" t="s">
        <v>10</v>
      </c>
      <c r="K10" s="46"/>
      <c r="L10" s="46"/>
      <c r="M10" s="46"/>
    </row>
    <row r="11" customFormat="false" ht="15" hidden="false" customHeight="true" outlineLevel="0" collapsed="false">
      <c r="B11" s="47" t="n">
        <v>0.333333333333333</v>
      </c>
      <c r="C11" s="47"/>
      <c r="D11" s="48" t="n">
        <v>0.541666666666667</v>
      </c>
      <c r="E11" s="48"/>
      <c r="F11" s="47" t="n">
        <v>0.333333333333333</v>
      </c>
      <c r="G11" s="47"/>
      <c r="H11" s="48" t="n">
        <v>0.541666666666667</v>
      </c>
      <c r="I11" s="48"/>
      <c r="J11" s="47" t="n">
        <v>0.333333333333333</v>
      </c>
      <c r="K11" s="47"/>
      <c r="L11" s="48" t="n">
        <v>0.541666666666667</v>
      </c>
      <c r="M11" s="48"/>
    </row>
    <row r="12" customFormat="false" ht="12.75" hidden="false" customHeight="false" outlineLevel="0" collapsed="false">
      <c r="A12" s="49" t="s">
        <v>11</v>
      </c>
      <c r="B12" s="50" t="s">
        <v>12</v>
      </c>
      <c r="C12" s="51" t="s">
        <v>13</v>
      </c>
      <c r="D12" s="51" t="s">
        <v>12</v>
      </c>
      <c r="E12" s="52" t="s">
        <v>13</v>
      </c>
      <c r="F12" s="50" t="s">
        <v>12</v>
      </c>
      <c r="G12" s="51" t="s">
        <v>13</v>
      </c>
      <c r="H12" s="51" t="s">
        <v>12</v>
      </c>
      <c r="I12" s="52" t="s">
        <v>13</v>
      </c>
      <c r="J12" s="50" t="s">
        <v>12</v>
      </c>
      <c r="K12" s="51" t="s">
        <v>13</v>
      </c>
      <c r="L12" s="51" t="s">
        <v>12</v>
      </c>
      <c r="M12" s="52" t="s">
        <v>13</v>
      </c>
    </row>
    <row r="13" customFormat="false" ht="13.5" hidden="false" customHeight="false" outlineLevel="0" collapsed="false">
      <c r="A13" s="53" t="s">
        <v>14</v>
      </c>
      <c r="B13" s="54" t="s">
        <v>15</v>
      </c>
      <c r="C13" s="55" t="s">
        <v>16</v>
      </c>
      <c r="D13" s="55" t="s">
        <v>15</v>
      </c>
      <c r="E13" s="56" t="s">
        <v>16</v>
      </c>
      <c r="F13" s="54" t="s">
        <v>15</v>
      </c>
      <c r="G13" s="55" t="s">
        <v>16</v>
      </c>
      <c r="H13" s="55" t="s">
        <v>15</v>
      </c>
      <c r="I13" s="56" t="s">
        <v>16</v>
      </c>
      <c r="J13" s="54" t="s">
        <v>15</v>
      </c>
      <c r="K13" s="55" t="s">
        <v>16</v>
      </c>
      <c r="L13" s="55" t="s">
        <v>15</v>
      </c>
      <c r="M13" s="56" t="s">
        <v>16</v>
      </c>
    </row>
    <row r="14" customFormat="false" ht="15" hidden="false" customHeight="true" outlineLevel="0" collapsed="false">
      <c r="A14" s="57" t="n">
        <v>1</v>
      </c>
      <c r="B14" s="58" t="n">
        <v>28.4</v>
      </c>
      <c r="C14" s="59" t="n">
        <v>54</v>
      </c>
      <c r="D14" s="60" t="n">
        <v>31.9</v>
      </c>
      <c r="E14" s="61" t="n">
        <v>70</v>
      </c>
      <c r="F14" s="58" t="n">
        <v>30.8</v>
      </c>
      <c r="G14" s="59" t="n">
        <v>33</v>
      </c>
      <c r="H14" s="60" t="n">
        <v>39.7</v>
      </c>
      <c r="I14" s="61" t="n">
        <v>26</v>
      </c>
      <c r="J14" s="58" t="n">
        <v>32.2</v>
      </c>
      <c r="K14" s="59" t="n">
        <v>35</v>
      </c>
      <c r="L14" s="60" t="n">
        <v>32.8</v>
      </c>
      <c r="M14" s="61" t="n">
        <v>56</v>
      </c>
    </row>
    <row r="15" customFormat="false" ht="15" hidden="false" customHeight="true" outlineLevel="0" collapsed="false">
      <c r="A15" s="62" t="n">
        <v>2</v>
      </c>
      <c r="B15" s="63" t="n">
        <v>28.6</v>
      </c>
      <c r="C15" s="64" t="n">
        <v>80</v>
      </c>
      <c r="D15" s="65" t="n">
        <v>29.8</v>
      </c>
      <c r="E15" s="66" t="n">
        <v>79</v>
      </c>
      <c r="F15" s="63" t="n">
        <v>30.5</v>
      </c>
      <c r="G15" s="64" t="n">
        <v>51</v>
      </c>
      <c r="H15" s="65" t="n">
        <v>39.4</v>
      </c>
      <c r="I15" s="66" t="n">
        <v>26</v>
      </c>
      <c r="J15" s="63" t="n">
        <v>30.1</v>
      </c>
      <c r="K15" s="64" t="n">
        <v>74</v>
      </c>
      <c r="L15" s="65" t="n">
        <v>33.6</v>
      </c>
      <c r="M15" s="66" t="n">
        <v>57</v>
      </c>
    </row>
    <row r="16" customFormat="false" ht="15" hidden="false" customHeight="true" outlineLevel="0" collapsed="false">
      <c r="A16" s="62" t="n">
        <v>3</v>
      </c>
      <c r="B16" s="63" t="n">
        <v>29.1</v>
      </c>
      <c r="C16" s="64" t="n">
        <v>65</v>
      </c>
      <c r="D16" s="65" t="n">
        <v>32</v>
      </c>
      <c r="E16" s="66" t="n">
        <v>69</v>
      </c>
      <c r="F16" s="63" t="n">
        <v>31.1</v>
      </c>
      <c r="G16" s="64" t="n">
        <v>37</v>
      </c>
      <c r="H16" s="65" t="n">
        <v>39.4</v>
      </c>
      <c r="I16" s="66" t="n">
        <v>23</v>
      </c>
      <c r="J16" s="63" t="n">
        <v>31.2</v>
      </c>
      <c r="K16" s="64" t="n">
        <v>58</v>
      </c>
      <c r="L16" s="65" t="n">
        <v>34.7</v>
      </c>
      <c r="M16" s="66" t="n">
        <v>42</v>
      </c>
    </row>
    <row r="17" customFormat="false" ht="15" hidden="false" customHeight="true" outlineLevel="0" collapsed="false">
      <c r="A17" s="62" t="n">
        <v>4</v>
      </c>
      <c r="B17" s="63" t="n">
        <v>29.6</v>
      </c>
      <c r="C17" s="64" t="n">
        <v>74</v>
      </c>
      <c r="D17" s="65" t="n">
        <v>30.8</v>
      </c>
      <c r="E17" s="66" t="n">
        <v>74</v>
      </c>
      <c r="F17" s="63" t="n">
        <v>29.6</v>
      </c>
      <c r="G17" s="64" t="n">
        <v>67</v>
      </c>
      <c r="H17" s="65" t="n">
        <v>38.4</v>
      </c>
      <c r="I17" s="66" t="n">
        <v>28</v>
      </c>
      <c r="J17" s="63" t="n">
        <v>30</v>
      </c>
      <c r="K17" s="64" t="n">
        <v>70</v>
      </c>
      <c r="L17" s="65" t="n">
        <v>32.9</v>
      </c>
      <c r="M17" s="66" t="n">
        <v>57</v>
      </c>
    </row>
    <row r="18" customFormat="false" ht="15" hidden="false" customHeight="true" outlineLevel="0" collapsed="false">
      <c r="A18" s="62" t="n">
        <v>5</v>
      </c>
      <c r="B18" s="63" t="n">
        <v>28.3</v>
      </c>
      <c r="C18" s="64" t="n">
        <v>75</v>
      </c>
      <c r="D18" s="65" t="n">
        <v>30.8</v>
      </c>
      <c r="E18" s="66" t="n">
        <v>68</v>
      </c>
      <c r="F18" s="63" t="n">
        <v>29.8</v>
      </c>
      <c r="G18" s="64" t="n">
        <v>58</v>
      </c>
      <c r="H18" s="65" t="n">
        <v>38.5</v>
      </c>
      <c r="I18" s="66" t="n">
        <v>26</v>
      </c>
      <c r="J18" s="63" t="n">
        <v>29.6</v>
      </c>
      <c r="K18" s="64" t="n">
        <v>71</v>
      </c>
      <c r="L18" s="65" t="n">
        <v>32.3</v>
      </c>
      <c r="M18" s="66" t="n">
        <v>59</v>
      </c>
    </row>
    <row r="19" customFormat="false" ht="15" hidden="false" customHeight="true" outlineLevel="0" collapsed="false">
      <c r="A19" s="62" t="n">
        <v>6</v>
      </c>
      <c r="B19" s="63" t="n">
        <v>29.4</v>
      </c>
      <c r="C19" s="64" t="n">
        <v>68</v>
      </c>
      <c r="D19" s="65" t="n">
        <v>30.7</v>
      </c>
      <c r="E19" s="66" t="n">
        <v>72</v>
      </c>
      <c r="F19" s="63" t="n">
        <v>28.5</v>
      </c>
      <c r="G19" s="64" t="n">
        <v>66</v>
      </c>
      <c r="H19" s="65" t="n">
        <v>37</v>
      </c>
      <c r="I19" s="66" t="n">
        <v>29</v>
      </c>
      <c r="J19" s="63" t="n">
        <v>29</v>
      </c>
      <c r="K19" s="64" t="n">
        <v>63</v>
      </c>
      <c r="L19" s="65" t="n">
        <v>32.2</v>
      </c>
      <c r="M19" s="66" t="n">
        <v>58</v>
      </c>
    </row>
    <row r="20" customFormat="false" ht="15" hidden="false" customHeight="true" outlineLevel="0" collapsed="false">
      <c r="A20" s="62" t="n">
        <v>7</v>
      </c>
      <c r="B20" s="63" t="n">
        <v>29.6</v>
      </c>
      <c r="C20" s="64" t="n">
        <v>72</v>
      </c>
      <c r="D20" s="65" t="n">
        <v>32</v>
      </c>
      <c r="E20" s="66" t="n">
        <v>75</v>
      </c>
      <c r="F20" s="63" t="n">
        <v>30.2</v>
      </c>
      <c r="G20" s="64" t="n">
        <v>51</v>
      </c>
      <c r="H20" s="65" t="n">
        <v>38.1</v>
      </c>
      <c r="I20" s="66" t="n">
        <v>32</v>
      </c>
      <c r="J20" s="63" t="n">
        <v>29.2</v>
      </c>
      <c r="K20" s="64" t="n">
        <v>67</v>
      </c>
      <c r="L20" s="65" t="n">
        <v>32.4</v>
      </c>
      <c r="M20" s="66" t="n">
        <v>66</v>
      </c>
    </row>
    <row r="21" customFormat="false" ht="15" hidden="false" customHeight="true" outlineLevel="0" collapsed="false">
      <c r="A21" s="62" t="n">
        <v>8</v>
      </c>
      <c r="B21" s="63" t="n">
        <v>28.3</v>
      </c>
      <c r="C21" s="64" t="n">
        <v>80</v>
      </c>
      <c r="D21" s="65" t="n">
        <v>30.5</v>
      </c>
      <c r="E21" s="66" t="n">
        <v>73</v>
      </c>
      <c r="F21" s="63" t="n">
        <v>32.4</v>
      </c>
      <c r="G21" s="64" t="n">
        <v>36</v>
      </c>
      <c r="H21" s="65" t="n">
        <v>39.5</v>
      </c>
      <c r="I21" s="66" t="n">
        <v>19</v>
      </c>
      <c r="J21" s="63" t="n">
        <v>31.6</v>
      </c>
      <c r="K21" s="64" t="n">
        <v>49</v>
      </c>
      <c r="L21" s="65" t="n">
        <v>33.6</v>
      </c>
      <c r="M21" s="66" t="n">
        <v>52</v>
      </c>
    </row>
    <row r="22" customFormat="false" ht="15" hidden="false" customHeight="true" outlineLevel="0" collapsed="false">
      <c r="A22" s="62" t="n">
        <v>9</v>
      </c>
      <c r="B22" s="63" t="n">
        <v>27.9</v>
      </c>
      <c r="C22" s="64" t="n">
        <v>86</v>
      </c>
      <c r="D22" s="65" t="n">
        <v>31.1</v>
      </c>
      <c r="E22" s="66" t="n">
        <v>75</v>
      </c>
      <c r="F22" s="63" t="n">
        <v>31</v>
      </c>
      <c r="G22" s="64" t="n">
        <v>54</v>
      </c>
      <c r="H22" s="65" t="n">
        <v>39.4</v>
      </c>
      <c r="I22" s="66" t="n">
        <v>23</v>
      </c>
      <c r="J22" s="63" t="n">
        <v>31</v>
      </c>
      <c r="K22" s="64" t="n">
        <v>58</v>
      </c>
      <c r="L22" s="65" t="n">
        <v>34.8</v>
      </c>
      <c r="M22" s="66" t="n">
        <v>40</v>
      </c>
    </row>
    <row r="23" customFormat="false" ht="15" hidden="false" customHeight="true" outlineLevel="0" collapsed="false">
      <c r="A23" s="62" t="n">
        <v>10</v>
      </c>
      <c r="B23" s="63" t="n">
        <v>28.6</v>
      </c>
      <c r="C23" s="64" t="n">
        <v>77</v>
      </c>
      <c r="D23" s="65" t="n">
        <v>30.8</v>
      </c>
      <c r="E23" s="66" t="n">
        <v>70</v>
      </c>
      <c r="F23" s="63" t="n">
        <v>29.2</v>
      </c>
      <c r="G23" s="64" t="n">
        <v>62</v>
      </c>
      <c r="H23" s="65" t="n">
        <v>37.4</v>
      </c>
      <c r="I23" s="66" t="n">
        <v>28</v>
      </c>
      <c r="J23" s="63" t="n">
        <v>29.9</v>
      </c>
      <c r="K23" s="64" t="n">
        <v>78</v>
      </c>
      <c r="L23" s="65" t="n">
        <v>35.4</v>
      </c>
      <c r="M23" s="66" t="n">
        <v>40</v>
      </c>
    </row>
    <row r="24" customFormat="false" ht="15" hidden="false" customHeight="true" outlineLevel="0" collapsed="false">
      <c r="A24" s="62" t="n">
        <v>11</v>
      </c>
      <c r="B24" s="63" t="n">
        <v>28.3</v>
      </c>
      <c r="C24" s="64" t="n">
        <v>64</v>
      </c>
      <c r="D24" s="65" t="n">
        <v>31.6</v>
      </c>
      <c r="E24" s="66" t="n">
        <v>60</v>
      </c>
      <c r="F24" s="63" t="n">
        <v>28.4</v>
      </c>
      <c r="G24" s="64" t="n">
        <v>65</v>
      </c>
      <c r="H24" s="65" t="n">
        <v>37.5</v>
      </c>
      <c r="I24" s="66" t="n">
        <v>26</v>
      </c>
      <c r="J24" s="63" t="n">
        <v>29.8</v>
      </c>
      <c r="K24" s="64" t="n">
        <v>59</v>
      </c>
      <c r="L24" s="65" t="n">
        <v>32.6</v>
      </c>
      <c r="M24" s="66" t="n">
        <v>45</v>
      </c>
    </row>
    <row r="25" customFormat="false" ht="15" hidden="false" customHeight="true" outlineLevel="0" collapsed="false">
      <c r="A25" s="62" t="n">
        <v>12</v>
      </c>
      <c r="B25" s="63" t="n">
        <v>28.6</v>
      </c>
      <c r="C25" s="64" t="n">
        <v>69</v>
      </c>
      <c r="D25" s="65" t="n">
        <v>31.8</v>
      </c>
      <c r="E25" s="66" t="n">
        <v>61</v>
      </c>
      <c r="F25" s="63" t="n">
        <v>27.8</v>
      </c>
      <c r="G25" s="64" t="n">
        <v>72</v>
      </c>
      <c r="H25" s="65" t="n">
        <v>36.1</v>
      </c>
      <c r="I25" s="66" t="n">
        <v>35</v>
      </c>
      <c r="J25" s="63" t="n">
        <v>28.4</v>
      </c>
      <c r="K25" s="64" t="n">
        <v>67</v>
      </c>
      <c r="L25" s="65" t="n">
        <v>31.7</v>
      </c>
      <c r="M25" s="66" t="n">
        <v>53</v>
      </c>
    </row>
    <row r="26" customFormat="false" ht="15" hidden="false" customHeight="true" outlineLevel="0" collapsed="false">
      <c r="A26" s="62" t="n">
        <v>13</v>
      </c>
      <c r="B26" s="63" t="n">
        <v>28.6</v>
      </c>
      <c r="C26" s="64" t="n">
        <v>75</v>
      </c>
      <c r="D26" s="65" t="n">
        <v>32.5</v>
      </c>
      <c r="E26" s="66" t="n">
        <v>63</v>
      </c>
      <c r="F26" s="63" t="n">
        <v>28.3</v>
      </c>
      <c r="G26" s="64" t="n">
        <v>69</v>
      </c>
      <c r="H26" s="65" t="n">
        <v>37.7</v>
      </c>
      <c r="I26" s="66" t="n">
        <v>34</v>
      </c>
      <c r="J26" s="63" t="n">
        <v>28.7</v>
      </c>
      <c r="K26" s="64" t="n">
        <v>75</v>
      </c>
      <c r="L26" s="65" t="n">
        <v>31</v>
      </c>
      <c r="M26" s="66" t="n">
        <v>64</v>
      </c>
    </row>
    <row r="27" customFormat="false" ht="15" hidden="false" customHeight="true" outlineLevel="0" collapsed="false">
      <c r="A27" s="62" t="n">
        <v>14</v>
      </c>
      <c r="B27" s="63" t="n">
        <v>29.6</v>
      </c>
      <c r="C27" s="64" t="n">
        <v>68</v>
      </c>
      <c r="D27" s="65" t="n">
        <v>32.4</v>
      </c>
      <c r="E27" s="66" t="n">
        <v>68</v>
      </c>
      <c r="F27" s="63" t="n">
        <v>28.9</v>
      </c>
      <c r="G27" s="64" t="n">
        <v>70</v>
      </c>
      <c r="H27" s="65" t="n">
        <v>36.6</v>
      </c>
      <c r="I27" s="66" t="n">
        <v>37</v>
      </c>
      <c r="J27" s="63" t="n">
        <v>30</v>
      </c>
      <c r="K27" s="64" t="n">
        <v>68</v>
      </c>
      <c r="L27" s="65" t="n">
        <v>32.4</v>
      </c>
      <c r="M27" s="66" t="n">
        <v>63</v>
      </c>
    </row>
    <row r="28" customFormat="false" ht="15" hidden="false" customHeight="true" outlineLevel="0" collapsed="false">
      <c r="A28" s="62" t="n">
        <v>15</v>
      </c>
      <c r="B28" s="63" t="n">
        <v>28.7</v>
      </c>
      <c r="C28" s="64" t="n">
        <v>68</v>
      </c>
      <c r="D28" s="65" t="n">
        <v>29.6</v>
      </c>
      <c r="E28" s="66" t="n">
        <v>72</v>
      </c>
      <c r="F28" s="63" t="n">
        <v>29.4</v>
      </c>
      <c r="G28" s="64" t="n">
        <v>58</v>
      </c>
      <c r="H28" s="65" t="n">
        <v>38.3</v>
      </c>
      <c r="I28" s="66" t="n">
        <v>24</v>
      </c>
      <c r="J28" s="63" t="n">
        <v>30</v>
      </c>
      <c r="K28" s="64" t="n">
        <v>64</v>
      </c>
      <c r="L28" s="65" t="n">
        <v>32.3</v>
      </c>
      <c r="M28" s="66" t="n">
        <v>54</v>
      </c>
    </row>
    <row r="29" customFormat="false" ht="15" hidden="false" customHeight="true" outlineLevel="0" collapsed="false">
      <c r="A29" s="62" t="n">
        <v>16</v>
      </c>
      <c r="B29" s="63" t="n">
        <v>28.3</v>
      </c>
      <c r="C29" s="64" t="n">
        <v>68</v>
      </c>
      <c r="D29" s="65" t="n">
        <v>30.8</v>
      </c>
      <c r="E29" s="66" t="n">
        <v>61</v>
      </c>
      <c r="F29" s="63" t="n">
        <v>27.2</v>
      </c>
      <c r="G29" s="64" t="n">
        <v>71</v>
      </c>
      <c r="H29" s="65" t="n">
        <v>34.8</v>
      </c>
      <c r="I29" s="66" t="n">
        <v>29</v>
      </c>
      <c r="J29" s="63" t="n">
        <v>28.2</v>
      </c>
      <c r="K29" s="64" t="n">
        <v>64</v>
      </c>
      <c r="L29" s="65" t="n">
        <v>31.5</v>
      </c>
      <c r="M29" s="66" t="n">
        <v>49</v>
      </c>
    </row>
    <row r="30" customFormat="false" ht="15" hidden="false" customHeight="true" outlineLevel="0" collapsed="false">
      <c r="A30" s="62" t="n">
        <v>17</v>
      </c>
      <c r="B30" s="63" t="n">
        <v>28.5</v>
      </c>
      <c r="C30" s="64" t="n">
        <v>70</v>
      </c>
      <c r="D30" s="65" t="n">
        <v>29.7</v>
      </c>
      <c r="E30" s="66" t="n">
        <v>74</v>
      </c>
      <c r="F30" s="63" t="n">
        <v>27.7</v>
      </c>
      <c r="G30" s="64" t="n">
        <v>65</v>
      </c>
      <c r="H30" s="65" t="n">
        <v>36.1</v>
      </c>
      <c r="I30" s="66" t="n">
        <v>33</v>
      </c>
      <c r="J30" s="63" t="n">
        <v>28.8</v>
      </c>
      <c r="K30" s="64" t="n">
        <v>60</v>
      </c>
      <c r="L30" s="65" t="n">
        <v>31.6</v>
      </c>
      <c r="M30" s="66" t="n">
        <v>60</v>
      </c>
    </row>
    <row r="31" customFormat="false" ht="15" hidden="false" customHeight="true" outlineLevel="0" collapsed="false">
      <c r="A31" s="62" t="n">
        <v>18</v>
      </c>
      <c r="B31" s="63" t="n">
        <v>27.9</v>
      </c>
      <c r="C31" s="64" t="n">
        <v>77</v>
      </c>
      <c r="D31" s="65" t="n">
        <v>30.1</v>
      </c>
      <c r="E31" s="66" t="n">
        <v>77</v>
      </c>
      <c r="F31" s="63" t="n">
        <v>29.8</v>
      </c>
      <c r="G31" s="64" t="n">
        <v>49</v>
      </c>
      <c r="H31" s="65" t="n">
        <v>37.2</v>
      </c>
      <c r="I31" s="66" t="n">
        <v>25</v>
      </c>
      <c r="J31" s="63" t="n">
        <v>29.2</v>
      </c>
      <c r="K31" s="64" t="n">
        <v>71</v>
      </c>
      <c r="L31" s="65" t="n">
        <v>33.8</v>
      </c>
      <c r="M31" s="66" t="n">
        <v>40</v>
      </c>
    </row>
    <row r="32" customFormat="false" ht="15" hidden="false" customHeight="true" outlineLevel="0" collapsed="false">
      <c r="A32" s="62" t="n">
        <v>19</v>
      </c>
      <c r="B32" s="63" t="n">
        <v>29.6</v>
      </c>
      <c r="C32" s="64" t="n">
        <v>49</v>
      </c>
      <c r="D32" s="65" t="n">
        <v>29.7</v>
      </c>
      <c r="E32" s="66" t="n">
        <v>74</v>
      </c>
      <c r="F32" s="63" t="n">
        <v>26.7</v>
      </c>
      <c r="G32" s="64" t="n">
        <v>81</v>
      </c>
      <c r="H32" s="65" t="n">
        <v>38.2</v>
      </c>
      <c r="I32" s="66" t="n">
        <v>21</v>
      </c>
      <c r="J32" s="63" t="n">
        <v>28.8</v>
      </c>
      <c r="K32" s="64" t="n">
        <v>77</v>
      </c>
      <c r="L32" s="65" t="n">
        <v>31.2</v>
      </c>
      <c r="M32" s="66" t="n">
        <v>62</v>
      </c>
    </row>
    <row r="33" customFormat="false" ht="15" hidden="false" customHeight="true" outlineLevel="0" collapsed="false">
      <c r="A33" s="62" t="n">
        <v>20</v>
      </c>
      <c r="B33" s="63" t="n">
        <v>29.1</v>
      </c>
      <c r="C33" s="64" t="n">
        <v>53</v>
      </c>
      <c r="D33" s="65" t="n">
        <v>30.3</v>
      </c>
      <c r="E33" s="66" t="n">
        <v>70</v>
      </c>
      <c r="F33" s="63" t="n">
        <v>27.4</v>
      </c>
      <c r="G33" s="64" t="n">
        <v>73</v>
      </c>
      <c r="H33" s="65" t="n">
        <v>36.8</v>
      </c>
      <c r="I33" s="66" t="n">
        <v>28</v>
      </c>
      <c r="J33" s="63" t="n">
        <v>29.4</v>
      </c>
      <c r="K33" s="64" t="n">
        <v>63</v>
      </c>
      <c r="L33" s="65" t="n">
        <v>31.1</v>
      </c>
      <c r="M33" s="66" t="n">
        <v>59</v>
      </c>
    </row>
    <row r="34" customFormat="false" ht="15" hidden="false" customHeight="true" outlineLevel="0" collapsed="false">
      <c r="A34" s="62" t="n">
        <v>21</v>
      </c>
      <c r="B34" s="63" t="n">
        <v>28.7</v>
      </c>
      <c r="C34" s="64" t="n">
        <v>47</v>
      </c>
      <c r="D34" s="65" t="n">
        <v>31</v>
      </c>
      <c r="E34" s="66" t="n">
        <v>65</v>
      </c>
      <c r="F34" s="63" t="n">
        <v>28</v>
      </c>
      <c r="G34" s="64" t="n">
        <v>64</v>
      </c>
      <c r="H34" s="65" t="n">
        <v>37.5</v>
      </c>
      <c r="I34" s="66" t="n">
        <v>18</v>
      </c>
      <c r="J34" s="63" t="n">
        <v>29.4</v>
      </c>
      <c r="K34" s="64" t="n">
        <v>60</v>
      </c>
      <c r="L34" s="65" t="n">
        <v>32.5</v>
      </c>
      <c r="M34" s="66" t="n">
        <v>39</v>
      </c>
    </row>
    <row r="35" customFormat="false" ht="15" hidden="false" customHeight="true" outlineLevel="0" collapsed="false">
      <c r="A35" s="62" t="n">
        <v>22</v>
      </c>
      <c r="B35" s="63" t="n">
        <v>30</v>
      </c>
      <c r="C35" s="64" t="n">
        <v>50</v>
      </c>
      <c r="D35" s="65" t="n">
        <v>30.7</v>
      </c>
      <c r="E35" s="66" t="n">
        <v>68</v>
      </c>
      <c r="F35" s="63" t="n">
        <v>28.7</v>
      </c>
      <c r="G35" s="64" t="n">
        <v>47</v>
      </c>
      <c r="H35" s="65" t="n">
        <v>37.3</v>
      </c>
      <c r="I35" s="66" t="n">
        <v>18</v>
      </c>
      <c r="J35" s="63" t="n">
        <v>30.3</v>
      </c>
      <c r="K35" s="64" t="n">
        <v>44</v>
      </c>
      <c r="L35" s="65" t="n">
        <v>31.9</v>
      </c>
      <c r="M35" s="66" t="n">
        <v>48</v>
      </c>
    </row>
    <row r="36" customFormat="false" ht="15" hidden="false" customHeight="true" outlineLevel="0" collapsed="false">
      <c r="A36" s="62" t="n">
        <v>23</v>
      </c>
      <c r="B36" s="63" t="n">
        <v>27.6</v>
      </c>
      <c r="C36" s="64" t="n">
        <v>63</v>
      </c>
      <c r="D36" s="65" t="n">
        <v>30.2</v>
      </c>
      <c r="E36" s="66" t="n">
        <v>67</v>
      </c>
      <c r="F36" s="63" t="n">
        <v>28.4</v>
      </c>
      <c r="G36" s="64" t="n">
        <v>54</v>
      </c>
      <c r="H36" s="65" t="n">
        <v>36.8</v>
      </c>
      <c r="I36" s="66" t="n">
        <v>31</v>
      </c>
      <c r="J36" s="63" t="n">
        <v>29.2</v>
      </c>
      <c r="K36" s="64" t="n">
        <v>63</v>
      </c>
      <c r="L36" s="65" t="n">
        <v>31.5</v>
      </c>
      <c r="M36" s="66" t="n">
        <v>51</v>
      </c>
    </row>
    <row r="37" customFormat="false" ht="15" hidden="false" customHeight="true" outlineLevel="0" collapsed="false">
      <c r="A37" s="62" t="n">
        <v>24</v>
      </c>
      <c r="B37" s="63" t="n">
        <v>28.6</v>
      </c>
      <c r="C37" s="64" t="n">
        <v>55</v>
      </c>
      <c r="D37" s="65" t="n">
        <v>31.4</v>
      </c>
      <c r="E37" s="66" t="n">
        <v>67</v>
      </c>
      <c r="F37" s="63" t="n">
        <v>28.7</v>
      </c>
      <c r="G37" s="64" t="n">
        <v>55</v>
      </c>
      <c r="H37" s="65" t="n">
        <v>37.3</v>
      </c>
      <c r="I37" s="66" t="n">
        <v>31</v>
      </c>
      <c r="J37" s="63" t="n">
        <v>29.7</v>
      </c>
      <c r="K37" s="64" t="n">
        <v>51</v>
      </c>
      <c r="L37" s="65" t="n">
        <v>33.7</v>
      </c>
      <c r="M37" s="66" t="n">
        <v>30</v>
      </c>
    </row>
    <row r="38" customFormat="false" ht="15" hidden="false" customHeight="true" outlineLevel="0" collapsed="false">
      <c r="A38" s="62" t="n">
        <v>25</v>
      </c>
      <c r="B38" s="63" t="n">
        <v>28.1</v>
      </c>
      <c r="C38" s="64" t="n">
        <v>75</v>
      </c>
      <c r="D38" s="65" t="n">
        <v>31.6</v>
      </c>
      <c r="E38" s="66" t="n">
        <v>67</v>
      </c>
      <c r="F38" s="63" t="n">
        <v>27.9</v>
      </c>
      <c r="G38" s="64" t="n">
        <v>66</v>
      </c>
      <c r="H38" s="65" t="n">
        <v>36</v>
      </c>
      <c r="I38" s="66" t="n">
        <v>34</v>
      </c>
      <c r="J38" s="63" t="n">
        <v>29.4</v>
      </c>
      <c r="K38" s="64" t="n">
        <v>55</v>
      </c>
      <c r="L38" s="65" t="n">
        <v>31.4</v>
      </c>
      <c r="M38" s="66" t="n">
        <v>61</v>
      </c>
    </row>
    <row r="39" customFormat="false" ht="15" hidden="false" customHeight="true" outlineLevel="0" collapsed="false">
      <c r="A39" s="62" t="n">
        <v>26</v>
      </c>
      <c r="B39" s="63" t="n">
        <v>29.3</v>
      </c>
      <c r="C39" s="64" t="n">
        <v>61</v>
      </c>
      <c r="D39" s="65" t="n">
        <v>31.7</v>
      </c>
      <c r="E39" s="66" t="n">
        <v>68</v>
      </c>
      <c r="F39" s="63" t="n">
        <v>28</v>
      </c>
      <c r="G39" s="64" t="n">
        <v>67</v>
      </c>
      <c r="H39" s="65" t="n">
        <v>35.9</v>
      </c>
      <c r="I39" s="66" t="n">
        <v>33</v>
      </c>
      <c r="J39" s="63" t="n">
        <v>29.8</v>
      </c>
      <c r="K39" s="64" t="n">
        <v>63</v>
      </c>
      <c r="L39" s="65" t="n">
        <v>32.3</v>
      </c>
      <c r="M39" s="66" t="n">
        <v>59</v>
      </c>
    </row>
    <row r="40" customFormat="false" ht="15" hidden="false" customHeight="true" outlineLevel="0" collapsed="false">
      <c r="A40" s="62" t="n">
        <v>27</v>
      </c>
      <c r="B40" s="63" t="n">
        <v>29.1</v>
      </c>
      <c r="C40" s="64" t="n">
        <v>65</v>
      </c>
      <c r="D40" s="65" t="n">
        <v>29.4</v>
      </c>
      <c r="E40" s="66" t="n">
        <v>69</v>
      </c>
      <c r="F40" s="63" t="n">
        <v>27.6</v>
      </c>
      <c r="G40" s="64" t="n">
        <v>64</v>
      </c>
      <c r="H40" s="65" t="n">
        <v>35</v>
      </c>
      <c r="I40" s="66" t="n">
        <v>40</v>
      </c>
      <c r="J40" s="63" t="n">
        <v>29.4</v>
      </c>
      <c r="K40" s="64" t="n">
        <v>60</v>
      </c>
      <c r="L40" s="65" t="n">
        <v>32</v>
      </c>
      <c r="M40" s="66" t="n">
        <v>59</v>
      </c>
    </row>
    <row r="41" customFormat="false" ht="15" hidden="false" customHeight="true" outlineLevel="0" collapsed="false">
      <c r="A41" s="62" t="n">
        <v>28</v>
      </c>
      <c r="B41" s="63" t="n">
        <v>29.1</v>
      </c>
      <c r="C41" s="64" t="n">
        <v>64</v>
      </c>
      <c r="D41" s="65" t="n">
        <v>29.1</v>
      </c>
      <c r="E41" s="66" t="n">
        <v>69</v>
      </c>
      <c r="F41" s="63" t="n">
        <v>27.3</v>
      </c>
      <c r="G41" s="64" t="n">
        <v>61</v>
      </c>
      <c r="H41" s="65" t="n">
        <v>34.3</v>
      </c>
      <c r="I41" s="66" t="n">
        <v>39</v>
      </c>
      <c r="J41" s="63" t="n">
        <v>29.2</v>
      </c>
      <c r="K41" s="64" t="n">
        <v>59</v>
      </c>
      <c r="L41" s="65" t="n">
        <v>32</v>
      </c>
      <c r="M41" s="66" t="n">
        <v>51</v>
      </c>
    </row>
    <row r="42" customFormat="false" ht="15" hidden="false" customHeight="true" outlineLevel="0" collapsed="false">
      <c r="A42" s="62" t="n">
        <v>29</v>
      </c>
      <c r="B42" s="63" t="n">
        <v>28.5</v>
      </c>
      <c r="C42" s="64" t="n">
        <v>64</v>
      </c>
      <c r="D42" s="65" t="n">
        <v>30.6</v>
      </c>
      <c r="E42" s="66" t="n">
        <v>59</v>
      </c>
      <c r="F42" s="63" t="n">
        <v>27.7</v>
      </c>
      <c r="G42" s="64" t="n">
        <v>62</v>
      </c>
      <c r="H42" s="65" t="n">
        <v>35.2</v>
      </c>
      <c r="I42" s="66" t="n">
        <v>33</v>
      </c>
      <c r="J42" s="63" t="n">
        <v>29.3</v>
      </c>
      <c r="K42" s="64" t="n">
        <v>63</v>
      </c>
      <c r="L42" s="65" t="n">
        <v>30.7</v>
      </c>
      <c r="M42" s="66" t="n">
        <v>49</v>
      </c>
    </row>
    <row r="43" customFormat="false" ht="15" hidden="false" customHeight="true" outlineLevel="0" collapsed="false">
      <c r="A43" s="62" t="n">
        <v>30</v>
      </c>
      <c r="B43" s="63" t="n">
        <v>27.9</v>
      </c>
      <c r="C43" s="64" t="n">
        <v>63</v>
      </c>
      <c r="D43" s="65" t="n">
        <v>30.3</v>
      </c>
      <c r="E43" s="66" t="n">
        <v>59</v>
      </c>
      <c r="F43" s="63" t="n">
        <v>26.9</v>
      </c>
      <c r="G43" s="64" t="n">
        <v>61</v>
      </c>
      <c r="H43" s="65" t="n">
        <v>35.6</v>
      </c>
      <c r="I43" s="66" t="n">
        <v>36</v>
      </c>
      <c r="J43" s="63" t="n">
        <v>29.6</v>
      </c>
      <c r="K43" s="64" t="n">
        <v>45</v>
      </c>
      <c r="L43" s="65" t="n">
        <v>30.5</v>
      </c>
      <c r="M43" s="66" t="n">
        <v>53</v>
      </c>
    </row>
    <row r="44" customFormat="false" ht="15" hidden="false" customHeight="true" outlineLevel="0" collapsed="false">
      <c r="A44" s="67" t="n">
        <v>31</v>
      </c>
      <c r="B44" s="68" t="n">
        <v>28.7</v>
      </c>
      <c r="C44" s="69" t="n">
        <v>61</v>
      </c>
      <c r="D44" s="70" t="n">
        <v>30.6</v>
      </c>
      <c r="E44" s="71" t="n">
        <v>66</v>
      </c>
      <c r="F44" s="68" t="n">
        <v>26.1</v>
      </c>
      <c r="G44" s="69" t="n">
        <v>66</v>
      </c>
      <c r="H44" s="70" t="n">
        <v>34.1</v>
      </c>
      <c r="I44" s="71" t="n">
        <v>34</v>
      </c>
      <c r="J44" s="68" t="n">
        <v>28.3</v>
      </c>
      <c r="K44" s="69" t="n">
        <v>59</v>
      </c>
      <c r="L44" s="70" t="n">
        <v>31.2</v>
      </c>
      <c r="M44" s="71" t="n">
        <v>48</v>
      </c>
    </row>
    <row r="45" customFormat="false" ht="12.75" hidden="false" customHeight="false" outlineLevel="0" collapsed="false">
      <c r="A45" s="72" t="s">
        <v>17</v>
      </c>
      <c r="B45" s="73" t="n">
        <f aca="false">AVERAGE(B14:B44)</f>
        <v>28.7290322580645</v>
      </c>
      <c r="C45" s="74" t="n">
        <f aca="false">AVERAGE(C14:C44)</f>
        <v>66.4516129032258</v>
      </c>
      <c r="D45" s="75" t="n">
        <f aca="false">AVERAGE(D14:D44)</f>
        <v>30.8225806451613</v>
      </c>
      <c r="E45" s="76" t="n">
        <f aca="false">AVERAGE(E14:E44)</f>
        <v>68.6774193548387</v>
      </c>
      <c r="F45" s="73" t="n">
        <f aca="false">AVERAGE(F14:F44)</f>
        <v>28.7096774193548</v>
      </c>
      <c r="G45" s="74" t="n">
        <f aca="false">AVERAGE(G14:G44)</f>
        <v>59.8387096774194</v>
      </c>
      <c r="H45" s="75" t="n">
        <f aca="false">AVERAGE(H14:H44)</f>
        <v>37.1322580645161</v>
      </c>
      <c r="I45" s="76" t="n">
        <f aca="false">AVERAGE(I14:I44)</f>
        <v>29</v>
      </c>
      <c r="J45" s="73" t="n">
        <f aca="false">AVERAGE(J14:J44)</f>
        <v>29.6354838709677</v>
      </c>
      <c r="K45" s="74" t="n">
        <f aca="false">AVERAGE(K14:K44)</f>
        <v>61.7096774193548</v>
      </c>
      <c r="L45" s="75" t="n">
        <f aca="false">AVERAGE(L14:L44)</f>
        <v>32.3741935483871</v>
      </c>
      <c r="M45" s="76" t="n">
        <f aca="false">AVERAGE(M14:M44)</f>
        <v>52.3870967741936</v>
      </c>
    </row>
    <row r="46" customFormat="false" ht="13.5" hidden="false" customHeight="false" outlineLevel="0" collapsed="false">
      <c r="A46" s="77" t="s">
        <v>18</v>
      </c>
      <c r="B46" s="73"/>
      <c r="C46" s="74"/>
      <c r="D46" s="75"/>
      <c r="E46" s="76"/>
      <c r="F46" s="73"/>
      <c r="G46" s="74"/>
      <c r="H46" s="75"/>
      <c r="I46" s="76"/>
      <c r="J46" s="73"/>
      <c r="K46" s="74"/>
      <c r="L46" s="75"/>
      <c r="M46" s="76"/>
    </row>
    <row r="47" customFormat="false" ht="12.75" hidden="false" customHeight="false" outlineLevel="0" collapsed="false">
      <c r="A47" s="72" t="s">
        <v>19</v>
      </c>
      <c r="B47" s="73" t="n">
        <f aca="false">MAX(B14:B44)</f>
        <v>30</v>
      </c>
      <c r="C47" s="74" t="n">
        <f aca="false">MAX(C14:C44)</f>
        <v>86</v>
      </c>
      <c r="D47" s="75" t="n">
        <f aca="false">MAX(D14:D44)</f>
        <v>32.5</v>
      </c>
      <c r="E47" s="76" t="n">
        <f aca="false">MAX(E14:E44)</f>
        <v>79</v>
      </c>
      <c r="F47" s="73" t="n">
        <f aca="false">MAX(F14:F44)</f>
        <v>32.4</v>
      </c>
      <c r="G47" s="74" t="n">
        <f aca="false">MAX(G14:G44)</f>
        <v>81</v>
      </c>
      <c r="H47" s="75" t="n">
        <f aca="false">MAX(H14:H44)</f>
        <v>39.7</v>
      </c>
      <c r="I47" s="76" t="n">
        <f aca="false">MAX(I14:I44)</f>
        <v>40</v>
      </c>
      <c r="J47" s="73" t="n">
        <f aca="false">MAX(J14:J44)</f>
        <v>32.2</v>
      </c>
      <c r="K47" s="74" t="n">
        <f aca="false">MAX(K14:K44)</f>
        <v>78</v>
      </c>
      <c r="L47" s="75" t="n">
        <f aca="false">MAX(L14:L44)</f>
        <v>35.4</v>
      </c>
      <c r="M47" s="76" t="n">
        <f aca="false">MAX(M14:M44)</f>
        <v>66</v>
      </c>
    </row>
    <row r="48" customFormat="false" ht="13.5" hidden="false" customHeight="false" outlineLevel="0" collapsed="false">
      <c r="A48" s="77" t="s">
        <v>20</v>
      </c>
      <c r="B48" s="73"/>
      <c r="C48" s="74"/>
      <c r="D48" s="75"/>
      <c r="E48" s="76"/>
      <c r="F48" s="73"/>
      <c r="G48" s="74"/>
      <c r="H48" s="75"/>
      <c r="I48" s="76"/>
      <c r="J48" s="73"/>
      <c r="K48" s="74"/>
      <c r="L48" s="75"/>
      <c r="M48" s="76"/>
    </row>
    <row r="49" customFormat="false" ht="12.75" hidden="false" customHeight="false" outlineLevel="0" collapsed="false">
      <c r="A49" s="72" t="s">
        <v>21</v>
      </c>
      <c r="B49" s="73" t="n">
        <f aca="false">MIN(B14:B44)</f>
        <v>27.6</v>
      </c>
      <c r="C49" s="74" t="n">
        <f aca="false">MIN(C14:C44)</f>
        <v>47</v>
      </c>
      <c r="D49" s="75" t="n">
        <f aca="false">MIN(D14:D44)</f>
        <v>29.1</v>
      </c>
      <c r="E49" s="76" t="n">
        <f aca="false">MIN(E14:E44)</f>
        <v>59</v>
      </c>
      <c r="F49" s="73" t="n">
        <f aca="false">MIN(F14:F44)</f>
        <v>26.1</v>
      </c>
      <c r="G49" s="74" t="n">
        <f aca="false">MIN(G14:G44)</f>
        <v>33</v>
      </c>
      <c r="H49" s="75" t="n">
        <f aca="false">MIN(H14:H44)</f>
        <v>34.1</v>
      </c>
      <c r="I49" s="76" t="n">
        <f aca="false">MIN(I14:I44)</f>
        <v>18</v>
      </c>
      <c r="J49" s="73" t="n">
        <f aca="false">MIN(J14:J44)</f>
        <v>28.2</v>
      </c>
      <c r="K49" s="74" t="n">
        <f aca="false">MIN(K14:K44)</f>
        <v>35</v>
      </c>
      <c r="L49" s="75" t="n">
        <f aca="false">MIN(L14:L44)</f>
        <v>30.5</v>
      </c>
      <c r="M49" s="76" t="n">
        <f aca="false">MIN(M14:M44)</f>
        <v>30</v>
      </c>
    </row>
    <row r="50" customFormat="false" ht="13.5" hidden="false" customHeight="false" outlineLevel="0" collapsed="false">
      <c r="A50" s="77" t="s">
        <v>22</v>
      </c>
      <c r="B50" s="73"/>
      <c r="C50" s="74"/>
      <c r="D50" s="75"/>
      <c r="E50" s="76"/>
      <c r="F50" s="73"/>
      <c r="G50" s="74"/>
      <c r="H50" s="75"/>
      <c r="I50" s="76"/>
      <c r="J50" s="73"/>
      <c r="K50" s="74"/>
      <c r="L50" s="75"/>
      <c r="M50" s="7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0" activeCellId="0" sqref="Q29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13" min="2" style="41" width="6.7"/>
    <col collapsed="false" customWidth="false" hidden="false" outlineLevel="0" max="257" min="14" style="41" width="9.14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6" hidden="false" customHeight="true" outlineLevel="0" collapsed="false"/>
    <row r="4" customFormat="false" ht="1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6" hidden="false" customHeight="true" outlineLevel="0" collapsed="false"/>
    <row r="7" customFormat="false" ht="18.75" hidden="false" customHeight="true" outlineLevel="0" collapsed="false">
      <c r="D7" s="78"/>
      <c r="E7" s="79" t="s">
        <v>30</v>
      </c>
      <c r="F7" s="79"/>
      <c r="G7" s="79"/>
      <c r="H7" s="79"/>
      <c r="I7" s="79"/>
      <c r="J7" s="78"/>
    </row>
    <row r="8" customFormat="false" ht="13.5" hidden="false" customHeight="false" outlineLevel="0" collapsed="false"/>
    <row r="9" customFormat="false" ht="15" hidden="false" customHeight="true" outlineLevel="0" collapsed="false">
      <c r="B9" s="45" t="s">
        <v>5</v>
      </c>
      <c r="C9" s="45"/>
      <c r="D9" s="45"/>
      <c r="E9" s="45"/>
      <c r="F9" s="45" t="s">
        <v>6</v>
      </c>
      <c r="G9" s="45"/>
      <c r="H9" s="45"/>
      <c r="I9" s="45"/>
      <c r="J9" s="45" t="s">
        <v>7</v>
      </c>
      <c r="K9" s="45"/>
      <c r="L9" s="45"/>
      <c r="M9" s="45"/>
    </row>
    <row r="10" customFormat="false" ht="15" hidden="false" customHeight="true" outlineLevel="0" collapsed="false">
      <c r="B10" s="46" t="s">
        <v>8</v>
      </c>
      <c r="C10" s="46"/>
      <c r="D10" s="46"/>
      <c r="E10" s="46"/>
      <c r="F10" s="46" t="s">
        <v>9</v>
      </c>
      <c r="G10" s="46"/>
      <c r="H10" s="46"/>
      <c r="I10" s="46"/>
      <c r="J10" s="46" t="s">
        <v>10</v>
      </c>
      <c r="K10" s="46"/>
      <c r="L10" s="46"/>
      <c r="M10" s="46"/>
    </row>
    <row r="11" customFormat="false" ht="15" hidden="false" customHeight="true" outlineLevel="0" collapsed="false">
      <c r="B11" s="47" t="n">
        <v>0.333333333333333</v>
      </c>
      <c r="C11" s="47"/>
      <c r="D11" s="48" t="n">
        <v>0.541666666666667</v>
      </c>
      <c r="E11" s="48"/>
      <c r="F11" s="47" t="n">
        <v>0.333333333333333</v>
      </c>
      <c r="G11" s="47"/>
      <c r="H11" s="48" t="n">
        <v>0.541666666666667</v>
      </c>
      <c r="I11" s="48"/>
      <c r="J11" s="47" t="n">
        <v>0.333333333333333</v>
      </c>
      <c r="K11" s="47"/>
      <c r="L11" s="48" t="n">
        <v>0.541666666666667</v>
      </c>
      <c r="M11" s="48"/>
    </row>
    <row r="12" customFormat="false" ht="12.75" hidden="false" customHeight="false" outlineLevel="0" collapsed="false">
      <c r="A12" s="49" t="s">
        <v>11</v>
      </c>
      <c r="B12" s="50" t="s">
        <v>12</v>
      </c>
      <c r="C12" s="51" t="s">
        <v>13</v>
      </c>
      <c r="D12" s="51" t="s">
        <v>12</v>
      </c>
      <c r="E12" s="52" t="s">
        <v>13</v>
      </c>
      <c r="F12" s="50" t="s">
        <v>12</v>
      </c>
      <c r="G12" s="51" t="s">
        <v>13</v>
      </c>
      <c r="H12" s="51" t="s">
        <v>12</v>
      </c>
      <c r="I12" s="52" t="s">
        <v>13</v>
      </c>
      <c r="J12" s="50" t="s">
        <v>12</v>
      </c>
      <c r="K12" s="51" t="s">
        <v>13</v>
      </c>
      <c r="L12" s="51" t="s">
        <v>12</v>
      </c>
      <c r="M12" s="52" t="s">
        <v>13</v>
      </c>
    </row>
    <row r="13" customFormat="false" ht="13.5" hidden="false" customHeight="false" outlineLevel="0" collapsed="false">
      <c r="A13" s="53" t="s">
        <v>14</v>
      </c>
      <c r="B13" s="54" t="s">
        <v>15</v>
      </c>
      <c r="C13" s="55" t="s">
        <v>16</v>
      </c>
      <c r="D13" s="55" t="s">
        <v>15</v>
      </c>
      <c r="E13" s="56" t="s">
        <v>16</v>
      </c>
      <c r="F13" s="54" t="s">
        <v>15</v>
      </c>
      <c r="G13" s="55" t="s">
        <v>16</v>
      </c>
      <c r="H13" s="55" t="s">
        <v>15</v>
      </c>
      <c r="I13" s="56" t="s">
        <v>16</v>
      </c>
      <c r="J13" s="54" t="s">
        <v>15</v>
      </c>
      <c r="K13" s="55" t="s">
        <v>16</v>
      </c>
      <c r="L13" s="55" t="s">
        <v>15</v>
      </c>
      <c r="M13" s="56" t="s">
        <v>16</v>
      </c>
    </row>
    <row r="14" customFormat="false" ht="15" hidden="false" customHeight="true" outlineLevel="0" collapsed="false">
      <c r="A14" s="57" t="n">
        <v>1</v>
      </c>
      <c r="B14" s="58" t="n">
        <v>28.3</v>
      </c>
      <c r="C14" s="59" t="n">
        <v>65</v>
      </c>
      <c r="D14" s="60" t="n">
        <v>30.2</v>
      </c>
      <c r="E14" s="61" t="n">
        <v>68</v>
      </c>
      <c r="F14" s="58" t="n">
        <v>27.5</v>
      </c>
      <c r="G14" s="59" t="n">
        <v>69</v>
      </c>
      <c r="H14" s="60" t="n">
        <v>35.8</v>
      </c>
      <c r="I14" s="61" t="n">
        <v>36</v>
      </c>
      <c r="J14" s="58" t="n">
        <v>28.6</v>
      </c>
      <c r="K14" s="59" t="n">
        <v>68</v>
      </c>
      <c r="L14" s="60" t="n">
        <v>31.2</v>
      </c>
      <c r="M14" s="61" t="n">
        <v>53</v>
      </c>
    </row>
    <row r="15" customFormat="false" ht="15" hidden="false" customHeight="true" outlineLevel="0" collapsed="false">
      <c r="A15" s="62" t="n">
        <v>2</v>
      </c>
      <c r="B15" s="63" t="n">
        <v>29.2</v>
      </c>
      <c r="C15" s="64" t="n">
        <v>82</v>
      </c>
      <c r="D15" s="65" t="n">
        <v>30.6</v>
      </c>
      <c r="E15" s="66" t="n">
        <v>74</v>
      </c>
      <c r="F15" s="63" t="n">
        <v>29.4</v>
      </c>
      <c r="G15" s="64" t="n">
        <v>48</v>
      </c>
      <c r="H15" s="65" t="n">
        <v>36.3</v>
      </c>
      <c r="I15" s="66" t="n">
        <v>26</v>
      </c>
      <c r="J15" s="63" t="n">
        <v>29.2</v>
      </c>
      <c r="K15" s="64" t="n">
        <v>67</v>
      </c>
      <c r="L15" s="65" t="n">
        <v>33.6</v>
      </c>
      <c r="M15" s="66" t="n">
        <v>45</v>
      </c>
    </row>
    <row r="16" customFormat="false" ht="15" hidden="false" customHeight="true" outlineLevel="0" collapsed="false">
      <c r="A16" s="62" t="n">
        <v>3</v>
      </c>
      <c r="B16" s="63" t="n">
        <v>27.4</v>
      </c>
      <c r="C16" s="64" t="n">
        <v>69</v>
      </c>
      <c r="D16" s="65" t="n">
        <v>29.1</v>
      </c>
      <c r="E16" s="66" t="n">
        <v>67</v>
      </c>
      <c r="F16" s="63" t="n">
        <v>27.9</v>
      </c>
      <c r="G16" s="64" t="n">
        <v>67</v>
      </c>
      <c r="H16" s="65" t="n">
        <v>34.5</v>
      </c>
      <c r="I16" s="66" t="n">
        <v>29</v>
      </c>
      <c r="J16" s="63" t="n">
        <v>28.2</v>
      </c>
      <c r="K16" s="64" t="n">
        <v>72</v>
      </c>
      <c r="L16" s="65" t="n">
        <v>30.6</v>
      </c>
      <c r="M16" s="66" t="n">
        <v>53</v>
      </c>
    </row>
    <row r="17" customFormat="false" ht="15" hidden="false" customHeight="true" outlineLevel="0" collapsed="false">
      <c r="A17" s="62" t="n">
        <v>4</v>
      </c>
      <c r="B17" s="63" t="n">
        <v>27.9</v>
      </c>
      <c r="C17" s="64" t="n">
        <v>66</v>
      </c>
      <c r="D17" s="65" t="n">
        <v>29.1</v>
      </c>
      <c r="E17" s="66" t="n">
        <v>63</v>
      </c>
      <c r="F17" s="63" t="n">
        <v>26.4</v>
      </c>
      <c r="G17" s="64" t="n">
        <v>66</v>
      </c>
      <c r="H17" s="65" t="n">
        <v>31.8</v>
      </c>
      <c r="I17" s="66" t="n">
        <v>40</v>
      </c>
      <c r="J17" s="63" t="n">
        <v>27.9</v>
      </c>
      <c r="K17" s="64" t="n">
        <v>59</v>
      </c>
      <c r="L17" s="65" t="n">
        <v>30.8</v>
      </c>
      <c r="M17" s="66" t="n">
        <v>54</v>
      </c>
    </row>
    <row r="18" customFormat="false" ht="15" hidden="false" customHeight="true" outlineLevel="0" collapsed="false">
      <c r="A18" s="62" t="n">
        <v>5</v>
      </c>
      <c r="B18" s="63" t="n">
        <v>28.4</v>
      </c>
      <c r="C18" s="64" t="n">
        <v>63</v>
      </c>
      <c r="D18" s="65" t="n">
        <v>30.2</v>
      </c>
      <c r="E18" s="66" t="n">
        <v>60</v>
      </c>
      <c r="F18" s="63" t="n">
        <v>26.4</v>
      </c>
      <c r="G18" s="64" t="n">
        <v>65</v>
      </c>
      <c r="H18" s="65" t="n">
        <v>34.3</v>
      </c>
      <c r="I18" s="66" t="n">
        <v>34</v>
      </c>
      <c r="J18" s="63" t="n">
        <v>27.9</v>
      </c>
      <c r="K18" s="64" t="n">
        <v>57</v>
      </c>
      <c r="L18" s="65" t="n">
        <v>30.5</v>
      </c>
      <c r="M18" s="66" t="n">
        <v>52</v>
      </c>
    </row>
    <row r="19" customFormat="false" ht="15" hidden="false" customHeight="true" outlineLevel="0" collapsed="false">
      <c r="A19" s="62" t="n">
        <v>6</v>
      </c>
      <c r="B19" s="63" t="n">
        <v>28.7</v>
      </c>
      <c r="C19" s="64" t="n">
        <v>62</v>
      </c>
      <c r="D19" s="65" t="n">
        <v>30</v>
      </c>
      <c r="E19" s="66" t="n">
        <v>65</v>
      </c>
      <c r="F19" s="63" t="n">
        <v>26.3</v>
      </c>
      <c r="G19" s="64" t="n">
        <v>66</v>
      </c>
      <c r="H19" s="65" t="n">
        <v>33.7</v>
      </c>
      <c r="I19" s="66" t="n">
        <v>34</v>
      </c>
      <c r="J19" s="63" t="n">
        <v>28.4</v>
      </c>
      <c r="K19" s="64" t="n">
        <v>59</v>
      </c>
      <c r="L19" s="65" t="n">
        <v>29.7</v>
      </c>
      <c r="M19" s="66" t="n">
        <v>58</v>
      </c>
    </row>
    <row r="20" customFormat="false" ht="15" hidden="false" customHeight="true" outlineLevel="0" collapsed="false">
      <c r="A20" s="62" t="n">
        <v>7</v>
      </c>
      <c r="B20" s="63" t="n">
        <v>28.5</v>
      </c>
      <c r="C20" s="64" t="n">
        <v>56</v>
      </c>
      <c r="D20" s="65" t="n">
        <v>29.4</v>
      </c>
      <c r="E20" s="66" t="n">
        <v>59</v>
      </c>
      <c r="F20" s="63" t="n">
        <v>26.3</v>
      </c>
      <c r="G20" s="64" t="n">
        <v>62</v>
      </c>
      <c r="H20" s="65" t="n">
        <v>32.3</v>
      </c>
      <c r="I20" s="66" t="n">
        <v>37</v>
      </c>
      <c r="J20" s="63" t="n">
        <v>29.1</v>
      </c>
      <c r="K20" s="64" t="n">
        <v>42</v>
      </c>
      <c r="L20" s="65" t="n">
        <v>31.5</v>
      </c>
      <c r="M20" s="66" t="n">
        <v>50</v>
      </c>
    </row>
    <row r="21" customFormat="false" ht="15" hidden="false" customHeight="true" outlineLevel="0" collapsed="false">
      <c r="A21" s="62" t="n">
        <v>8</v>
      </c>
      <c r="B21" s="63" t="n">
        <v>27.9</v>
      </c>
      <c r="C21" s="64" t="n">
        <v>71</v>
      </c>
      <c r="D21" s="65" t="n">
        <v>29</v>
      </c>
      <c r="E21" s="66" t="n">
        <v>73</v>
      </c>
      <c r="F21" s="63" t="n">
        <v>26.1</v>
      </c>
      <c r="G21" s="64" t="n">
        <v>68</v>
      </c>
      <c r="H21" s="65" t="n">
        <v>36</v>
      </c>
      <c r="I21" s="66" t="n">
        <v>21</v>
      </c>
      <c r="J21" s="63" t="n">
        <v>27.9</v>
      </c>
      <c r="K21" s="64" t="n">
        <v>64</v>
      </c>
      <c r="L21" s="65" t="n">
        <v>29.6</v>
      </c>
      <c r="M21" s="66" t="n">
        <v>63</v>
      </c>
    </row>
    <row r="22" customFormat="false" ht="15" hidden="false" customHeight="true" outlineLevel="0" collapsed="false">
      <c r="A22" s="62" t="n">
        <v>9</v>
      </c>
      <c r="B22" s="63" t="n">
        <v>30.2</v>
      </c>
      <c r="C22" s="64" t="n">
        <v>51</v>
      </c>
      <c r="D22" s="65" t="n">
        <v>30.2</v>
      </c>
      <c r="E22" s="66" t="n">
        <v>66</v>
      </c>
      <c r="F22" s="63" t="n">
        <v>26.4</v>
      </c>
      <c r="G22" s="64" t="n">
        <v>59</v>
      </c>
      <c r="H22" s="65" t="n">
        <v>36.9</v>
      </c>
      <c r="I22" s="66" t="n">
        <v>19</v>
      </c>
      <c r="J22" s="63" t="n">
        <v>27.8</v>
      </c>
      <c r="K22" s="64" t="n">
        <v>73</v>
      </c>
      <c r="L22" s="65" t="n">
        <v>31.3</v>
      </c>
      <c r="M22" s="66" t="n">
        <v>56</v>
      </c>
    </row>
    <row r="23" customFormat="false" ht="15" hidden="false" customHeight="true" outlineLevel="0" collapsed="false">
      <c r="A23" s="62" t="n">
        <v>10</v>
      </c>
      <c r="B23" s="63" t="n">
        <v>29</v>
      </c>
      <c r="C23" s="64" t="n">
        <v>47</v>
      </c>
      <c r="D23" s="65" t="n">
        <v>29.7</v>
      </c>
      <c r="E23" s="66" t="n">
        <v>75</v>
      </c>
      <c r="F23" s="63" t="n">
        <v>26.5</v>
      </c>
      <c r="G23" s="64" t="n">
        <v>80</v>
      </c>
      <c r="H23" s="65" t="n">
        <v>37.4</v>
      </c>
      <c r="I23" s="66" t="n">
        <v>21</v>
      </c>
      <c r="J23" s="63" t="n">
        <v>28.3</v>
      </c>
      <c r="K23" s="64" t="n">
        <v>72</v>
      </c>
      <c r="L23" s="65" t="n">
        <v>32.3</v>
      </c>
      <c r="M23" s="66" t="n">
        <v>47</v>
      </c>
    </row>
    <row r="24" customFormat="false" ht="15" hidden="false" customHeight="true" outlineLevel="0" collapsed="false">
      <c r="A24" s="62" t="n">
        <v>11</v>
      </c>
      <c r="B24" s="63" t="n">
        <v>29</v>
      </c>
      <c r="C24" s="64" t="n">
        <v>76</v>
      </c>
      <c r="D24" s="65" t="n">
        <v>30</v>
      </c>
      <c r="E24" s="66" t="n">
        <v>72</v>
      </c>
      <c r="F24" s="63" t="n">
        <v>27.7</v>
      </c>
      <c r="G24" s="64" t="n">
        <v>60</v>
      </c>
      <c r="H24" s="65" t="n">
        <v>35.4</v>
      </c>
      <c r="I24" s="66" t="n">
        <v>33</v>
      </c>
      <c r="J24" s="63" t="n">
        <v>29.4</v>
      </c>
      <c r="K24" s="64" t="n">
        <v>64</v>
      </c>
      <c r="L24" s="65" t="n">
        <v>32.6</v>
      </c>
      <c r="M24" s="66" t="n">
        <v>39</v>
      </c>
    </row>
    <row r="25" customFormat="false" ht="15" hidden="false" customHeight="true" outlineLevel="0" collapsed="false">
      <c r="A25" s="62" t="n">
        <v>12</v>
      </c>
      <c r="B25" s="63" t="n">
        <v>28</v>
      </c>
      <c r="C25" s="64" t="n">
        <v>68</v>
      </c>
      <c r="D25" s="65" t="n">
        <v>28.9</v>
      </c>
      <c r="E25" s="66" t="n">
        <v>64</v>
      </c>
      <c r="F25" s="63" t="n">
        <v>26.4</v>
      </c>
      <c r="G25" s="64" t="n">
        <v>64</v>
      </c>
      <c r="H25" s="65" t="n">
        <v>33</v>
      </c>
      <c r="I25" s="66" t="n">
        <v>39</v>
      </c>
      <c r="J25" s="63" t="n">
        <v>29</v>
      </c>
      <c r="K25" s="64" t="n">
        <v>55</v>
      </c>
      <c r="L25" s="65" t="n">
        <v>32</v>
      </c>
      <c r="M25" s="66" t="n">
        <v>46</v>
      </c>
    </row>
    <row r="26" customFormat="false" ht="15" hidden="false" customHeight="true" outlineLevel="0" collapsed="false">
      <c r="A26" s="62" t="n">
        <v>13</v>
      </c>
      <c r="B26" s="63" t="n">
        <v>26.7</v>
      </c>
      <c r="C26" s="64" t="n">
        <v>75</v>
      </c>
      <c r="D26" s="65" t="n">
        <v>28.5</v>
      </c>
      <c r="E26" s="66" t="n">
        <v>67</v>
      </c>
      <c r="F26" s="63" t="n">
        <v>26</v>
      </c>
      <c r="G26" s="64" t="n">
        <v>65</v>
      </c>
      <c r="H26" s="65" t="n">
        <v>32.5</v>
      </c>
      <c r="I26" s="66" t="n">
        <v>39</v>
      </c>
      <c r="J26" s="63" t="n">
        <v>27.6</v>
      </c>
      <c r="K26" s="64" t="n">
        <v>63</v>
      </c>
      <c r="L26" s="65" t="n">
        <v>31</v>
      </c>
      <c r="M26" s="66" t="n">
        <v>51</v>
      </c>
    </row>
    <row r="27" customFormat="false" ht="15" hidden="false" customHeight="true" outlineLevel="0" collapsed="false">
      <c r="A27" s="62" t="n">
        <v>14</v>
      </c>
      <c r="B27" s="63" t="n">
        <v>26.3</v>
      </c>
      <c r="C27" s="64" t="n">
        <v>70</v>
      </c>
      <c r="D27" s="65" t="n">
        <v>28.7</v>
      </c>
      <c r="E27" s="66" t="n">
        <v>61</v>
      </c>
      <c r="F27" s="63" t="n">
        <v>25.8</v>
      </c>
      <c r="G27" s="64" t="n">
        <v>64</v>
      </c>
      <c r="H27" s="65" t="n">
        <v>31.9</v>
      </c>
      <c r="I27" s="66" t="n">
        <v>41</v>
      </c>
      <c r="J27" s="63" t="n">
        <v>27.4</v>
      </c>
      <c r="K27" s="64" t="n">
        <v>62</v>
      </c>
      <c r="L27" s="65" t="n">
        <v>30.6</v>
      </c>
      <c r="M27" s="66" t="n">
        <v>46</v>
      </c>
    </row>
    <row r="28" customFormat="false" ht="15" hidden="false" customHeight="true" outlineLevel="0" collapsed="false">
      <c r="A28" s="62" t="n">
        <v>15</v>
      </c>
      <c r="B28" s="63" t="n">
        <v>26.1</v>
      </c>
      <c r="C28" s="64" t="n">
        <v>71</v>
      </c>
      <c r="D28" s="65" t="n">
        <v>27.8</v>
      </c>
      <c r="E28" s="66" t="n">
        <v>64</v>
      </c>
      <c r="F28" s="63" t="n">
        <v>25.5</v>
      </c>
      <c r="G28" s="64" t="n">
        <v>66</v>
      </c>
      <c r="H28" s="65" t="n">
        <v>33</v>
      </c>
      <c r="I28" s="66" t="n">
        <v>33</v>
      </c>
      <c r="J28" s="63" t="n">
        <v>27.7</v>
      </c>
      <c r="K28" s="64" t="n">
        <v>57</v>
      </c>
      <c r="L28" s="65" t="n">
        <v>30.6</v>
      </c>
      <c r="M28" s="66" t="n">
        <v>50</v>
      </c>
    </row>
    <row r="29" customFormat="false" ht="15" hidden="false" customHeight="true" outlineLevel="0" collapsed="false">
      <c r="A29" s="62" t="n">
        <v>16</v>
      </c>
      <c r="B29" s="63" t="n">
        <v>27.6</v>
      </c>
      <c r="C29" s="64" t="n">
        <v>65</v>
      </c>
      <c r="D29" s="65" t="n">
        <v>29.2</v>
      </c>
      <c r="E29" s="66" t="n">
        <v>68</v>
      </c>
      <c r="F29" s="63" t="n">
        <v>26.2</v>
      </c>
      <c r="G29" s="64" t="n">
        <v>63</v>
      </c>
      <c r="H29" s="65" t="n">
        <v>31.1</v>
      </c>
      <c r="I29" s="66" t="n">
        <v>36</v>
      </c>
      <c r="J29" s="63" t="n">
        <v>28.6</v>
      </c>
      <c r="K29" s="64" t="n">
        <v>53</v>
      </c>
      <c r="L29" s="65" t="n">
        <v>30.1</v>
      </c>
      <c r="M29" s="66" t="n">
        <v>52</v>
      </c>
    </row>
    <row r="30" customFormat="false" ht="15" hidden="false" customHeight="true" outlineLevel="0" collapsed="false">
      <c r="A30" s="62" t="n">
        <v>17</v>
      </c>
      <c r="B30" s="63" t="n">
        <v>29</v>
      </c>
      <c r="C30" s="64" t="n">
        <v>51</v>
      </c>
      <c r="D30" s="65" t="n">
        <v>29.3</v>
      </c>
      <c r="E30" s="66" t="n">
        <v>73</v>
      </c>
      <c r="F30" s="63" t="n">
        <v>27.3</v>
      </c>
      <c r="G30" s="64" t="n">
        <v>54</v>
      </c>
      <c r="H30" s="65" t="n">
        <v>33.3</v>
      </c>
      <c r="I30" s="66" t="n">
        <v>19</v>
      </c>
      <c r="J30" s="63" t="n">
        <v>30</v>
      </c>
      <c r="K30" s="64" t="n">
        <v>39</v>
      </c>
      <c r="L30" s="65" t="n">
        <v>31.7</v>
      </c>
      <c r="M30" s="66" t="n">
        <v>43</v>
      </c>
    </row>
    <row r="31" customFormat="false" ht="15" hidden="false" customHeight="true" outlineLevel="0" collapsed="false">
      <c r="A31" s="62" t="n">
        <v>18</v>
      </c>
      <c r="B31" s="63" t="n">
        <v>27</v>
      </c>
      <c r="C31" s="64" t="n">
        <v>55</v>
      </c>
      <c r="D31" s="65" t="n">
        <v>29.1</v>
      </c>
      <c r="E31" s="66" t="n">
        <v>64</v>
      </c>
      <c r="F31" s="63" t="n">
        <v>27.1</v>
      </c>
      <c r="G31" s="64" t="n">
        <v>41</v>
      </c>
      <c r="H31" s="65" t="n">
        <v>34.2</v>
      </c>
      <c r="I31" s="66" t="n">
        <v>19</v>
      </c>
      <c r="J31" s="63" t="n">
        <v>29.8</v>
      </c>
      <c r="K31" s="64" t="n">
        <v>32</v>
      </c>
      <c r="L31" s="65" t="n">
        <v>32</v>
      </c>
      <c r="M31" s="66" t="n">
        <v>35</v>
      </c>
    </row>
    <row r="32" customFormat="false" ht="15" hidden="false" customHeight="true" outlineLevel="0" collapsed="false">
      <c r="A32" s="62" t="n">
        <v>19</v>
      </c>
      <c r="B32" s="63" t="n">
        <v>27.4</v>
      </c>
      <c r="C32" s="64" t="n">
        <v>72</v>
      </c>
      <c r="D32" s="65" t="n">
        <v>29.1</v>
      </c>
      <c r="E32" s="66" t="n">
        <v>73</v>
      </c>
      <c r="F32" s="63" t="n">
        <v>25.9</v>
      </c>
      <c r="G32" s="64" t="n">
        <v>31</v>
      </c>
      <c r="H32" s="65" t="n">
        <v>34.5</v>
      </c>
      <c r="I32" s="66" t="n">
        <v>30</v>
      </c>
      <c r="J32" s="63" t="n">
        <v>27.1</v>
      </c>
      <c r="K32" s="64" t="n">
        <v>68</v>
      </c>
      <c r="L32" s="65" t="n">
        <v>31.2</v>
      </c>
      <c r="M32" s="66" t="n">
        <v>50</v>
      </c>
    </row>
    <row r="33" customFormat="false" ht="15" hidden="false" customHeight="true" outlineLevel="0" collapsed="false">
      <c r="A33" s="62" t="n">
        <v>20</v>
      </c>
      <c r="B33" s="63" t="n">
        <v>29.3</v>
      </c>
      <c r="C33" s="64" t="n">
        <v>53</v>
      </c>
      <c r="D33" s="65" t="n">
        <v>29.2</v>
      </c>
      <c r="E33" s="66" t="n">
        <v>74</v>
      </c>
      <c r="F33" s="63" t="n">
        <v>26.2</v>
      </c>
      <c r="G33" s="64" t="n">
        <v>77</v>
      </c>
      <c r="H33" s="65" t="n">
        <v>35</v>
      </c>
      <c r="I33" s="66" t="n">
        <v>30</v>
      </c>
      <c r="J33" s="63" t="n">
        <v>27.4</v>
      </c>
      <c r="K33" s="64" t="n">
        <v>80</v>
      </c>
      <c r="L33" s="65" t="n">
        <v>30.4</v>
      </c>
      <c r="M33" s="66" t="n">
        <v>59</v>
      </c>
    </row>
    <row r="34" customFormat="false" ht="15" hidden="false" customHeight="true" outlineLevel="0" collapsed="false">
      <c r="A34" s="62" t="n">
        <v>21</v>
      </c>
      <c r="B34" s="63" t="n">
        <v>26.4</v>
      </c>
      <c r="C34" s="64" t="n">
        <v>61</v>
      </c>
      <c r="D34" s="65" t="n">
        <v>30</v>
      </c>
      <c r="E34" s="66" t="n">
        <v>64</v>
      </c>
      <c r="F34" s="63" t="n">
        <v>24.8</v>
      </c>
      <c r="G34" s="64" t="n">
        <v>60</v>
      </c>
      <c r="H34" s="65" t="n">
        <v>31.8</v>
      </c>
      <c r="I34" s="66" t="n">
        <v>40</v>
      </c>
      <c r="J34" s="63" t="n">
        <v>27.2</v>
      </c>
      <c r="K34" s="64" t="n">
        <v>48</v>
      </c>
      <c r="L34" s="65" t="n">
        <v>30.3</v>
      </c>
      <c r="M34" s="66" t="n">
        <v>57</v>
      </c>
    </row>
    <row r="35" customFormat="false" ht="15" hidden="false" customHeight="true" outlineLevel="0" collapsed="false">
      <c r="A35" s="62" t="n">
        <v>22</v>
      </c>
      <c r="B35" s="63" t="n">
        <v>26.5</v>
      </c>
      <c r="C35" s="64" t="n">
        <v>69</v>
      </c>
      <c r="D35" s="65" t="n">
        <v>27.6</v>
      </c>
      <c r="E35" s="66" t="n">
        <v>65</v>
      </c>
      <c r="F35" s="63" t="n">
        <v>25.5</v>
      </c>
      <c r="G35" s="64" t="n">
        <v>57</v>
      </c>
      <c r="H35" s="65" t="n">
        <v>30.4</v>
      </c>
      <c r="I35" s="66" t="n">
        <v>39</v>
      </c>
      <c r="J35" s="63" t="n">
        <v>26.6</v>
      </c>
      <c r="K35" s="64" t="n">
        <v>53</v>
      </c>
      <c r="L35" s="65" t="n">
        <v>30.2</v>
      </c>
      <c r="M35" s="66" t="n">
        <v>50</v>
      </c>
    </row>
    <row r="36" customFormat="false" ht="15" hidden="false" customHeight="true" outlineLevel="0" collapsed="false">
      <c r="A36" s="62" t="n">
        <v>23</v>
      </c>
      <c r="B36" s="63" t="n">
        <v>26.9</v>
      </c>
      <c r="C36" s="64" t="n">
        <v>67</v>
      </c>
      <c r="D36" s="65" t="n">
        <v>28.7</v>
      </c>
      <c r="E36" s="66" t="n">
        <v>59</v>
      </c>
      <c r="F36" s="63" t="n">
        <v>25.1</v>
      </c>
      <c r="G36" s="64" t="n">
        <v>52</v>
      </c>
      <c r="H36" s="65" t="n">
        <v>29.4</v>
      </c>
      <c r="I36" s="66" t="n">
        <v>41</v>
      </c>
      <c r="J36" s="63" t="n">
        <v>26.9</v>
      </c>
      <c r="K36" s="64" t="n">
        <v>48</v>
      </c>
      <c r="L36" s="65" t="n">
        <v>28</v>
      </c>
      <c r="M36" s="66" t="n">
        <v>51</v>
      </c>
    </row>
    <row r="37" customFormat="false" ht="15" hidden="false" customHeight="true" outlineLevel="0" collapsed="false">
      <c r="A37" s="62" t="n">
        <v>24</v>
      </c>
      <c r="B37" s="63" t="n">
        <v>26.3</v>
      </c>
      <c r="C37" s="64" t="n">
        <v>49</v>
      </c>
      <c r="D37" s="65" t="n">
        <v>28.4</v>
      </c>
      <c r="E37" s="66" t="n">
        <v>48</v>
      </c>
      <c r="F37" s="63" t="n">
        <v>23</v>
      </c>
      <c r="G37" s="64" t="n">
        <v>41</v>
      </c>
      <c r="H37" s="65" t="n">
        <v>26.5</v>
      </c>
      <c r="I37" s="66" t="n">
        <v>34</v>
      </c>
      <c r="J37" s="63" t="n">
        <v>25.2</v>
      </c>
      <c r="K37" s="64" t="n">
        <v>36</v>
      </c>
      <c r="L37" s="65" t="n">
        <v>28.3</v>
      </c>
      <c r="M37" s="66" t="n">
        <v>30</v>
      </c>
    </row>
    <row r="38" customFormat="false" ht="15" hidden="false" customHeight="true" outlineLevel="0" collapsed="false">
      <c r="A38" s="62" t="n">
        <v>25</v>
      </c>
      <c r="B38" s="63" t="n">
        <v>25.3</v>
      </c>
      <c r="C38" s="64" t="n">
        <v>49</v>
      </c>
      <c r="D38" s="65" t="n">
        <v>28.1</v>
      </c>
      <c r="E38" s="66" t="n">
        <v>48</v>
      </c>
      <c r="F38" s="63" t="n">
        <v>23</v>
      </c>
      <c r="G38" s="64" t="n">
        <v>39</v>
      </c>
      <c r="H38" s="65" t="n">
        <v>27.3</v>
      </c>
      <c r="I38" s="66" t="n">
        <v>27</v>
      </c>
      <c r="J38" s="63" t="n">
        <v>25.4</v>
      </c>
      <c r="K38" s="64" t="n">
        <v>35</v>
      </c>
      <c r="L38" s="65" t="n">
        <v>28.6</v>
      </c>
      <c r="M38" s="66" t="n">
        <v>29</v>
      </c>
    </row>
    <row r="39" customFormat="false" ht="15" hidden="false" customHeight="true" outlineLevel="0" collapsed="false">
      <c r="A39" s="62" t="n">
        <v>26</v>
      </c>
      <c r="B39" s="63" t="n">
        <v>24.5</v>
      </c>
      <c r="C39" s="64" t="n">
        <v>53</v>
      </c>
      <c r="D39" s="65" t="n">
        <v>26.8</v>
      </c>
      <c r="E39" s="66" t="n">
        <v>52</v>
      </c>
      <c r="F39" s="63" t="n">
        <v>23.2</v>
      </c>
      <c r="G39" s="64" t="n">
        <v>47</v>
      </c>
      <c r="H39" s="65" t="n">
        <v>30.1</v>
      </c>
      <c r="I39" s="66" t="n">
        <v>23</v>
      </c>
      <c r="J39" s="63" t="n">
        <v>25.7</v>
      </c>
      <c r="K39" s="64" t="n">
        <v>38</v>
      </c>
      <c r="L39" s="65" t="n">
        <v>28.2</v>
      </c>
      <c r="M39" s="66" t="n">
        <v>32</v>
      </c>
    </row>
    <row r="40" customFormat="false" ht="15" hidden="false" customHeight="true" outlineLevel="0" collapsed="false">
      <c r="A40" s="62" t="n">
        <v>27</v>
      </c>
      <c r="B40" s="63" t="n">
        <v>24.5</v>
      </c>
      <c r="C40" s="64" t="n">
        <v>55</v>
      </c>
      <c r="D40" s="65" t="n">
        <v>27.4</v>
      </c>
      <c r="E40" s="66" t="n">
        <v>55</v>
      </c>
      <c r="F40" s="63" t="n">
        <v>22.9</v>
      </c>
      <c r="G40" s="64" t="n">
        <v>59</v>
      </c>
      <c r="H40" s="65" t="n">
        <v>29.9</v>
      </c>
      <c r="I40" s="66" t="n">
        <v>32</v>
      </c>
      <c r="J40" s="63" t="n">
        <v>25.7</v>
      </c>
      <c r="K40" s="64" t="n">
        <v>48</v>
      </c>
      <c r="L40" s="65" t="n">
        <v>27.5</v>
      </c>
      <c r="M40" s="66" t="n">
        <v>44</v>
      </c>
    </row>
    <row r="41" customFormat="false" ht="15" hidden="false" customHeight="true" outlineLevel="0" collapsed="false">
      <c r="A41" s="62" t="n">
        <v>28</v>
      </c>
      <c r="B41" s="63" t="n">
        <v>25.4</v>
      </c>
      <c r="C41" s="64" t="n">
        <v>59</v>
      </c>
      <c r="D41" s="65" t="n">
        <v>27.8</v>
      </c>
      <c r="E41" s="66" t="n">
        <v>58</v>
      </c>
      <c r="F41" s="63" t="n">
        <v>22.9</v>
      </c>
      <c r="G41" s="64" t="n">
        <v>61</v>
      </c>
      <c r="H41" s="65" t="n">
        <v>30.5</v>
      </c>
      <c r="I41" s="66" t="n">
        <v>23</v>
      </c>
      <c r="J41" s="63" t="n">
        <v>25.9</v>
      </c>
      <c r="K41" s="64" t="n">
        <v>51</v>
      </c>
      <c r="L41" s="65" t="n">
        <v>28.5</v>
      </c>
      <c r="M41" s="66" t="n">
        <v>48</v>
      </c>
    </row>
    <row r="42" customFormat="false" ht="15" hidden="false" customHeight="true" outlineLevel="0" collapsed="false">
      <c r="A42" s="62" t="n">
        <v>29</v>
      </c>
      <c r="B42" s="63" t="n">
        <v>27.8</v>
      </c>
      <c r="C42" s="64" t="n">
        <v>47</v>
      </c>
      <c r="D42" s="65" t="n">
        <v>30.1</v>
      </c>
      <c r="E42" s="66" t="n">
        <v>50</v>
      </c>
      <c r="F42" s="63" t="n">
        <v>24.7</v>
      </c>
      <c r="G42" s="64" t="n">
        <v>48</v>
      </c>
      <c r="H42" s="65" t="n">
        <v>30.9</v>
      </c>
      <c r="I42" s="66" t="n">
        <v>21</v>
      </c>
      <c r="J42" s="63" t="n">
        <v>26.6</v>
      </c>
      <c r="K42" s="64" t="n">
        <v>47</v>
      </c>
      <c r="L42" s="65" t="n">
        <v>28.8</v>
      </c>
      <c r="M42" s="66" t="n">
        <v>40</v>
      </c>
    </row>
    <row r="43" customFormat="false" ht="15" hidden="false" customHeight="true" outlineLevel="0" collapsed="false">
      <c r="A43" s="62" t="n">
        <v>30</v>
      </c>
      <c r="B43" s="63" t="n">
        <v>26.5</v>
      </c>
      <c r="C43" s="64" t="n">
        <v>51</v>
      </c>
      <c r="D43" s="65" t="n">
        <v>28.2</v>
      </c>
      <c r="E43" s="66" t="n">
        <v>60</v>
      </c>
      <c r="F43" s="63" t="n">
        <v>24.9</v>
      </c>
      <c r="G43" s="64" t="n">
        <v>45</v>
      </c>
      <c r="H43" s="65" t="n">
        <v>31.8</v>
      </c>
      <c r="I43" s="66" t="n">
        <v>16</v>
      </c>
      <c r="J43" s="63" t="n">
        <v>27.2</v>
      </c>
      <c r="K43" s="64" t="n">
        <v>39</v>
      </c>
      <c r="L43" s="65" t="n">
        <v>28.7</v>
      </c>
      <c r="M43" s="66" t="n">
        <v>49</v>
      </c>
    </row>
    <row r="44" customFormat="false" ht="12.75" hidden="false" customHeight="false" outlineLevel="0" collapsed="false">
      <c r="A44" s="72" t="s">
        <v>17</v>
      </c>
      <c r="B44" s="73" t="n">
        <f aca="false">AVERAGE(B14:B43)</f>
        <v>27.4</v>
      </c>
      <c r="C44" s="74" t="n">
        <f aca="false">AVERAGE(C14:C43)</f>
        <v>61.6</v>
      </c>
      <c r="D44" s="75" t="n">
        <f aca="false">AVERAGE(D14:D43)</f>
        <v>29.0133333333333</v>
      </c>
      <c r="E44" s="76" t="n">
        <f aca="false">AVERAGE(E14:E43)</f>
        <v>63.6333333333333</v>
      </c>
      <c r="F44" s="73" t="n">
        <f aca="false">AVERAGE(F14:F43)</f>
        <v>25.7766666666667</v>
      </c>
      <c r="G44" s="74" t="n">
        <f aca="false">AVERAGE(G14:G43)</f>
        <v>58.1333333333333</v>
      </c>
      <c r="H44" s="75" t="n">
        <f aca="false">AVERAGE(H14:H43)</f>
        <v>32.7166666666667</v>
      </c>
      <c r="I44" s="76" t="n">
        <f aca="false">AVERAGE(I14:I43)</f>
        <v>30.4</v>
      </c>
      <c r="J44" s="73" t="n">
        <f aca="false">AVERAGE(J14:J43)</f>
        <v>27.6566666666667</v>
      </c>
      <c r="K44" s="74" t="n">
        <f aca="false">AVERAGE(K14:K43)</f>
        <v>54.9666666666667</v>
      </c>
      <c r="L44" s="75" t="n">
        <f aca="false">AVERAGE(L14:L43)</f>
        <v>30.3466666666667</v>
      </c>
      <c r="M44" s="76" t="n">
        <f aca="false">AVERAGE(M14:M43)</f>
        <v>47.7333333333333</v>
      </c>
    </row>
    <row r="45" customFormat="false" ht="13.5" hidden="false" customHeight="false" outlineLevel="0" collapsed="false">
      <c r="A45" s="77" t="s">
        <v>18</v>
      </c>
      <c r="B45" s="73"/>
      <c r="C45" s="74"/>
      <c r="D45" s="75"/>
      <c r="E45" s="76"/>
      <c r="F45" s="73"/>
      <c r="G45" s="74"/>
      <c r="H45" s="75"/>
      <c r="I45" s="76"/>
      <c r="J45" s="73"/>
      <c r="K45" s="74"/>
      <c r="L45" s="75"/>
      <c r="M45" s="76"/>
    </row>
    <row r="46" customFormat="false" ht="12.75" hidden="false" customHeight="false" outlineLevel="0" collapsed="false">
      <c r="A46" s="72" t="s">
        <v>19</v>
      </c>
      <c r="B46" s="73" t="n">
        <f aca="false">MAX(B14:B43)</f>
        <v>30.2</v>
      </c>
      <c r="C46" s="74" t="n">
        <f aca="false">MAX(C14:C43)</f>
        <v>82</v>
      </c>
      <c r="D46" s="75" t="n">
        <f aca="false">MAX(D14:D43)</f>
        <v>30.6</v>
      </c>
      <c r="E46" s="76" t="n">
        <f aca="false">MAX(E14:E43)</f>
        <v>75</v>
      </c>
      <c r="F46" s="73" t="n">
        <f aca="false">MAX(F14:F43)</f>
        <v>29.4</v>
      </c>
      <c r="G46" s="74" t="n">
        <f aca="false">MAX(G14:G43)</f>
        <v>80</v>
      </c>
      <c r="H46" s="75" t="n">
        <f aca="false">MAX(H14:H43)</f>
        <v>37.4</v>
      </c>
      <c r="I46" s="76" t="n">
        <f aca="false">MAX(I14:I43)</f>
        <v>41</v>
      </c>
      <c r="J46" s="73" t="n">
        <f aca="false">MAX(J14:J43)</f>
        <v>30</v>
      </c>
      <c r="K46" s="74" t="n">
        <f aca="false">MAX(K14:K43)</f>
        <v>80</v>
      </c>
      <c r="L46" s="75" t="n">
        <f aca="false">MAX(L14:L43)</f>
        <v>33.6</v>
      </c>
      <c r="M46" s="76" t="n">
        <f aca="false">MAX(M14:M43)</f>
        <v>63</v>
      </c>
    </row>
    <row r="47" customFormat="false" ht="13.5" hidden="false" customHeight="false" outlineLevel="0" collapsed="false">
      <c r="A47" s="77" t="s">
        <v>20</v>
      </c>
      <c r="B47" s="73"/>
      <c r="C47" s="74"/>
      <c r="D47" s="75"/>
      <c r="E47" s="76"/>
      <c r="F47" s="73"/>
      <c r="G47" s="74"/>
      <c r="H47" s="75"/>
      <c r="I47" s="76"/>
      <c r="J47" s="73"/>
      <c r="K47" s="74"/>
      <c r="L47" s="75"/>
      <c r="M47" s="76"/>
    </row>
    <row r="48" customFormat="false" ht="12.75" hidden="false" customHeight="false" outlineLevel="0" collapsed="false">
      <c r="A48" s="72" t="s">
        <v>21</v>
      </c>
      <c r="B48" s="73" t="n">
        <f aca="false">MIN(B14:B43)</f>
        <v>24.5</v>
      </c>
      <c r="C48" s="74" t="n">
        <f aca="false">MIN(C14:C43)</f>
        <v>47</v>
      </c>
      <c r="D48" s="75" t="n">
        <f aca="false">MIN(D14:D43)</f>
        <v>26.8</v>
      </c>
      <c r="E48" s="76" t="n">
        <f aca="false">MIN(E14:E43)</f>
        <v>48</v>
      </c>
      <c r="F48" s="73" t="n">
        <f aca="false">MIN(F14:F43)</f>
        <v>22.9</v>
      </c>
      <c r="G48" s="74" t="n">
        <f aca="false">MIN(G14:G43)</f>
        <v>31</v>
      </c>
      <c r="H48" s="75" t="n">
        <f aca="false">MIN(H14:H43)</f>
        <v>26.5</v>
      </c>
      <c r="I48" s="76" t="n">
        <f aca="false">MIN(I14:I43)</f>
        <v>16</v>
      </c>
      <c r="J48" s="73" t="n">
        <f aca="false">MIN(J14:J43)</f>
        <v>25.2</v>
      </c>
      <c r="K48" s="74" t="n">
        <f aca="false">MIN(K14:K43)</f>
        <v>32</v>
      </c>
      <c r="L48" s="75" t="n">
        <f aca="false">MIN(L14:L43)</f>
        <v>27.5</v>
      </c>
      <c r="M48" s="76" t="n">
        <f aca="false">MIN(M14:M43)</f>
        <v>29</v>
      </c>
    </row>
    <row r="49" customFormat="false" ht="13.5" hidden="false" customHeight="false" outlineLevel="0" collapsed="false">
      <c r="A49" s="77" t="s">
        <v>22</v>
      </c>
      <c r="B49" s="73"/>
      <c r="C49" s="74"/>
      <c r="D49" s="75"/>
      <c r="E49" s="76"/>
      <c r="F49" s="73"/>
      <c r="G49" s="74"/>
      <c r="H49" s="75"/>
      <c r="I49" s="76"/>
      <c r="J49" s="73"/>
      <c r="K49" s="74"/>
      <c r="L49" s="75"/>
      <c r="M49" s="76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21:51Z</dcterms:created>
  <dc:creator>yanastasiou</dc:creator>
  <dc:description/>
  <dc:language>en-US</dc:language>
  <cp:lastModifiedBy>Dimitris Michail</cp:lastModifiedBy>
  <dcterms:modified xsi:type="dcterms:W3CDTF">2019-07-25T12:20:19Z</dcterms:modified>
  <cp:revision>0</cp:revision>
  <dc:subject/>
  <dc:title/>
</cp:coreProperties>
</file>