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P_2014" sheetId="1" state="visible" r:id="rId2"/>
    <sheet name="OCT_2014" sheetId="2" state="visible" r:id="rId3"/>
    <sheet name="NOV_2014" sheetId="3" state="visible" r:id="rId4"/>
    <sheet name="DEC_2014" sheetId="4" state="visible" r:id="rId5"/>
    <sheet name="Sheet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DEC_2014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6">
  <si>
    <t xml:space="preserve">ΤΜΗΜΑ ΜΕΤΕΩΡΟΛΟΓΙΑΣ</t>
  </si>
  <si>
    <t xml:space="preserve">ΒΡΟΧΟΠΤΩΣΗ (σε mm)</t>
  </si>
  <si>
    <t xml:space="preserve">Τελικά στοιχεία μέχρι  1/10/2014  (09.00 π.μ.)</t>
  </si>
  <si>
    <t xml:space="preserve">ΣΤΑΘΜΟΣ</t>
  </si>
  <si>
    <t xml:space="preserve">ΚΑΝΟΝΙΚΗ</t>
  </si>
  <si>
    <t xml:space="preserve">ΠΟΣΟΤΗΤΑ </t>
  </si>
  <si>
    <t xml:space="preserve">ΟΛΙΚΗ</t>
  </si>
  <si>
    <t xml:space="preserve">ΣΥΓΚΡΙΣΗ</t>
  </si>
  <si>
    <t xml:space="preserve">ΣΥΝΟΛΙΚΗ</t>
  </si>
  <si>
    <t xml:space="preserve">% ΤΗΣ</t>
  </si>
  <si>
    <t xml:space="preserve">ΓΙΑ ΤΟ</t>
  </si>
  <si>
    <t xml:space="preserve">ΤΕΛΕΥΤΑΙΟΥ</t>
  </si>
  <si>
    <t xml:space="preserve">ΠΟΣΟΤΗΤΑ</t>
  </si>
  <si>
    <t xml:space="preserve">ΜΕ ΤΗΝ </t>
  </si>
  <si>
    <t xml:space="preserve">ΒΡΟΧΟΠΤΩΣΗ</t>
  </si>
  <si>
    <t xml:space="preserve">ΑΝΤΙΣΤ.(1)</t>
  </si>
  <si>
    <t xml:space="preserve">ΜΗΝΑ</t>
  </si>
  <si>
    <t xml:space="preserve">24ΩΡΟΥ</t>
  </si>
  <si>
    <t xml:space="preserve">ΑΠΌ ΠΡΩΤΗ</t>
  </si>
  <si>
    <t xml:space="preserve">ΑΠΌ 1/10</t>
  </si>
  <si>
    <t xml:space="preserve">ΚΑΝΟΝΙΚΗΣ</t>
  </si>
  <si>
    <t xml:space="preserve">(1961-90)</t>
  </si>
  <si>
    <t xml:space="preserve">(mm)</t>
  </si>
  <si>
    <t xml:space="preserve">ΤΟΥ ΜΗΝΑ</t>
  </si>
  <si>
    <t xml:space="preserve">ΛΕΥΚΩΣΙΑ (Αθαλάσσα)</t>
  </si>
  <si>
    <t xml:space="preserve">ΛΕΜΕΣΟΣ</t>
  </si>
  <si>
    <t xml:space="preserve">ΑΕΡ. ΛΑΡΝΑΚΑΣ</t>
  </si>
  <si>
    <t xml:space="preserve">ΑΕΡ.  ΠΑΦΟΥ</t>
  </si>
  <si>
    <t xml:space="preserve">ΠΟΛΙΣ</t>
  </si>
  <si>
    <t xml:space="preserve">ΠΑΝΩ ΠΑΝΑΓΙΑ</t>
  </si>
  <si>
    <t xml:space="preserve">ΣΤΑΥΡΟΣ ΤΗΣ ΨΩΚΑΣ</t>
  </si>
  <si>
    <t xml:space="preserve">ΠΡΟΔΡΟΜΟΣ</t>
  </si>
  <si>
    <t xml:space="preserve">ΠΛΑΤΑΝΙΑ</t>
  </si>
  <si>
    <t xml:space="preserve">ΣΑΪΤΤΑΣ</t>
  </si>
  <si>
    <t xml:space="preserve">ΚΕΛΛΑΚΙ</t>
  </si>
  <si>
    <t xml:space="preserve">ΚΟΡΝΟΣ</t>
  </si>
  <si>
    <t xml:space="preserve">ΛΥΘΡΟΔΟΝΤΑΣ</t>
  </si>
  <si>
    <t xml:space="preserve">ΓΕΦΥΡΙ ΠΑΝΑΓΙΑΣ</t>
  </si>
  <si>
    <t xml:space="preserve">ΠΕΡΙΣΤΕΡΩΝΑ</t>
  </si>
  <si>
    <t xml:space="preserve">ΑΘΗΕΝΟΥ</t>
  </si>
  <si>
    <t xml:space="preserve">ΞΥΛΟΤΥΜΠΟΥ</t>
  </si>
  <si>
    <t xml:space="preserve">ΦΡΕΝΑΡΟΣ</t>
  </si>
  <si>
    <t xml:space="preserve">ΜΕΣΗ ΒΡΟΧΟΠΤΩΣΗ ΓΙΑ ΤΙΣ ΕΛΕΥΘΕΡΕΣ ΠΕΡΙΟΧΕΣ</t>
  </si>
  <si>
    <t xml:space="preserve">(1) Αφορά το ποσοστό της συνολικής βροχόπτωσης από  1/10 σε σύγκριση με την αντίστοιχη κανονική  μέχρι το τέλος του μήνα.</t>
  </si>
  <si>
    <t xml:space="preserve">Βροχή</t>
  </si>
  <si>
    <t xml:space="preserve">Χιόνι</t>
  </si>
  <si>
    <t xml:space="preserve">Χαλάζι</t>
  </si>
  <si>
    <t xml:space="preserve">Δρόσος</t>
  </si>
  <si>
    <t xml:space="preserve">Τελικά  στοιχεία  μέχρι</t>
  </si>
  <si>
    <t xml:space="preserve">(08.00 π.μ.)</t>
  </si>
  <si>
    <t xml:space="preserve">ΜΕΣΗ ΒΡΟΧΟΠΤΩΣΗ</t>
  </si>
  <si>
    <t xml:space="preserve">ΓΙΑ ΤΙΣ ΕΛΕΥΘΕΡΕΣ</t>
  </si>
  <si>
    <t xml:space="preserve">ΠΕΡΙΟΧΕΣ</t>
  </si>
  <si>
    <t xml:space="preserve"> </t>
  </si>
  <si>
    <t xml:space="preserve">Τελικά στοιχεία μέχρι</t>
  </si>
  <si>
    <t xml:space="preserve">01/01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[$-409]m/d/yyyy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8.5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sz val="8.25"/>
      <color rgb="FF000000"/>
      <name val="Arial"/>
      <family val="2"/>
    </font>
    <font>
      <b val="true"/>
      <sz val="6.75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9392598985867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416657676125"/>
          <c:y val="0.277674418604651"/>
          <c:w val="0.943952961484518"/>
          <c:h val="0.6445348837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P_2014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_2014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SEP_2014!$E$11:$E$28</c:f>
              <c:numCache>
                <c:formatCode>General</c:formatCode>
                <c:ptCount val="18"/>
                <c:pt idx="0">
                  <c:v>1.11666666666667</c:v>
                </c:pt>
                <c:pt idx="1">
                  <c:v>12.1818181818182</c:v>
                </c:pt>
                <c:pt idx="2">
                  <c:v>7.76470588235294</c:v>
                </c:pt>
                <c:pt idx="3">
                  <c:v>3.88235294117647</c:v>
                </c:pt>
                <c:pt idx="4">
                  <c:v>0.0384615384615385</c:v>
                </c:pt>
                <c:pt idx="5">
                  <c:v>2</c:v>
                </c:pt>
                <c:pt idx="6">
                  <c:v>1.54794520547945</c:v>
                </c:pt>
                <c:pt idx="7">
                  <c:v>2.08</c:v>
                </c:pt>
                <c:pt idx="8">
                  <c:v>1.55434782608696</c:v>
                </c:pt>
                <c:pt idx="9">
                  <c:v>3.72815533980583</c:v>
                </c:pt>
                <c:pt idx="10">
                  <c:v>1.02597402597403</c:v>
                </c:pt>
                <c:pt idx="11">
                  <c:v>5.54385964912281</c:v>
                </c:pt>
                <c:pt idx="12">
                  <c:v>6.58333333333333</c:v>
                </c:pt>
                <c:pt idx="13">
                  <c:v>0.730769230769231</c:v>
                </c:pt>
                <c:pt idx="14">
                  <c:v>0</c:v>
                </c:pt>
                <c:pt idx="15">
                  <c:v>13.8367346938776</c:v>
                </c:pt>
                <c:pt idx="16">
                  <c:v>1.38461538461538</c:v>
                </c:pt>
                <c:pt idx="17">
                  <c:v>16.25</c:v>
                </c:pt>
              </c:numCache>
            </c:numRef>
          </c:val>
        </c:ser>
        <c:gapWidth val="150"/>
        <c:overlap val="0"/>
        <c:axId val="30806635"/>
        <c:axId val="20562344"/>
      </c:barChart>
      <c:catAx>
        <c:axId val="30806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2344"/>
        <c:crossesAt val="0"/>
        <c:auto val="1"/>
        <c:lblAlgn val="ctr"/>
        <c:lblOffset val="100"/>
        <c:noMultiLvlLbl val="0"/>
      </c:catAx>
      <c:valAx>
        <c:axId val="20562344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397561765023"/>
              <c:y val="-0.3315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6635"/>
        <c:crossesAt val="1"/>
        <c:crossBetween val="midCat"/>
        <c:majorUnit val="5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113172942065"/>
          <c:y val="0.181162790697674"/>
          <c:w val="0.36918761462941"/>
          <c:h val="0.057441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939259898586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06872370267"/>
          <c:y val="0.277706710082568"/>
          <c:w val="0.944923940015104"/>
          <c:h val="0.644609838353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T_2014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_2014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OCT_2014!$E$11:$E$28</c:f>
              <c:numCache>
                <c:formatCode>General</c:formatCode>
                <c:ptCount val="18"/>
                <c:pt idx="0">
                  <c:v>2.48636363636364</c:v>
                </c:pt>
                <c:pt idx="1">
                  <c:v>0.87109375</c:v>
                </c:pt>
                <c:pt idx="2">
                  <c:v>0.747368421052632</c:v>
                </c:pt>
                <c:pt idx="3">
                  <c:v>0.932258064516129</c:v>
                </c:pt>
                <c:pt idx="4">
                  <c:v>1.21243523316062</c:v>
                </c:pt>
                <c:pt idx="5">
                  <c:v>1.40756302521008</c:v>
                </c:pt>
                <c:pt idx="6">
                  <c:v>0.803879310344828</c:v>
                </c:pt>
                <c:pt idx="7">
                  <c:v>0.54140127388535</c:v>
                </c:pt>
                <c:pt idx="8">
                  <c:v>0.5863539445629</c:v>
                </c:pt>
                <c:pt idx="9">
                  <c:v>0.5181598062954</c:v>
                </c:pt>
                <c:pt idx="10">
                  <c:v>1.08292682926829</c:v>
                </c:pt>
                <c:pt idx="11">
                  <c:v>2.21848739495798</c:v>
                </c:pt>
                <c:pt idx="12">
                  <c:v>2.37060702875399</c:v>
                </c:pt>
                <c:pt idx="13">
                  <c:v>3.21474358974359</c:v>
                </c:pt>
                <c:pt idx="14">
                  <c:v>2.28033472803347</c:v>
                </c:pt>
                <c:pt idx="15">
                  <c:v>1.06756756756757</c:v>
                </c:pt>
                <c:pt idx="16">
                  <c:v>0.777777777777778</c:v>
                </c:pt>
                <c:pt idx="17">
                  <c:v>2.66216216216216</c:v>
                </c:pt>
              </c:numCache>
            </c:numRef>
          </c:val>
        </c:ser>
        <c:gapWidth val="150"/>
        <c:overlap val="0"/>
        <c:axId val="68010228"/>
        <c:axId val="25262479"/>
      </c:barChart>
      <c:catAx>
        <c:axId val="68010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2479"/>
        <c:crossesAt val="0"/>
        <c:auto val="1"/>
        <c:lblAlgn val="ctr"/>
        <c:lblOffset val="100"/>
        <c:noMultiLvlLbl val="0"/>
      </c:catAx>
      <c:valAx>
        <c:axId val="25262479"/>
        <c:scaling>
          <c:orientation val="minMax"/>
          <c:max val="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397561765023"/>
              <c:y val="-0.3315501802535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0228"/>
        <c:crossesAt val="1"/>
        <c:crossBetween val="midCat"/>
        <c:majorUnit val="1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656705146186"/>
          <c:y val="0.181183858588208"/>
          <c:w val="0.36918761462941"/>
          <c:h val="0.0574485405279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9349845201238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75413686346"/>
          <c:y val="0.277674418604651"/>
          <c:w val="0.9433650048041"/>
          <c:h val="0.6445348837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OV_2014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_2014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NOV_2014!$E$11:$E$28</c:f>
              <c:numCache>
                <c:formatCode>General</c:formatCode>
                <c:ptCount val="18"/>
                <c:pt idx="0">
                  <c:v>0.6</c:v>
                </c:pt>
                <c:pt idx="1">
                  <c:v>0.993775933609958</c:v>
                </c:pt>
                <c:pt idx="2">
                  <c:v>0.492857142857143</c:v>
                </c:pt>
                <c:pt idx="3">
                  <c:v>1.06346153846154</c:v>
                </c:pt>
                <c:pt idx="4">
                  <c:v>0.841538461538462</c:v>
                </c:pt>
                <c:pt idx="5">
                  <c:v>0.936386768447837</c:v>
                </c:pt>
                <c:pt idx="6">
                  <c:v>1.17553793884485</c:v>
                </c:pt>
                <c:pt idx="7">
                  <c:v>0.698924731182796</c:v>
                </c:pt>
                <c:pt idx="8">
                  <c:v>0.649101796407186</c:v>
                </c:pt>
                <c:pt idx="9">
                  <c:v>0.946348733233979</c:v>
                </c:pt>
                <c:pt idx="10">
                  <c:v>0.767521367521368</c:v>
                </c:pt>
                <c:pt idx="11">
                  <c:v>0.405228758169935</c:v>
                </c:pt>
                <c:pt idx="12">
                  <c:v>0.359154929577465</c:v>
                </c:pt>
                <c:pt idx="13">
                  <c:v>0.742574257425743</c:v>
                </c:pt>
                <c:pt idx="14">
                  <c:v>0.813504823151125</c:v>
                </c:pt>
                <c:pt idx="15">
                  <c:v>0.190812720848057</c:v>
                </c:pt>
                <c:pt idx="16">
                  <c:v>0.189320388349515</c:v>
                </c:pt>
                <c:pt idx="17">
                  <c:v>1.30841121495327</c:v>
                </c:pt>
              </c:numCache>
            </c:numRef>
          </c:val>
        </c:ser>
        <c:gapWidth val="150"/>
        <c:overlap val="0"/>
        <c:axId val="5994391"/>
        <c:axId val="58925652"/>
      </c:barChart>
      <c:catAx>
        <c:axId val="5994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5652"/>
        <c:crossesAt val="0"/>
        <c:auto val="1"/>
        <c:lblAlgn val="ctr"/>
        <c:lblOffset val="100"/>
        <c:noMultiLvlLbl val="0"/>
      </c:catAx>
      <c:valAx>
        <c:axId val="58925652"/>
        <c:scaling>
          <c:orientation val="minMax"/>
          <c:max val="1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398099711754"/>
              <c:y val="-0.3315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391"/>
        <c:crossesAt val="1"/>
        <c:crossBetween val="midCat"/>
        <c:majorUnit val="0.5"/>
        <c:minorUnit val="0.041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311946194086"/>
          <c:y val="0.121395348837209"/>
          <c:w val="0.370983239030639"/>
          <c:h val="0.057441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9349845201238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75413686346"/>
          <c:y val="0.277674418604651"/>
          <c:w val="0.9433650048041"/>
          <c:h val="0.6445348837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C_2014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_2014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DEC_2014!$E$11:$E$28</c:f>
              <c:numCache>
                <c:formatCode>General</c:formatCode>
                <c:ptCount val="18"/>
                <c:pt idx="0">
                  <c:v>1.20862068965517</c:v>
                </c:pt>
                <c:pt idx="1">
                  <c:v>0.865686274509804</c:v>
                </c:pt>
                <c:pt idx="2">
                  <c:v>0.934883720930233</c:v>
                </c:pt>
                <c:pt idx="3">
                  <c:v>0.527551020408163</c:v>
                </c:pt>
                <c:pt idx="4">
                  <c:v>0.79559118236473</c:v>
                </c:pt>
                <c:pt idx="5">
                  <c:v>0.586658354114713</c:v>
                </c:pt>
                <c:pt idx="6">
                  <c:v>0.632489190858555</c:v>
                </c:pt>
                <c:pt idx="7">
                  <c:v>0.540866703236423</c:v>
                </c:pt>
                <c:pt idx="8">
                  <c:v>0.473627556512379</c:v>
                </c:pt>
                <c:pt idx="9">
                  <c:v>0.71841155234657</c:v>
                </c:pt>
                <c:pt idx="10">
                  <c:v>1.15089514066496</c:v>
                </c:pt>
                <c:pt idx="11">
                  <c:v>1.0793991416309</c:v>
                </c:pt>
                <c:pt idx="12">
                  <c:v>1.17780172413793</c:v>
                </c:pt>
                <c:pt idx="13">
                  <c:v>0.869158878504673</c:v>
                </c:pt>
                <c:pt idx="14">
                  <c:v>0.754681647940075</c:v>
                </c:pt>
                <c:pt idx="15">
                  <c:v>1.60535117056856</c:v>
                </c:pt>
                <c:pt idx="16">
                  <c:v>1</c:v>
                </c:pt>
                <c:pt idx="17">
                  <c:v>0.621266427718041</c:v>
                </c:pt>
              </c:numCache>
            </c:numRef>
          </c:val>
        </c:ser>
        <c:gapWidth val="150"/>
        <c:overlap val="0"/>
        <c:axId val="8936909"/>
        <c:axId val="65311888"/>
      </c:barChart>
      <c:catAx>
        <c:axId val="8936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1888"/>
        <c:crossesAt val="0"/>
        <c:auto val="1"/>
        <c:lblAlgn val="ctr"/>
        <c:lblOffset val="100"/>
        <c:noMultiLvlLbl val="0"/>
      </c:catAx>
      <c:valAx>
        <c:axId val="65311888"/>
        <c:scaling>
          <c:orientation val="minMax"/>
          <c:max val="1.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398099711754"/>
              <c:y val="-0.3315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909"/>
        <c:crossesAt val="1"/>
        <c:crossBetween val="midCat"/>
        <c:majorUnit val="0.6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687413259315"/>
          <c:y val="0.196046511627907"/>
          <c:w val="0.369061599231344"/>
          <c:h val="0.057441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600</xdr:rowOff>
    </xdr:from>
    <xdr:to>
      <xdr:col>0</xdr:col>
      <xdr:colOff>1199160</xdr:colOff>
      <xdr:row>30</xdr:row>
      <xdr:rowOff>114120</xdr:rowOff>
    </xdr:to>
    <xdr:sp>
      <xdr:nvSpPr>
        <xdr:cNvPr id="0" name="Oval 1"/>
        <xdr:cNvSpPr/>
      </xdr:nvSpPr>
      <xdr:spPr>
        <a:xfrm>
          <a:off x="1145160" y="688572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7240</xdr:rowOff>
    </xdr:from>
    <xdr:to>
      <xdr:col>6</xdr:col>
      <xdr:colOff>869760</xdr:colOff>
      <xdr:row>31</xdr:row>
      <xdr:rowOff>25920</xdr:rowOff>
    </xdr:to>
    <xdr:grpSp>
      <xdr:nvGrpSpPr>
        <xdr:cNvPr id="1" name="Group 2"/>
        <xdr:cNvGrpSpPr/>
      </xdr:nvGrpSpPr>
      <xdr:grpSpPr>
        <a:xfrm>
          <a:off x="5669640" y="6876360"/>
          <a:ext cx="235800" cy="130680"/>
          <a:chOff x="5669640" y="6876360"/>
          <a:chExt cx="235800" cy="130680"/>
        </a:xfrm>
      </xdr:grpSpPr>
      <xdr:sp>
        <xdr:nvSpPr>
          <xdr:cNvPr id="2" name="Oval 3"/>
          <xdr:cNvSpPr/>
        </xdr:nvSpPr>
        <xdr:spPr>
          <a:xfrm>
            <a:off x="5739120" y="6876360"/>
            <a:ext cx="117720" cy="10512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5669640" y="6940440"/>
            <a:ext cx="235800" cy="6660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5715000" y="693540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9600</xdr:colOff>
      <xdr:row>30</xdr:row>
      <xdr:rowOff>47520</xdr:rowOff>
    </xdr:from>
    <xdr:to>
      <xdr:col>4</xdr:col>
      <xdr:colOff>740520</xdr:colOff>
      <xdr:row>30</xdr:row>
      <xdr:rowOff>114120</xdr:rowOff>
    </xdr:to>
    <xdr:sp>
      <xdr:nvSpPr>
        <xdr:cNvPr id="5" name="AutoShape 6"/>
        <xdr:cNvSpPr/>
      </xdr:nvSpPr>
      <xdr:spPr>
        <a:xfrm>
          <a:off x="4164480" y="6866640"/>
          <a:ext cx="7092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520</xdr:rowOff>
    </xdr:from>
    <xdr:to>
      <xdr:col>2</xdr:col>
      <xdr:colOff>737280</xdr:colOff>
      <xdr:row>30</xdr:row>
      <xdr:rowOff>131040</xdr:rowOff>
    </xdr:to>
    <xdr:grpSp>
      <xdr:nvGrpSpPr>
        <xdr:cNvPr id="6" name="Group 7"/>
        <xdr:cNvGrpSpPr/>
      </xdr:nvGrpSpPr>
      <xdr:grpSpPr>
        <a:xfrm>
          <a:off x="2614680" y="6866640"/>
          <a:ext cx="86040" cy="83520"/>
          <a:chOff x="2614680" y="6866640"/>
          <a:chExt cx="86040" cy="83520"/>
        </a:xfrm>
      </xdr:grpSpPr>
      <xdr:sp>
        <xdr:nvSpPr>
          <xdr:cNvPr id="7" name="Line 8"/>
          <xdr:cNvSpPr/>
        </xdr:nvSpPr>
        <xdr:spPr>
          <a:xfrm>
            <a:off x="2614680" y="69055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2657520" y="686664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2630520" y="687744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H="1">
            <a:off x="2630160" y="687744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4200</xdr:rowOff>
    </xdr:to>
    <xdr:graphicFrame>
      <xdr:nvGraphicFramePr>
        <xdr:cNvPr id="11" name="Chart 12"/>
        <xdr:cNvGraphicFramePr/>
      </xdr:nvGraphicFramePr>
      <xdr:xfrm>
        <a:off x="0" y="7086240"/>
        <a:ext cx="66733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2</xdr:row>
      <xdr:rowOff>66600</xdr:rowOff>
    </xdr:from>
    <xdr:to>
      <xdr:col>0</xdr:col>
      <xdr:colOff>1199160</xdr:colOff>
      <xdr:row>32</xdr:row>
      <xdr:rowOff>114120</xdr:rowOff>
    </xdr:to>
    <xdr:sp>
      <xdr:nvSpPr>
        <xdr:cNvPr id="12" name="Oval 1"/>
        <xdr:cNvSpPr/>
      </xdr:nvSpPr>
      <xdr:spPr>
        <a:xfrm>
          <a:off x="1145160" y="691308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2</xdr:row>
      <xdr:rowOff>56880</xdr:rowOff>
    </xdr:from>
    <xdr:to>
      <xdr:col>6</xdr:col>
      <xdr:colOff>869760</xdr:colOff>
      <xdr:row>33</xdr:row>
      <xdr:rowOff>25920</xdr:rowOff>
    </xdr:to>
    <xdr:grpSp>
      <xdr:nvGrpSpPr>
        <xdr:cNvPr id="13" name="Group 2"/>
        <xdr:cNvGrpSpPr/>
      </xdr:nvGrpSpPr>
      <xdr:grpSpPr>
        <a:xfrm>
          <a:off x="5669640" y="6903360"/>
          <a:ext cx="235800" cy="131040"/>
          <a:chOff x="5669640" y="6903360"/>
          <a:chExt cx="235800" cy="131040"/>
        </a:xfrm>
      </xdr:grpSpPr>
      <xdr:sp>
        <xdr:nvSpPr>
          <xdr:cNvPr id="14" name="Oval 3"/>
          <xdr:cNvSpPr/>
        </xdr:nvSpPr>
        <xdr:spPr>
          <a:xfrm>
            <a:off x="5739120" y="6903360"/>
            <a:ext cx="11772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4"/>
          <xdr:cNvSpPr/>
        </xdr:nvSpPr>
        <xdr:spPr>
          <a:xfrm>
            <a:off x="5669640" y="6967440"/>
            <a:ext cx="23580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"/>
          <xdr:cNvSpPr/>
        </xdr:nvSpPr>
        <xdr:spPr>
          <a:xfrm>
            <a:off x="5715000" y="696240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9600</xdr:colOff>
      <xdr:row>32</xdr:row>
      <xdr:rowOff>47520</xdr:rowOff>
    </xdr:from>
    <xdr:to>
      <xdr:col>4</xdr:col>
      <xdr:colOff>740520</xdr:colOff>
      <xdr:row>32</xdr:row>
      <xdr:rowOff>114120</xdr:rowOff>
    </xdr:to>
    <xdr:sp>
      <xdr:nvSpPr>
        <xdr:cNvPr id="17" name="AutoShape 6"/>
        <xdr:cNvSpPr/>
      </xdr:nvSpPr>
      <xdr:spPr>
        <a:xfrm>
          <a:off x="4164480" y="6894000"/>
          <a:ext cx="7092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2</xdr:row>
      <xdr:rowOff>47520</xdr:rowOff>
    </xdr:from>
    <xdr:to>
      <xdr:col>2</xdr:col>
      <xdr:colOff>737280</xdr:colOff>
      <xdr:row>32</xdr:row>
      <xdr:rowOff>131040</xdr:rowOff>
    </xdr:to>
    <xdr:grpSp>
      <xdr:nvGrpSpPr>
        <xdr:cNvPr id="18" name="Group 7"/>
        <xdr:cNvGrpSpPr/>
      </xdr:nvGrpSpPr>
      <xdr:grpSpPr>
        <a:xfrm>
          <a:off x="2614680" y="6894000"/>
          <a:ext cx="86040" cy="83520"/>
          <a:chOff x="2614680" y="6894000"/>
          <a:chExt cx="86040" cy="83520"/>
        </a:xfrm>
      </xdr:grpSpPr>
      <xdr:sp>
        <xdr:nvSpPr>
          <xdr:cNvPr id="19" name="Line 8"/>
          <xdr:cNvSpPr/>
        </xdr:nvSpPr>
        <xdr:spPr>
          <a:xfrm>
            <a:off x="2614680" y="69328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9"/>
          <xdr:cNvSpPr/>
        </xdr:nvSpPr>
        <xdr:spPr>
          <a:xfrm>
            <a:off x="2657520" y="689400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0"/>
          <xdr:cNvSpPr/>
        </xdr:nvSpPr>
        <xdr:spPr>
          <a:xfrm>
            <a:off x="2630520" y="690480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1"/>
          <xdr:cNvSpPr/>
        </xdr:nvSpPr>
        <xdr:spPr>
          <a:xfrm flipH="1">
            <a:off x="2630160" y="690480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105120</xdr:rowOff>
    </xdr:from>
    <xdr:to>
      <xdr:col>7</xdr:col>
      <xdr:colOff>739800</xdr:colOff>
      <xdr:row>52</xdr:row>
      <xdr:rowOff>123840</xdr:rowOff>
    </xdr:to>
    <xdr:graphicFrame>
      <xdr:nvGraphicFramePr>
        <xdr:cNvPr id="23" name="Chart 12"/>
        <xdr:cNvGraphicFramePr/>
      </xdr:nvGraphicFramePr>
      <xdr:xfrm>
        <a:off x="0" y="7113600"/>
        <a:ext cx="66733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600</xdr:rowOff>
    </xdr:from>
    <xdr:to>
      <xdr:col>0</xdr:col>
      <xdr:colOff>1199160</xdr:colOff>
      <xdr:row>30</xdr:row>
      <xdr:rowOff>114120</xdr:rowOff>
    </xdr:to>
    <xdr:sp>
      <xdr:nvSpPr>
        <xdr:cNvPr id="24" name="Oval 1"/>
        <xdr:cNvSpPr/>
      </xdr:nvSpPr>
      <xdr:spPr>
        <a:xfrm>
          <a:off x="1145160" y="686412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7240</xdr:rowOff>
    </xdr:from>
    <xdr:to>
      <xdr:col>6</xdr:col>
      <xdr:colOff>870120</xdr:colOff>
      <xdr:row>31</xdr:row>
      <xdr:rowOff>25920</xdr:rowOff>
    </xdr:to>
    <xdr:grpSp>
      <xdr:nvGrpSpPr>
        <xdr:cNvPr id="25" name="Group 2"/>
        <xdr:cNvGrpSpPr/>
      </xdr:nvGrpSpPr>
      <xdr:grpSpPr>
        <a:xfrm>
          <a:off x="5739840" y="6854760"/>
          <a:ext cx="236160" cy="130680"/>
          <a:chOff x="5739840" y="6854760"/>
          <a:chExt cx="236160" cy="130680"/>
        </a:xfrm>
      </xdr:grpSpPr>
      <xdr:sp>
        <xdr:nvSpPr>
          <xdr:cNvPr id="26" name="Oval 3"/>
          <xdr:cNvSpPr/>
        </xdr:nvSpPr>
        <xdr:spPr>
          <a:xfrm>
            <a:off x="5809320" y="6854760"/>
            <a:ext cx="118080" cy="10512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4"/>
          <xdr:cNvSpPr/>
        </xdr:nvSpPr>
        <xdr:spPr>
          <a:xfrm>
            <a:off x="5739840" y="6918840"/>
            <a:ext cx="236160" cy="6660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"/>
          <xdr:cNvSpPr/>
        </xdr:nvSpPr>
        <xdr:spPr>
          <a:xfrm>
            <a:off x="5785200" y="6913800"/>
            <a:ext cx="17172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8880</xdr:colOff>
      <xdr:row>30</xdr:row>
      <xdr:rowOff>47520</xdr:rowOff>
    </xdr:from>
    <xdr:to>
      <xdr:col>4</xdr:col>
      <xdr:colOff>740160</xdr:colOff>
      <xdr:row>30</xdr:row>
      <xdr:rowOff>114120</xdr:rowOff>
    </xdr:to>
    <xdr:sp>
      <xdr:nvSpPr>
        <xdr:cNvPr id="29" name="AutoShape 6"/>
        <xdr:cNvSpPr/>
      </xdr:nvSpPr>
      <xdr:spPr>
        <a:xfrm>
          <a:off x="4163760" y="684504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520</xdr:rowOff>
    </xdr:from>
    <xdr:to>
      <xdr:col>2</xdr:col>
      <xdr:colOff>737280</xdr:colOff>
      <xdr:row>30</xdr:row>
      <xdr:rowOff>131040</xdr:rowOff>
    </xdr:to>
    <xdr:grpSp>
      <xdr:nvGrpSpPr>
        <xdr:cNvPr id="30" name="Group 7"/>
        <xdr:cNvGrpSpPr/>
      </xdr:nvGrpSpPr>
      <xdr:grpSpPr>
        <a:xfrm>
          <a:off x="2614680" y="6845040"/>
          <a:ext cx="86040" cy="83520"/>
          <a:chOff x="2614680" y="6845040"/>
          <a:chExt cx="86040" cy="83520"/>
        </a:xfrm>
      </xdr:grpSpPr>
      <xdr:sp>
        <xdr:nvSpPr>
          <xdr:cNvPr id="31" name="Line 8"/>
          <xdr:cNvSpPr/>
        </xdr:nvSpPr>
        <xdr:spPr>
          <a:xfrm>
            <a:off x="2614680" y="68839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9"/>
          <xdr:cNvSpPr/>
        </xdr:nvSpPr>
        <xdr:spPr>
          <a:xfrm>
            <a:off x="2657520" y="684504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0"/>
          <xdr:cNvSpPr/>
        </xdr:nvSpPr>
        <xdr:spPr>
          <a:xfrm>
            <a:off x="2630520" y="685584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1"/>
          <xdr:cNvSpPr/>
        </xdr:nvSpPr>
        <xdr:spPr>
          <a:xfrm flipH="1">
            <a:off x="2630160" y="685584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4200</xdr:rowOff>
    </xdr:to>
    <xdr:graphicFrame>
      <xdr:nvGraphicFramePr>
        <xdr:cNvPr id="35" name="Chart 12"/>
        <xdr:cNvGraphicFramePr/>
      </xdr:nvGraphicFramePr>
      <xdr:xfrm>
        <a:off x="0" y="7064640"/>
        <a:ext cx="67438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36" name="Oval 1"/>
        <xdr:cNvSpPr/>
      </xdr:nvSpPr>
      <xdr:spPr>
        <a:xfrm>
          <a:off x="1145160" y="683280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70120</xdr:colOff>
      <xdr:row>31</xdr:row>
      <xdr:rowOff>25920</xdr:rowOff>
    </xdr:to>
    <xdr:grpSp>
      <xdr:nvGrpSpPr>
        <xdr:cNvPr id="37" name="Group 2"/>
        <xdr:cNvGrpSpPr/>
      </xdr:nvGrpSpPr>
      <xdr:grpSpPr>
        <a:xfrm>
          <a:off x="5739840" y="6823440"/>
          <a:ext cx="236160" cy="131040"/>
          <a:chOff x="5739840" y="6823440"/>
          <a:chExt cx="236160" cy="131040"/>
        </a:xfrm>
      </xdr:grpSpPr>
      <xdr:sp>
        <xdr:nvSpPr>
          <xdr:cNvPr id="38" name="Oval 3"/>
          <xdr:cNvSpPr/>
        </xdr:nvSpPr>
        <xdr:spPr>
          <a:xfrm>
            <a:off x="5809320" y="6823440"/>
            <a:ext cx="11808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4"/>
          <xdr:cNvSpPr/>
        </xdr:nvSpPr>
        <xdr:spPr>
          <a:xfrm>
            <a:off x="5739840" y="6887520"/>
            <a:ext cx="23616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"/>
          <xdr:cNvSpPr/>
        </xdr:nvSpPr>
        <xdr:spPr>
          <a:xfrm>
            <a:off x="5785200" y="6882480"/>
            <a:ext cx="17172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9600</xdr:colOff>
      <xdr:row>30</xdr:row>
      <xdr:rowOff>47520</xdr:rowOff>
    </xdr:from>
    <xdr:to>
      <xdr:col>4</xdr:col>
      <xdr:colOff>740520</xdr:colOff>
      <xdr:row>30</xdr:row>
      <xdr:rowOff>113760</xdr:rowOff>
    </xdr:to>
    <xdr:sp>
      <xdr:nvSpPr>
        <xdr:cNvPr id="41" name="AutoShape 6"/>
        <xdr:cNvSpPr/>
      </xdr:nvSpPr>
      <xdr:spPr>
        <a:xfrm>
          <a:off x="4235040" y="6814080"/>
          <a:ext cx="7092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520</xdr:rowOff>
    </xdr:from>
    <xdr:to>
      <xdr:col>2</xdr:col>
      <xdr:colOff>738000</xdr:colOff>
      <xdr:row>30</xdr:row>
      <xdr:rowOff>131040</xdr:rowOff>
    </xdr:to>
    <xdr:grpSp>
      <xdr:nvGrpSpPr>
        <xdr:cNvPr id="42" name="Group 7"/>
        <xdr:cNvGrpSpPr/>
      </xdr:nvGrpSpPr>
      <xdr:grpSpPr>
        <a:xfrm>
          <a:off x="2614680" y="6814080"/>
          <a:ext cx="86760" cy="83520"/>
          <a:chOff x="2614680" y="6814080"/>
          <a:chExt cx="86760" cy="83520"/>
        </a:xfrm>
      </xdr:grpSpPr>
      <xdr:sp>
        <xdr:nvSpPr>
          <xdr:cNvPr id="43" name="Line 8"/>
          <xdr:cNvSpPr/>
        </xdr:nvSpPr>
        <xdr:spPr>
          <a:xfrm>
            <a:off x="2614680" y="6852960"/>
            <a:ext cx="8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9"/>
          <xdr:cNvSpPr/>
        </xdr:nvSpPr>
        <xdr:spPr>
          <a:xfrm>
            <a:off x="2657880" y="681408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0"/>
          <xdr:cNvSpPr/>
        </xdr:nvSpPr>
        <xdr:spPr>
          <a:xfrm>
            <a:off x="2630880" y="6824880"/>
            <a:ext cx="5688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1"/>
          <xdr:cNvSpPr/>
        </xdr:nvSpPr>
        <xdr:spPr>
          <a:xfrm flipH="1">
            <a:off x="2630880" y="6824880"/>
            <a:ext cx="5688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4760</xdr:rowOff>
    </xdr:from>
    <xdr:to>
      <xdr:col>7</xdr:col>
      <xdr:colOff>739800</xdr:colOff>
      <xdr:row>50</xdr:row>
      <xdr:rowOff>123840</xdr:rowOff>
    </xdr:to>
    <xdr:graphicFrame>
      <xdr:nvGraphicFramePr>
        <xdr:cNvPr id="47" name="Chart 12"/>
        <xdr:cNvGraphicFramePr/>
      </xdr:nvGraphicFramePr>
      <xdr:xfrm>
        <a:off x="0" y="7033320"/>
        <a:ext cx="67438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3-2014/DAILY%20SEP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4-2015/DAILY%20OCT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28.12.7/forms/Documents%20and%20Settings/fchristodoulou/My%20Documents/RAINFALL%20DATA/DAILY%20RAINFALL%202007/DAILY%20MAY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4-2015/DAILY%20NOV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4-2015/DAILY%20DEC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et_7/Data/TEMP/Rainfall%20for%20Larnaca/Rainfall%20Update%20until%2030_12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</sheetNames>
    <sheetDataSet>
      <sheetData sheetId="0">
        <row r="6">
          <cell r="C6">
            <v>2.6</v>
          </cell>
        </row>
        <row r="6">
          <cell r="AG6">
            <v>0</v>
          </cell>
        </row>
        <row r="8">
          <cell r="C8">
            <v>1.7</v>
          </cell>
        </row>
        <row r="8">
          <cell r="AG8">
            <v>0</v>
          </cell>
        </row>
        <row r="12">
          <cell r="C12">
            <v>5.2</v>
          </cell>
        </row>
        <row r="12">
          <cell r="AG12">
            <v>0.2</v>
          </cell>
        </row>
        <row r="13">
          <cell r="C13">
            <v>7.3</v>
          </cell>
        </row>
        <row r="13">
          <cell r="AG13">
            <v>0</v>
          </cell>
        </row>
        <row r="17">
          <cell r="C17">
            <v>10</v>
          </cell>
        </row>
        <row r="17">
          <cell r="AG17">
            <v>0</v>
          </cell>
        </row>
        <row r="18">
          <cell r="C18">
            <v>9.2</v>
          </cell>
        </row>
        <row r="18">
          <cell r="AG18">
            <v>0</v>
          </cell>
        </row>
        <row r="20">
          <cell r="C20">
            <v>10.3</v>
          </cell>
        </row>
        <row r="20">
          <cell r="AG20">
            <v>0</v>
          </cell>
        </row>
        <row r="25">
          <cell r="C25">
            <v>1.1</v>
          </cell>
        </row>
        <row r="25">
          <cell r="AG25">
            <v>0</v>
          </cell>
        </row>
        <row r="27">
          <cell r="C27">
            <v>1.9</v>
          </cell>
        </row>
        <row r="27">
          <cell r="AG27">
            <v>0</v>
          </cell>
        </row>
        <row r="28">
          <cell r="C28">
            <v>2.6</v>
          </cell>
        </row>
        <row r="28">
          <cell r="AG28">
            <v>0</v>
          </cell>
        </row>
        <row r="29">
          <cell r="C29">
            <v>7.7</v>
          </cell>
        </row>
        <row r="29">
          <cell r="AG29">
            <v>0</v>
          </cell>
        </row>
        <row r="32">
          <cell r="C32">
            <v>4.8</v>
          </cell>
        </row>
        <row r="32">
          <cell r="AG32">
            <v>0</v>
          </cell>
        </row>
        <row r="35">
          <cell r="C35">
            <v>5.7</v>
          </cell>
        </row>
        <row r="35">
          <cell r="AG35">
            <v>0</v>
          </cell>
        </row>
        <row r="36">
          <cell r="C36">
            <v>6</v>
          </cell>
        </row>
        <row r="36">
          <cell r="AG36">
            <v>0</v>
          </cell>
        </row>
        <row r="37">
          <cell r="C37">
            <v>4.9</v>
          </cell>
        </row>
        <row r="37">
          <cell r="AG37">
            <v>0</v>
          </cell>
        </row>
        <row r="38">
          <cell r="C38">
            <v>1.7</v>
          </cell>
        </row>
        <row r="38">
          <cell r="AG38">
            <v>0</v>
          </cell>
        </row>
        <row r="39">
          <cell r="C39">
            <v>1.3</v>
          </cell>
        </row>
        <row r="39">
          <cell r="AG39">
            <v>0</v>
          </cell>
        </row>
        <row r="40">
          <cell r="C40">
            <v>1.2</v>
          </cell>
        </row>
        <row r="40">
          <cell r="AG40">
            <v>0</v>
          </cell>
        </row>
        <row r="50">
          <cell r="C50">
            <v>4.5</v>
          </cell>
        </row>
        <row r="50">
          <cell r="AG50">
            <v>0</v>
          </cell>
          <cell r="AH50">
            <v>10.8</v>
          </cell>
        </row>
      </sheetData>
      <sheetData sheetId="1">
        <row r="4">
          <cell r="C4" t="str">
            <v>ΣΕΠΤΕΜΒΡΙΟΣ</v>
          </cell>
        </row>
        <row r="11">
          <cell r="F11">
            <v>308</v>
          </cell>
        </row>
        <row r="12">
          <cell r="F12">
            <v>435.1</v>
          </cell>
        </row>
        <row r="13">
          <cell r="F13">
            <v>343.501</v>
          </cell>
        </row>
        <row r="14">
          <cell r="F14">
            <v>429.8</v>
          </cell>
        </row>
        <row r="15">
          <cell r="F15">
            <v>482</v>
          </cell>
        </row>
        <row r="16">
          <cell r="F16">
            <v>758.6</v>
          </cell>
        </row>
        <row r="17">
          <cell r="F17">
            <v>832.2</v>
          </cell>
        </row>
        <row r="18">
          <cell r="F18">
            <v>919.4</v>
          </cell>
        </row>
        <row r="19">
          <cell r="F19">
            <v>909.3</v>
          </cell>
        </row>
        <row r="20">
          <cell r="F20">
            <v>714.3</v>
          </cell>
        </row>
        <row r="21">
          <cell r="F21">
            <v>571.4</v>
          </cell>
        </row>
        <row r="22">
          <cell r="F22">
            <v>465.6</v>
          </cell>
        </row>
        <row r="23">
          <cell r="F23">
            <v>449.2</v>
          </cell>
        </row>
        <row r="24">
          <cell r="F24">
            <v>409.5</v>
          </cell>
        </row>
        <row r="25">
          <cell r="F25">
            <v>290.5</v>
          </cell>
        </row>
        <row r="26">
          <cell r="F26">
            <v>309.8</v>
          </cell>
        </row>
        <row r="27">
          <cell r="F27">
            <v>323.6</v>
          </cell>
        </row>
        <row r="28">
          <cell r="F28">
            <v>330</v>
          </cell>
        </row>
        <row r="29">
          <cell r="F29">
            <v>5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1">
          <cell r="D11">
            <v>6.7</v>
          </cell>
        </row>
        <row r="11">
          <cell r="G11">
            <v>269.2</v>
          </cell>
        </row>
        <row r="12">
          <cell r="D12">
            <v>13.4</v>
          </cell>
        </row>
        <row r="12">
          <cell r="G12">
            <v>206.7</v>
          </cell>
        </row>
        <row r="13">
          <cell r="D13">
            <v>13.2</v>
          </cell>
        </row>
        <row r="13">
          <cell r="G13">
            <v>189.7</v>
          </cell>
        </row>
        <row r="14">
          <cell r="D14">
            <v>6.6</v>
          </cell>
        </row>
        <row r="14">
          <cell r="G14">
            <v>364.4</v>
          </cell>
        </row>
        <row r="15">
          <cell r="D15">
            <v>0.1</v>
          </cell>
        </row>
        <row r="15">
          <cell r="G15">
            <v>257.1</v>
          </cell>
        </row>
        <row r="16">
          <cell r="D16">
            <v>10.2</v>
          </cell>
        </row>
        <row r="16">
          <cell r="G16">
            <v>457.4</v>
          </cell>
        </row>
        <row r="17">
          <cell r="D17">
            <v>11.3</v>
          </cell>
        </row>
        <row r="17">
          <cell r="G17">
            <v>506.2</v>
          </cell>
        </row>
        <row r="18">
          <cell r="D18">
            <v>20.8</v>
          </cell>
        </row>
        <row r="18">
          <cell r="G18">
            <v>598.1</v>
          </cell>
        </row>
        <row r="19">
          <cell r="D19">
            <v>14.3</v>
          </cell>
        </row>
        <row r="19">
          <cell r="G19">
            <v>505</v>
          </cell>
        </row>
        <row r="20">
          <cell r="D20">
            <v>38.4</v>
          </cell>
        </row>
        <row r="20">
          <cell r="G20">
            <v>516</v>
          </cell>
        </row>
        <row r="21">
          <cell r="D21">
            <v>7.9</v>
          </cell>
        </row>
        <row r="21">
          <cell r="G21">
            <v>328.3</v>
          </cell>
        </row>
        <row r="22">
          <cell r="D22">
            <v>31.6</v>
          </cell>
        </row>
        <row r="22">
          <cell r="G22">
            <v>305.1</v>
          </cell>
        </row>
        <row r="23">
          <cell r="D23">
            <v>31.6</v>
          </cell>
        </row>
        <row r="23">
          <cell r="G23">
            <v>242.7</v>
          </cell>
        </row>
        <row r="24">
          <cell r="D24">
            <v>1.9</v>
          </cell>
        </row>
        <row r="24">
          <cell r="G24">
            <v>313.3</v>
          </cell>
        </row>
        <row r="25">
          <cell r="D25">
            <v>0</v>
          </cell>
        </row>
        <row r="25">
          <cell r="G25">
            <v>160.1</v>
          </cell>
        </row>
        <row r="26">
          <cell r="D26">
            <v>67.8</v>
          </cell>
        </row>
        <row r="26">
          <cell r="G26">
            <v>275.4</v>
          </cell>
        </row>
        <row r="27">
          <cell r="D27">
            <v>1.8</v>
          </cell>
        </row>
        <row r="27">
          <cell r="G27">
            <v>219.1</v>
          </cell>
        </row>
        <row r="28">
          <cell r="D28">
            <v>19.5</v>
          </cell>
        </row>
        <row r="28">
          <cell r="G28">
            <v>241.9</v>
          </cell>
        </row>
      </sheetData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38.6</v>
          </cell>
        </row>
        <row r="6">
          <cell r="AH6">
            <v>0</v>
          </cell>
        </row>
        <row r="8">
          <cell r="C8">
            <v>31</v>
          </cell>
        </row>
        <row r="8">
          <cell r="AH8">
            <v>10.5</v>
          </cell>
        </row>
        <row r="12">
          <cell r="C12">
            <v>47.6</v>
          </cell>
        </row>
        <row r="12">
          <cell r="AH12">
            <v>6.6</v>
          </cell>
        </row>
        <row r="13">
          <cell r="C13">
            <v>46.4</v>
          </cell>
        </row>
        <row r="13">
          <cell r="AH13">
            <v>9</v>
          </cell>
        </row>
        <row r="17">
          <cell r="C17">
            <v>47.1</v>
          </cell>
        </row>
        <row r="17">
          <cell r="AH17">
            <v>0.6</v>
          </cell>
        </row>
        <row r="18">
          <cell r="C18">
            <v>46.9</v>
          </cell>
        </row>
        <row r="18">
          <cell r="AH18">
            <v>0</v>
          </cell>
        </row>
        <row r="20">
          <cell r="C20">
            <v>41.3</v>
          </cell>
        </row>
        <row r="20">
          <cell r="AH20">
            <v>0.1</v>
          </cell>
        </row>
        <row r="25">
          <cell r="C25">
            <v>25.6</v>
          </cell>
        </row>
        <row r="25">
          <cell r="AH25">
            <v>0</v>
          </cell>
        </row>
        <row r="27">
          <cell r="C27">
            <v>23.9</v>
          </cell>
        </row>
        <row r="28">
          <cell r="C28">
            <v>31.2</v>
          </cell>
        </row>
        <row r="28">
          <cell r="AH28">
            <v>0</v>
          </cell>
        </row>
        <row r="29">
          <cell r="C29">
            <v>41</v>
          </cell>
        </row>
        <row r="29">
          <cell r="AH29">
            <v>0</v>
          </cell>
        </row>
        <row r="32">
          <cell r="C32">
            <v>31.3</v>
          </cell>
        </row>
        <row r="32">
          <cell r="AH32">
            <v>0</v>
          </cell>
        </row>
        <row r="35">
          <cell r="C35">
            <v>35.7</v>
          </cell>
        </row>
        <row r="35">
          <cell r="AH35">
            <v>0.4</v>
          </cell>
        </row>
        <row r="36">
          <cell r="AH36">
            <v>0</v>
          </cell>
        </row>
        <row r="37">
          <cell r="C37">
            <v>22.2</v>
          </cell>
        </row>
        <row r="37">
          <cell r="AH37">
            <v>0</v>
          </cell>
        </row>
        <row r="38">
          <cell r="C38">
            <v>19</v>
          </cell>
        </row>
        <row r="39">
          <cell r="C39">
            <v>18.9</v>
          </cell>
        </row>
        <row r="39">
          <cell r="AH39">
            <v>0</v>
          </cell>
        </row>
        <row r="40">
          <cell r="C40">
            <v>22.2</v>
          </cell>
        </row>
        <row r="40">
          <cell r="AH40">
            <v>0</v>
          </cell>
        </row>
        <row r="46">
          <cell r="C46">
            <v>32.7</v>
          </cell>
        </row>
        <row r="46">
          <cell r="AH46">
            <v>1.9</v>
          </cell>
          <cell r="AI46">
            <v>45</v>
          </cell>
        </row>
      </sheetData>
      <sheetData sheetId="1">
        <row r="4">
          <cell r="C4" t="str">
            <v>ΟΚΤΩΒΡΗΣ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1">
          <cell r="D11">
            <v>54.7</v>
          </cell>
        </row>
        <row r="11">
          <cell r="G11">
            <v>54.7</v>
          </cell>
        </row>
        <row r="12">
          <cell r="D12">
            <v>22.3</v>
          </cell>
        </row>
        <row r="12">
          <cell r="G12">
            <v>22.3</v>
          </cell>
        </row>
        <row r="13">
          <cell r="D13">
            <v>14.2</v>
          </cell>
        </row>
        <row r="13">
          <cell r="G13">
            <v>14.2</v>
          </cell>
        </row>
        <row r="14">
          <cell r="D14">
            <v>18.4</v>
          </cell>
        </row>
        <row r="14">
          <cell r="G14">
            <v>18.4</v>
          </cell>
        </row>
        <row r="15">
          <cell r="D15">
            <v>46.8</v>
          </cell>
        </row>
        <row r="15">
          <cell r="G15">
            <v>46.8</v>
          </cell>
        </row>
        <row r="16">
          <cell r="D16">
            <v>60.4</v>
          </cell>
        </row>
        <row r="16">
          <cell r="G16">
            <v>60.4</v>
          </cell>
        </row>
        <row r="17">
          <cell r="D17">
            <v>28.3</v>
          </cell>
        </row>
        <row r="17">
          <cell r="G17">
            <v>28.3</v>
          </cell>
        </row>
        <row r="18">
          <cell r="D18">
            <v>24.9</v>
          </cell>
        </row>
        <row r="18">
          <cell r="G18">
            <v>24.9</v>
          </cell>
        </row>
        <row r="19">
          <cell r="D19">
            <v>27.5</v>
          </cell>
        </row>
        <row r="19">
          <cell r="G19">
            <v>27.5</v>
          </cell>
        </row>
        <row r="20">
          <cell r="D20">
            <v>21.3</v>
          </cell>
        </row>
        <row r="20">
          <cell r="G20">
            <v>21.3</v>
          </cell>
        </row>
        <row r="21">
          <cell r="D21">
            <v>44.4</v>
          </cell>
        </row>
        <row r="21">
          <cell r="G21">
            <v>44.4</v>
          </cell>
        </row>
        <row r="22">
          <cell r="D22">
            <v>78.8</v>
          </cell>
        </row>
        <row r="22">
          <cell r="G22">
            <v>78.8</v>
          </cell>
        </row>
        <row r="23">
          <cell r="D23">
            <v>74.2</v>
          </cell>
        </row>
        <row r="23">
          <cell r="G23">
            <v>74.2</v>
          </cell>
        </row>
        <row r="24">
          <cell r="D24">
            <v>100.3</v>
          </cell>
        </row>
        <row r="24">
          <cell r="G24">
            <v>100.3</v>
          </cell>
        </row>
        <row r="25">
          <cell r="D25">
            <v>54.5</v>
          </cell>
        </row>
        <row r="25">
          <cell r="G25">
            <v>54.5</v>
          </cell>
        </row>
        <row r="26">
          <cell r="D26">
            <v>23.7</v>
          </cell>
        </row>
        <row r="26">
          <cell r="G26">
            <v>23.7</v>
          </cell>
        </row>
        <row r="27">
          <cell r="D27">
            <v>14.7</v>
          </cell>
        </row>
        <row r="27">
          <cell r="G27">
            <v>14.7</v>
          </cell>
        </row>
        <row r="28">
          <cell r="D28">
            <v>59.1</v>
          </cell>
        </row>
        <row r="28">
          <cell r="G28">
            <v>59.1</v>
          </cell>
        </row>
      </sheetData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</sheetNames>
    <sheetDataSet>
      <sheetData sheetId="0">
        <row r="6">
          <cell r="C6">
            <v>65</v>
          </cell>
        </row>
        <row r="6">
          <cell r="AG6">
            <v>0</v>
          </cell>
        </row>
        <row r="8">
          <cell r="C8">
            <v>52</v>
          </cell>
        </row>
        <row r="8">
          <cell r="AG8">
            <v>0</v>
          </cell>
        </row>
        <row r="12">
          <cell r="C12">
            <v>78.6</v>
          </cell>
        </row>
        <row r="12">
          <cell r="AG12">
            <v>0</v>
          </cell>
        </row>
        <row r="13">
          <cell r="C13">
            <v>88.3</v>
          </cell>
        </row>
        <row r="13">
          <cell r="AG13">
            <v>0</v>
          </cell>
        </row>
        <row r="17">
          <cell r="C17">
            <v>83.7</v>
          </cell>
        </row>
        <row r="17">
          <cell r="AG17">
            <v>0</v>
          </cell>
        </row>
        <row r="18">
          <cell r="C18">
            <v>83.5</v>
          </cell>
        </row>
        <row r="18">
          <cell r="AG18">
            <v>0</v>
          </cell>
        </row>
        <row r="20">
          <cell r="C20">
            <v>67.1</v>
          </cell>
        </row>
        <row r="25">
          <cell r="C25">
            <v>48.2</v>
          </cell>
        </row>
        <row r="25">
          <cell r="AG25">
            <v>0</v>
          </cell>
        </row>
        <row r="27">
          <cell r="C27">
            <v>31.1</v>
          </cell>
        </row>
        <row r="27">
          <cell r="AG27">
            <v>0</v>
          </cell>
        </row>
        <row r="28">
          <cell r="C28">
            <v>40.4</v>
          </cell>
        </row>
        <row r="28">
          <cell r="AG28">
            <v>0</v>
          </cell>
        </row>
        <row r="29">
          <cell r="C29">
            <v>58.5</v>
          </cell>
        </row>
        <row r="29">
          <cell r="AG29">
            <v>0</v>
          </cell>
        </row>
        <row r="32">
          <cell r="C32">
            <v>42.6</v>
          </cell>
        </row>
        <row r="32">
          <cell r="AG32">
            <v>0</v>
          </cell>
        </row>
        <row r="35">
          <cell r="C35">
            <v>45.9</v>
          </cell>
        </row>
        <row r="35">
          <cell r="AG35">
            <v>0</v>
          </cell>
        </row>
        <row r="36">
          <cell r="C36">
            <v>31</v>
          </cell>
        </row>
        <row r="36">
          <cell r="AG36">
            <v>0</v>
          </cell>
        </row>
        <row r="37">
          <cell r="C37">
            <v>28.3</v>
          </cell>
        </row>
        <row r="37">
          <cell r="AG37">
            <v>0</v>
          </cell>
        </row>
        <row r="38">
          <cell r="C38">
            <v>42</v>
          </cell>
        </row>
        <row r="38">
          <cell r="AG38">
            <v>0</v>
          </cell>
        </row>
        <row r="39">
          <cell r="C39">
            <v>41.2</v>
          </cell>
        </row>
        <row r="39">
          <cell r="AG39">
            <v>0</v>
          </cell>
        </row>
        <row r="40">
          <cell r="C40">
            <v>42.8</v>
          </cell>
        </row>
        <row r="40">
          <cell r="AG40">
            <v>0</v>
          </cell>
        </row>
        <row r="46">
          <cell r="C46">
            <v>53.3</v>
          </cell>
        </row>
        <row r="46">
          <cell r="AG46">
            <v>0</v>
          </cell>
        </row>
        <row r="46">
          <cell r="AI46">
            <v>48.3</v>
          </cell>
        </row>
      </sheetData>
      <sheetData sheetId="1">
        <row r="4">
          <cell r="C4" t="str">
            <v>ΝΟΕΜΒΡΙΟΣ</v>
          </cell>
        </row>
        <row r="11">
          <cell r="F11">
            <v>53</v>
          </cell>
        </row>
        <row r="12">
          <cell r="F12">
            <v>73.8</v>
          </cell>
        </row>
        <row r="13">
          <cell r="F13">
            <v>61</v>
          </cell>
        </row>
        <row r="14">
          <cell r="F14">
            <v>83</v>
          </cell>
        </row>
        <row r="15">
          <cell r="F15">
            <v>103.6</v>
          </cell>
        </row>
        <row r="16">
          <cell r="F16">
            <v>126.2</v>
          </cell>
        </row>
        <row r="17">
          <cell r="F17">
            <v>134.7</v>
          </cell>
        </row>
        <row r="18">
          <cell r="F18">
            <v>130.8</v>
          </cell>
        </row>
        <row r="19">
          <cell r="F19">
            <v>130.4</v>
          </cell>
        </row>
        <row r="20">
          <cell r="F20">
            <v>108.4</v>
          </cell>
        </row>
        <row r="21">
          <cell r="F21">
            <v>99.5</v>
          </cell>
        </row>
        <row r="22">
          <cell r="F22">
            <v>81.6</v>
          </cell>
        </row>
        <row r="23">
          <cell r="F23">
            <v>73.9</v>
          </cell>
        </row>
        <row r="24">
          <cell r="F24">
            <v>71.6</v>
          </cell>
        </row>
        <row r="25">
          <cell r="F25">
            <v>55</v>
          </cell>
        </row>
        <row r="26">
          <cell r="F26">
            <v>50.5</v>
          </cell>
        </row>
        <row r="27">
          <cell r="F27">
            <v>60.1</v>
          </cell>
        </row>
        <row r="28">
          <cell r="F28">
            <v>65</v>
          </cell>
        </row>
        <row r="29">
          <cell r="F29">
            <v>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1">
          <cell r="D11">
            <v>18.6</v>
          </cell>
        </row>
        <row r="11">
          <cell r="G11">
            <v>73.3</v>
          </cell>
        </row>
        <row r="12">
          <cell r="D12">
            <v>47.9</v>
          </cell>
        </row>
        <row r="12">
          <cell r="G12">
            <v>70.2</v>
          </cell>
        </row>
        <row r="13">
          <cell r="D13">
            <v>20.7</v>
          </cell>
        </row>
        <row r="13">
          <cell r="G13">
            <v>34.9</v>
          </cell>
        </row>
        <row r="14">
          <cell r="D14">
            <v>55.3</v>
          </cell>
        </row>
        <row r="14">
          <cell r="G14">
            <v>84.2</v>
          </cell>
        </row>
        <row r="15">
          <cell r="D15">
            <v>54.7</v>
          </cell>
        </row>
        <row r="15">
          <cell r="G15">
            <v>101.5</v>
          </cell>
        </row>
        <row r="16">
          <cell r="D16">
            <v>73.6</v>
          </cell>
        </row>
        <row r="16">
          <cell r="G16">
            <v>140.6</v>
          </cell>
        </row>
        <row r="17">
          <cell r="D17">
            <v>103.8</v>
          </cell>
        </row>
        <row r="17">
          <cell r="G17">
            <v>141.1</v>
          </cell>
        </row>
        <row r="18">
          <cell r="D18">
            <v>58.5</v>
          </cell>
        </row>
        <row r="18">
          <cell r="G18">
            <v>84</v>
          </cell>
        </row>
        <row r="19">
          <cell r="D19">
            <v>54.2</v>
          </cell>
        </row>
        <row r="19">
          <cell r="G19">
            <v>81.7</v>
          </cell>
        </row>
        <row r="20">
          <cell r="D20">
            <v>63.5</v>
          </cell>
        </row>
        <row r="20">
          <cell r="G20">
            <v>84.9</v>
          </cell>
        </row>
        <row r="21">
          <cell r="D21">
            <v>44.9</v>
          </cell>
        </row>
        <row r="21">
          <cell r="G21">
            <v>89.3</v>
          </cell>
        </row>
        <row r="22">
          <cell r="D22">
            <v>18.6</v>
          </cell>
        </row>
        <row r="22">
          <cell r="G22">
            <v>97.8</v>
          </cell>
        </row>
        <row r="23">
          <cell r="D23">
            <v>15.3</v>
          </cell>
        </row>
        <row r="23">
          <cell r="G23">
            <v>89.5</v>
          </cell>
        </row>
        <row r="24">
          <cell r="D24">
            <v>30</v>
          </cell>
        </row>
        <row r="24">
          <cell r="G24">
            <v>130.3</v>
          </cell>
        </row>
        <row r="25">
          <cell r="D25">
            <v>25.3</v>
          </cell>
        </row>
        <row r="25">
          <cell r="G25">
            <v>79.8</v>
          </cell>
        </row>
        <row r="26">
          <cell r="D26">
            <v>5.4</v>
          </cell>
        </row>
        <row r="26">
          <cell r="G26">
            <v>29.1</v>
          </cell>
        </row>
        <row r="27">
          <cell r="D27">
            <v>7.8</v>
          </cell>
        </row>
        <row r="27">
          <cell r="G27">
            <v>22.5</v>
          </cell>
        </row>
        <row r="28">
          <cell r="D28">
            <v>56</v>
          </cell>
        </row>
        <row r="28">
          <cell r="G28">
            <v>115.1</v>
          </cell>
        </row>
      </sheetData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AH6">
            <v>8</v>
          </cell>
        </row>
        <row r="8">
          <cell r="AH8">
            <v>0</v>
          </cell>
        </row>
        <row r="12">
          <cell r="AH12">
            <v>2</v>
          </cell>
        </row>
        <row r="13">
          <cell r="AH13">
            <v>0.5</v>
          </cell>
        </row>
        <row r="17">
          <cell r="AH17">
            <v>7</v>
          </cell>
        </row>
        <row r="18">
          <cell r="AH18">
            <v>10.5</v>
          </cell>
        </row>
        <row r="20">
          <cell r="AH20">
            <v>4</v>
          </cell>
        </row>
        <row r="25">
          <cell r="AH25">
            <v>6</v>
          </cell>
        </row>
        <row r="27">
          <cell r="AH27">
            <v>1.6</v>
          </cell>
        </row>
        <row r="28">
          <cell r="AH28">
            <v>2.6</v>
          </cell>
        </row>
        <row r="29">
          <cell r="AH29">
            <v>9.1</v>
          </cell>
        </row>
        <row r="32">
          <cell r="AH32">
            <v>28.3</v>
          </cell>
        </row>
        <row r="35">
          <cell r="AH35">
            <v>3.4</v>
          </cell>
        </row>
        <row r="36">
          <cell r="AH36">
            <v>4.9</v>
          </cell>
        </row>
        <row r="37">
          <cell r="AH37">
            <v>1.8</v>
          </cell>
        </row>
        <row r="39">
          <cell r="AH39">
            <v>0.5</v>
          </cell>
        </row>
        <row r="40">
          <cell r="AH40">
            <v>0</v>
          </cell>
        </row>
        <row r="46">
          <cell r="AH46">
            <v>3</v>
          </cell>
          <cell r="AI46">
            <v>84.2</v>
          </cell>
        </row>
      </sheetData>
      <sheetData sheetId="1">
        <row r="4">
          <cell r="C4" t="str">
            <v>ΔΕΚΕΜΒΡΙΟΣ</v>
          </cell>
        </row>
        <row r="11">
          <cell r="F11">
            <v>111</v>
          </cell>
        </row>
        <row r="12">
          <cell r="F12">
            <v>175.8</v>
          </cell>
        </row>
        <row r="13">
          <cell r="F13">
            <v>147</v>
          </cell>
        </row>
        <row r="14">
          <cell r="F14">
            <v>181</v>
          </cell>
        </row>
        <row r="15">
          <cell r="F15">
            <v>203.4</v>
          </cell>
        </row>
        <row r="16">
          <cell r="F16">
            <v>286.6</v>
          </cell>
        </row>
        <row r="17">
          <cell r="F17">
            <v>296.6</v>
          </cell>
        </row>
        <row r="18">
          <cell r="F18">
            <v>313.1</v>
          </cell>
        </row>
        <row r="19">
          <cell r="F19">
            <v>316.2</v>
          </cell>
        </row>
        <row r="20">
          <cell r="F20">
            <v>246.9</v>
          </cell>
        </row>
        <row r="21">
          <cell r="F21">
            <v>216.8</v>
          </cell>
        </row>
        <row r="22">
          <cell r="F22">
            <v>174.8</v>
          </cell>
        </row>
        <row r="23">
          <cell r="F23">
            <v>166.7</v>
          </cell>
        </row>
        <row r="24">
          <cell r="F24">
            <v>146.5</v>
          </cell>
        </row>
        <row r="25">
          <cell r="F25">
            <v>108.4</v>
          </cell>
        </row>
        <row r="26">
          <cell r="F26">
            <v>110.3</v>
          </cell>
        </row>
        <row r="27">
          <cell r="F27">
            <v>142.8</v>
          </cell>
        </row>
        <row r="28">
          <cell r="F28">
            <v>148.7</v>
          </cell>
        </row>
        <row r="29">
          <cell r="F29">
            <v>191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1">
          <cell r="D11">
            <v>65.2</v>
          </cell>
        </row>
        <row r="11">
          <cell r="G11">
            <v>138.5</v>
          </cell>
        </row>
        <row r="12">
          <cell r="D12">
            <v>82.3</v>
          </cell>
        </row>
        <row r="12">
          <cell r="G12">
            <v>152.5</v>
          </cell>
        </row>
        <row r="13">
          <cell r="D13">
            <v>80.4</v>
          </cell>
        </row>
        <row r="13">
          <cell r="G13">
            <v>115.3</v>
          </cell>
        </row>
        <row r="14">
          <cell r="D14">
            <v>51.7</v>
          </cell>
        </row>
        <row r="14">
          <cell r="G14">
            <v>135.9</v>
          </cell>
        </row>
        <row r="15">
          <cell r="D15">
            <v>71.4</v>
          </cell>
        </row>
        <row r="15">
          <cell r="G15">
            <v>172.9</v>
          </cell>
        </row>
        <row r="16">
          <cell r="D16">
            <v>92.1</v>
          </cell>
        </row>
        <row r="16">
          <cell r="G16">
            <v>232.7</v>
          </cell>
        </row>
        <row r="17">
          <cell r="D17">
            <v>101.9</v>
          </cell>
        </row>
        <row r="17">
          <cell r="G17">
            <v>243</v>
          </cell>
        </row>
        <row r="18">
          <cell r="D18">
            <v>91.6</v>
          </cell>
        </row>
        <row r="18">
          <cell r="G18">
            <v>175.6</v>
          </cell>
        </row>
        <row r="19">
          <cell r="D19">
            <v>77.5</v>
          </cell>
        </row>
        <row r="19">
          <cell r="G19">
            <v>159.2</v>
          </cell>
        </row>
        <row r="20">
          <cell r="D20">
            <v>95.5</v>
          </cell>
        </row>
        <row r="20">
          <cell r="G20">
            <v>180.4</v>
          </cell>
        </row>
        <row r="21">
          <cell r="D21">
            <v>125.9</v>
          </cell>
        </row>
        <row r="21">
          <cell r="G21">
            <v>215.2</v>
          </cell>
        </row>
        <row r="22">
          <cell r="D22">
            <v>97.2</v>
          </cell>
        </row>
        <row r="22">
          <cell r="G22">
            <v>195</v>
          </cell>
        </row>
        <row r="23">
          <cell r="D23">
            <v>81</v>
          </cell>
        </row>
        <row r="23">
          <cell r="G23">
            <v>170.5</v>
          </cell>
        </row>
        <row r="24">
          <cell r="D24">
            <v>62.5</v>
          </cell>
        </row>
        <row r="24">
          <cell r="G24">
            <v>192.8</v>
          </cell>
        </row>
        <row r="25">
          <cell r="D25">
            <v>38.7</v>
          </cell>
        </row>
        <row r="25">
          <cell r="G25">
            <v>118.5</v>
          </cell>
        </row>
        <row r="26">
          <cell r="D26">
            <v>94.2</v>
          </cell>
        </row>
        <row r="26">
          <cell r="G26">
            <v>123.3</v>
          </cell>
        </row>
        <row r="27">
          <cell r="D27">
            <v>82.2</v>
          </cell>
        </row>
        <row r="27">
          <cell r="G27">
            <v>104.7</v>
          </cell>
        </row>
        <row r="28">
          <cell r="D28">
            <v>52</v>
          </cell>
        </row>
        <row r="28">
          <cell r="G28">
            <v>167.1</v>
          </cell>
        </row>
      </sheetData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y 29"/>
      <sheetName val="DAILY"/>
    </sheetNames>
    <sheetDataSet>
      <sheetData sheetId="0"/>
      <sheetData sheetId="1">
        <row r="6">
          <cell r="C6">
            <v>99.8</v>
          </cell>
        </row>
        <row r="8">
          <cell r="C8">
            <v>98</v>
          </cell>
        </row>
        <row r="12">
          <cell r="C12">
            <v>160.4</v>
          </cell>
        </row>
        <row r="13">
          <cell r="C13">
            <v>161.9</v>
          </cell>
        </row>
        <row r="17">
          <cell r="C17">
            <v>182.3</v>
          </cell>
        </row>
        <row r="18">
          <cell r="C18">
            <v>185.8</v>
          </cell>
        </row>
        <row r="20">
          <cell r="C20">
            <v>138.5</v>
          </cell>
        </row>
        <row r="25">
          <cell r="C25">
            <v>102</v>
          </cell>
        </row>
        <row r="27">
          <cell r="C27">
            <v>53.4</v>
          </cell>
        </row>
        <row r="28">
          <cell r="C28">
            <v>74.9</v>
          </cell>
        </row>
        <row r="29">
          <cell r="C29">
            <v>117.3</v>
          </cell>
        </row>
        <row r="32">
          <cell r="C32">
            <v>92.8</v>
          </cell>
        </row>
        <row r="35">
          <cell r="C35">
            <v>93.2</v>
          </cell>
        </row>
        <row r="36">
          <cell r="C36">
            <v>58</v>
          </cell>
        </row>
        <row r="37">
          <cell r="C37">
            <v>59.8</v>
          </cell>
        </row>
        <row r="38">
          <cell r="C38">
            <v>86</v>
          </cell>
        </row>
        <row r="39">
          <cell r="C39">
            <v>82.7</v>
          </cell>
        </row>
        <row r="40">
          <cell r="C40">
            <v>83.7</v>
          </cell>
        </row>
        <row r="50">
          <cell r="C50">
            <v>105.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0.86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1]day 1'!C4:F4</f>
        <v>ΣΕΠΤΕΜΒΡ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4.5" hidden="false" customHeight="true" outlineLevel="0" collapsed="false"/>
    <row r="7" customFormat="false" ht="12.75" hidden="false" customHeight="false" outlineLevel="0" collapsed="false">
      <c r="A7" s="6" t="s">
        <v>3</v>
      </c>
      <c r="B7" s="7" t="s">
        <v>4</v>
      </c>
      <c r="C7" s="8" t="s">
        <v>5</v>
      </c>
      <c r="D7" s="7" t="s">
        <v>6</v>
      </c>
      <c r="E7" s="9" t="s">
        <v>7</v>
      </c>
      <c r="F7" s="10" t="s">
        <v>4</v>
      </c>
      <c r="G7" s="7" t="s">
        <v>8</v>
      </c>
      <c r="H7" s="7" t="s">
        <v>9</v>
      </c>
    </row>
    <row r="8" customFormat="false" ht="12.75" hidden="false" customHeight="false" outlineLevel="0" collapsed="false">
      <c r="A8" s="6"/>
      <c r="B8" s="11" t="s">
        <v>10</v>
      </c>
      <c r="C8" s="12" t="s">
        <v>11</v>
      </c>
      <c r="D8" s="11" t="s">
        <v>12</v>
      </c>
      <c r="E8" s="13" t="s">
        <v>13</v>
      </c>
      <c r="F8" s="14" t="s">
        <v>12</v>
      </c>
      <c r="G8" s="11" t="s">
        <v>14</v>
      </c>
      <c r="H8" s="11" t="s">
        <v>15</v>
      </c>
    </row>
    <row r="9" customFormat="false" ht="12.75" hidden="false" customHeight="false" outlineLevel="0" collapsed="false">
      <c r="A9" s="6"/>
      <c r="B9" s="11" t="s">
        <v>16</v>
      </c>
      <c r="C9" s="12" t="s">
        <v>17</v>
      </c>
      <c r="D9" s="11" t="s">
        <v>18</v>
      </c>
      <c r="E9" s="13" t="s">
        <v>4</v>
      </c>
      <c r="F9" s="14" t="s">
        <v>19</v>
      </c>
      <c r="G9" s="11" t="s">
        <v>19</v>
      </c>
      <c r="H9" s="11" t="s">
        <v>20</v>
      </c>
    </row>
    <row r="10" customFormat="false" ht="12.75" hidden="false" customHeight="false" outlineLevel="0" collapsed="false">
      <c r="A10" s="6"/>
      <c r="B10" s="15" t="s">
        <v>21</v>
      </c>
      <c r="C10" s="16" t="s">
        <v>22</v>
      </c>
      <c r="D10" s="15" t="s">
        <v>23</v>
      </c>
      <c r="E10" s="17" t="s">
        <v>23</v>
      </c>
      <c r="F10" s="18" t="s">
        <v>21</v>
      </c>
      <c r="G10" s="15" t="s">
        <v>22</v>
      </c>
      <c r="H10" s="15" t="s">
        <v>19</v>
      </c>
    </row>
    <row r="11" customFormat="false" ht="20.1" hidden="false" customHeight="true" outlineLevel="0" collapsed="false">
      <c r="A11" s="19" t="s">
        <v>24</v>
      </c>
      <c r="B11" s="20" t="n">
        <f aca="false">[1]DAILY!C36</f>
        <v>6</v>
      </c>
      <c r="C11" s="21" t="n">
        <f aca="false">[1]DAILY!AG36</f>
        <v>0</v>
      </c>
      <c r="D11" s="22" t="n">
        <f aca="false">SUM(C11,'[1]day 29'!D11)</f>
        <v>6.7</v>
      </c>
      <c r="E11" s="23" t="n">
        <f aca="false">D11/B11</f>
        <v>1.11666666666667</v>
      </c>
      <c r="F11" s="24" t="n">
        <f aca="false">'[1]day 1'!F11</f>
        <v>308</v>
      </c>
      <c r="G11" s="22" t="n">
        <f aca="false">'[1]day 29'!G11+SEP_2014!C11</f>
        <v>269.2</v>
      </c>
      <c r="H11" s="25" t="n">
        <f aca="false">G11/F11</f>
        <v>0.874025974025974</v>
      </c>
    </row>
    <row r="12" customFormat="false" ht="20.1" hidden="false" customHeight="true" outlineLevel="0" collapsed="false">
      <c r="A12" s="19" t="s">
        <v>25</v>
      </c>
      <c r="B12" s="20" t="n">
        <f aca="false">[1]DAILY!C25</f>
        <v>1.1</v>
      </c>
      <c r="C12" s="21" t="n">
        <f aca="false">[1]DAILY!AG25</f>
        <v>0</v>
      </c>
      <c r="D12" s="22" t="n">
        <f aca="false">SUM(C12,'[1]day 29'!D12)</f>
        <v>13.4</v>
      </c>
      <c r="E12" s="23" t="n">
        <f aca="false">D12/B12</f>
        <v>12.1818181818182</v>
      </c>
      <c r="F12" s="24" t="n">
        <f aca="false">'[1]day 1'!F12</f>
        <v>435.1</v>
      </c>
      <c r="G12" s="22" t="n">
        <f aca="false">'[1]day 29'!G12+SEP_2014!C12</f>
        <v>206.7</v>
      </c>
      <c r="H12" s="25" t="n">
        <f aca="false">G12/F12</f>
        <v>0.475063203861181</v>
      </c>
    </row>
    <row r="13" customFormat="false" ht="20.1" hidden="false" customHeight="true" outlineLevel="0" collapsed="false">
      <c r="A13" s="19" t="s">
        <v>26</v>
      </c>
      <c r="B13" s="20" t="n">
        <f aca="false">[1]DAILY!C38</f>
        <v>1.7</v>
      </c>
      <c r="C13" s="21" t="n">
        <f aca="false">[1]DAILY!AG38</f>
        <v>0</v>
      </c>
      <c r="D13" s="22" t="n">
        <f aca="false">SUM(C13,'[1]day 29'!D13)</f>
        <v>13.2</v>
      </c>
      <c r="E13" s="23" t="n">
        <f aca="false">D13/B13</f>
        <v>7.76470588235294</v>
      </c>
      <c r="F13" s="24" t="n">
        <f aca="false">'[1]day 1'!F13</f>
        <v>343.501</v>
      </c>
      <c r="G13" s="22" t="n">
        <f aca="false">'[1]day 29'!G13+SEP_2014!C13</f>
        <v>189.7</v>
      </c>
      <c r="H13" s="25" t="n">
        <f aca="false">G13/F13</f>
        <v>0.552254578589291</v>
      </c>
    </row>
    <row r="14" customFormat="false" ht="20.1" hidden="false" customHeight="true" outlineLevel="0" collapsed="false">
      <c r="A14" s="19" t="s">
        <v>27</v>
      </c>
      <c r="B14" s="20" t="n">
        <f aca="false">[1]DAILY!C8</f>
        <v>1.7</v>
      </c>
      <c r="C14" s="21" t="n">
        <f aca="false">[1]DAILY!AG8</f>
        <v>0</v>
      </c>
      <c r="D14" s="22" t="n">
        <f aca="false">SUM(C14,'[1]day 29'!D14)</f>
        <v>6.6</v>
      </c>
      <c r="E14" s="23" t="n">
        <f aca="false">D14/B14</f>
        <v>3.88235294117647</v>
      </c>
      <c r="F14" s="24" t="n">
        <f aca="false">'[1]day 1'!F14</f>
        <v>429.8</v>
      </c>
      <c r="G14" s="22" t="n">
        <f aca="false">'[1]day 29'!G14+SEP_2014!C14</f>
        <v>364.4</v>
      </c>
      <c r="H14" s="25" t="n">
        <f aca="false">G14/F14</f>
        <v>0.847836202885063</v>
      </c>
    </row>
    <row r="15" customFormat="false" ht="20.1" hidden="false" customHeight="true" outlineLevel="0" collapsed="false">
      <c r="A15" s="19" t="s">
        <v>28</v>
      </c>
      <c r="B15" s="20" t="n">
        <f aca="false">[1]DAILY!C6</f>
        <v>2.6</v>
      </c>
      <c r="C15" s="21" t="n">
        <f aca="false">[1]DAILY!AG6</f>
        <v>0</v>
      </c>
      <c r="D15" s="22" t="n">
        <f aca="false">SUM(C15,'[1]day 29'!D15)</f>
        <v>0.1</v>
      </c>
      <c r="E15" s="23" t="n">
        <f aca="false">D15/B15</f>
        <v>0.0384615384615385</v>
      </c>
      <c r="F15" s="24" t="n">
        <f aca="false">'[1]day 1'!F15</f>
        <v>482</v>
      </c>
      <c r="G15" s="22" t="n">
        <f aca="false">'[1]day 29'!G15+SEP_2014!C15</f>
        <v>257.1</v>
      </c>
      <c r="H15" s="25" t="n">
        <f aca="false">G15/F15</f>
        <v>0.533402489626556</v>
      </c>
    </row>
    <row r="16" customFormat="false" ht="20.1" hidden="false" customHeight="true" outlineLevel="0" collapsed="false">
      <c r="A16" s="19" t="s">
        <v>29</v>
      </c>
      <c r="B16" s="20" t="n">
        <f aca="false">[1]DAILY!C12</f>
        <v>5.2</v>
      </c>
      <c r="C16" s="21" t="n">
        <f aca="false">[1]DAILY!AG12</f>
        <v>0.2</v>
      </c>
      <c r="D16" s="22" t="n">
        <f aca="false">SUM(C16,'[1]day 29'!D16)</f>
        <v>10.4</v>
      </c>
      <c r="E16" s="23" t="n">
        <f aca="false">D16/B16</f>
        <v>2</v>
      </c>
      <c r="F16" s="24" t="n">
        <f aca="false">'[1]day 1'!F16</f>
        <v>758.6</v>
      </c>
      <c r="G16" s="22" t="n">
        <f aca="false">'[1]day 29'!G16+SEP_2014!C16</f>
        <v>457.6</v>
      </c>
      <c r="H16" s="25" t="n">
        <f aca="false">G16/F16</f>
        <v>0.603216451357764</v>
      </c>
    </row>
    <row r="17" customFormat="false" ht="20.1" hidden="false" customHeight="true" outlineLevel="0" collapsed="false">
      <c r="A17" s="19" t="s">
        <v>30</v>
      </c>
      <c r="B17" s="20" t="n">
        <f aca="false">[1]DAILY!C13</f>
        <v>7.3</v>
      </c>
      <c r="C17" s="21" t="n">
        <f aca="false">[1]DAILY!AG13</f>
        <v>0</v>
      </c>
      <c r="D17" s="22" t="n">
        <f aca="false">SUM(C17,'[1]day 29'!D17)</f>
        <v>11.3</v>
      </c>
      <c r="E17" s="23" t="n">
        <f aca="false">D17/B17</f>
        <v>1.54794520547945</v>
      </c>
      <c r="F17" s="24" t="n">
        <f aca="false">'[1]day 1'!F17</f>
        <v>832.2</v>
      </c>
      <c r="G17" s="22" t="n">
        <f aca="false">'[1]day 29'!G17+SEP_2014!C17</f>
        <v>506.2</v>
      </c>
      <c r="H17" s="25" t="n">
        <f aca="false">G17/F17</f>
        <v>0.608267243451093</v>
      </c>
    </row>
    <row r="18" customFormat="false" ht="20.1" hidden="false" customHeight="true" outlineLevel="0" collapsed="false">
      <c r="A18" s="19" t="s">
        <v>31</v>
      </c>
      <c r="B18" s="20" t="n">
        <f aca="false">[1]DAILY!C17</f>
        <v>10</v>
      </c>
      <c r="C18" s="21" t="n">
        <f aca="false">[1]DAILY!AG17</f>
        <v>0</v>
      </c>
      <c r="D18" s="22" t="n">
        <f aca="false">SUM(C18,'[1]day 29'!D18)</f>
        <v>20.8</v>
      </c>
      <c r="E18" s="23" t="n">
        <f aca="false">D18/B18</f>
        <v>2.08</v>
      </c>
      <c r="F18" s="24" t="n">
        <f aca="false">'[1]day 1'!F18</f>
        <v>919.4</v>
      </c>
      <c r="G18" s="22" t="n">
        <f aca="false">'[1]day 29'!G18+SEP_2014!C18</f>
        <v>598.1</v>
      </c>
      <c r="H18" s="25" t="n">
        <f aca="false">G18/F18</f>
        <v>0.650532956275832</v>
      </c>
    </row>
    <row r="19" customFormat="false" ht="20.1" hidden="false" customHeight="true" outlineLevel="0" collapsed="false">
      <c r="A19" s="19" t="s">
        <v>32</v>
      </c>
      <c r="B19" s="20" t="n">
        <f aca="false">[1]DAILY!C18</f>
        <v>9.2</v>
      </c>
      <c r="C19" s="21" t="n">
        <f aca="false">[1]DAILY!AG18</f>
        <v>0</v>
      </c>
      <c r="D19" s="22" t="n">
        <f aca="false">SUM(C19,'[1]day 29'!D19)</f>
        <v>14.3</v>
      </c>
      <c r="E19" s="23" t="n">
        <f aca="false">D19/B19</f>
        <v>1.55434782608696</v>
      </c>
      <c r="F19" s="24" t="n">
        <f aca="false">'[1]day 1'!F19</f>
        <v>909.3</v>
      </c>
      <c r="G19" s="22" t="n">
        <f aca="false">'[1]day 29'!G19+SEP_2014!C19</f>
        <v>505</v>
      </c>
      <c r="H19" s="25" t="n">
        <f aca="false">G19/F19</f>
        <v>0.555372264379193</v>
      </c>
    </row>
    <row r="20" customFormat="false" ht="20.1" hidden="false" customHeight="true" outlineLevel="0" collapsed="false">
      <c r="A20" s="19" t="s">
        <v>33</v>
      </c>
      <c r="B20" s="20" t="n">
        <f aca="false">[1]DAILY!C20</f>
        <v>10.3</v>
      </c>
      <c r="C20" s="21" t="n">
        <f aca="false">[1]DAILY!AG20</f>
        <v>0</v>
      </c>
      <c r="D20" s="22" t="n">
        <f aca="false">SUM(C20,'[1]day 29'!D20)</f>
        <v>38.4</v>
      </c>
      <c r="E20" s="23" t="n">
        <f aca="false">D20/B20</f>
        <v>3.72815533980583</v>
      </c>
      <c r="F20" s="24" t="n">
        <f aca="false">'[1]day 1'!F20</f>
        <v>714.3</v>
      </c>
      <c r="G20" s="22" t="n">
        <f aca="false">'[1]day 29'!G20+SEP_2014!C20</f>
        <v>516</v>
      </c>
      <c r="H20" s="25" t="n">
        <f aca="false">G20/F20</f>
        <v>0.722385552288954</v>
      </c>
    </row>
    <row r="21" customFormat="false" ht="20.1" hidden="false" customHeight="true" outlineLevel="0" collapsed="false">
      <c r="A21" s="19" t="s">
        <v>34</v>
      </c>
      <c r="B21" s="20" t="n">
        <f aca="false">[1]DAILY!C29</f>
        <v>7.7</v>
      </c>
      <c r="C21" s="21" t="n">
        <f aca="false">[1]DAILY!AG29</f>
        <v>0</v>
      </c>
      <c r="D21" s="22" t="n">
        <f aca="false">SUM(C21,'[1]day 29'!D21)</f>
        <v>7.9</v>
      </c>
      <c r="E21" s="23" t="n">
        <f aca="false">D21/B21</f>
        <v>1.02597402597403</v>
      </c>
      <c r="F21" s="24" t="n">
        <f aca="false">'[1]day 1'!F21</f>
        <v>571.4</v>
      </c>
      <c r="G21" s="22" t="n">
        <f aca="false">'[1]day 29'!G21+SEP_2014!C21</f>
        <v>328.3</v>
      </c>
      <c r="H21" s="25" t="n">
        <f aca="false">G21/F21</f>
        <v>0.574553727686384</v>
      </c>
    </row>
    <row r="22" customFormat="false" ht="20.1" hidden="false" customHeight="true" outlineLevel="0" collapsed="false">
      <c r="A22" s="19" t="s">
        <v>35</v>
      </c>
      <c r="B22" s="20" t="n">
        <f aca="false">[1]DAILY!C35</f>
        <v>5.7</v>
      </c>
      <c r="C22" s="21" t="n">
        <f aca="false">[1]DAILY!AG35</f>
        <v>0</v>
      </c>
      <c r="D22" s="22" t="n">
        <f aca="false">SUM(C22,'[1]day 29'!D22)</f>
        <v>31.6</v>
      </c>
      <c r="E22" s="23" t="n">
        <f aca="false">D22/B22</f>
        <v>5.54385964912281</v>
      </c>
      <c r="F22" s="24" t="n">
        <f aca="false">'[1]day 1'!F22</f>
        <v>465.6</v>
      </c>
      <c r="G22" s="22" t="n">
        <f aca="false">'[1]day 29'!G22+SEP_2014!C22</f>
        <v>305.1</v>
      </c>
      <c r="H22" s="25" t="n">
        <f aca="false">G22/F22</f>
        <v>0.655283505154639</v>
      </c>
    </row>
    <row r="23" customFormat="false" ht="20.1" hidden="false" customHeight="true" outlineLevel="0" collapsed="false">
      <c r="A23" s="19" t="s">
        <v>36</v>
      </c>
      <c r="B23" s="20" t="n">
        <f aca="false">[1]DAILY!C32</f>
        <v>4.8</v>
      </c>
      <c r="C23" s="21" t="n">
        <f aca="false">[1]DAILY!AG32</f>
        <v>0</v>
      </c>
      <c r="D23" s="22" t="n">
        <f aca="false">SUM(C23,'[1]day 29'!D23)</f>
        <v>31.6</v>
      </c>
      <c r="E23" s="23" t="n">
        <f aca="false">D23/B23</f>
        <v>6.58333333333333</v>
      </c>
      <c r="F23" s="24" t="n">
        <f aca="false">'[1]day 1'!F23</f>
        <v>449.2</v>
      </c>
      <c r="G23" s="22" t="n">
        <f aca="false">'[1]day 29'!G23+SEP_2014!C23</f>
        <v>242.7</v>
      </c>
      <c r="H23" s="25" t="n">
        <f aca="false">G23/F23</f>
        <v>0.540293855743544</v>
      </c>
    </row>
    <row r="24" customFormat="false" ht="20.1" hidden="false" customHeight="true" outlineLevel="0" collapsed="false">
      <c r="A24" s="19" t="s">
        <v>37</v>
      </c>
      <c r="B24" s="20" t="n">
        <f aca="false">[1]DAILY!C28</f>
        <v>2.6</v>
      </c>
      <c r="C24" s="21" t="n">
        <f aca="false">[1]DAILY!AG28</f>
        <v>0</v>
      </c>
      <c r="D24" s="22" t="n">
        <f aca="false">SUM(C24,'[1]day 29'!D24)</f>
        <v>1.9</v>
      </c>
      <c r="E24" s="23" t="n">
        <f aca="false">D24/B24</f>
        <v>0.730769230769231</v>
      </c>
      <c r="F24" s="24" t="n">
        <f aca="false">'[1]day 1'!F24</f>
        <v>409.5</v>
      </c>
      <c r="G24" s="22" t="n">
        <f aca="false">'[1]day 29'!G24+SEP_2014!C24</f>
        <v>313.3</v>
      </c>
      <c r="H24" s="25" t="n">
        <f aca="false">G24/F24</f>
        <v>0.765079365079365</v>
      </c>
    </row>
    <row r="25" customFormat="false" ht="20.1" hidden="false" customHeight="true" outlineLevel="0" collapsed="false">
      <c r="A25" s="19" t="s">
        <v>38</v>
      </c>
      <c r="B25" s="20" t="n">
        <f aca="false">[1]DAILY!C27</f>
        <v>1.9</v>
      </c>
      <c r="C25" s="21" t="n">
        <f aca="false">[1]DAILY!AG27</f>
        <v>0</v>
      </c>
      <c r="D25" s="22" t="n">
        <f aca="false">SUM(C25,'[1]day 29'!D25)</f>
        <v>0</v>
      </c>
      <c r="E25" s="23" t="n">
        <f aca="false">D25/B25</f>
        <v>0</v>
      </c>
      <c r="F25" s="24" t="n">
        <f aca="false">'[1]day 1'!F25</f>
        <v>290.5</v>
      </c>
      <c r="G25" s="22" t="n">
        <f aca="false">'[1]day 29'!G25+SEP_2014!C25</f>
        <v>160.1</v>
      </c>
      <c r="H25" s="25" t="n">
        <f aca="false">G25/F25</f>
        <v>0.551118760757315</v>
      </c>
    </row>
    <row r="26" customFormat="false" ht="20.1" hidden="false" customHeight="true" outlineLevel="0" collapsed="false">
      <c r="A26" s="19" t="s">
        <v>39</v>
      </c>
      <c r="B26" s="20" t="n">
        <f aca="false">[1]DAILY!C37</f>
        <v>4.9</v>
      </c>
      <c r="C26" s="21" t="n">
        <f aca="false">[1]DAILY!AG37</f>
        <v>0</v>
      </c>
      <c r="D26" s="22" t="n">
        <f aca="false">SUM(C26,'[1]day 29'!D26)</f>
        <v>67.8</v>
      </c>
      <c r="E26" s="23" t="n">
        <f aca="false">D26/B26</f>
        <v>13.8367346938776</v>
      </c>
      <c r="F26" s="24" t="n">
        <f aca="false">'[1]day 1'!F26</f>
        <v>309.8</v>
      </c>
      <c r="G26" s="22" t="n">
        <f aca="false">'[1]day 29'!G26+SEP_2014!C26</f>
        <v>275.4</v>
      </c>
      <c r="H26" s="25" t="n">
        <f aca="false">G26/F26</f>
        <v>0.888960619754681</v>
      </c>
    </row>
    <row r="27" customFormat="false" ht="20.1" hidden="false" customHeight="true" outlineLevel="0" collapsed="false">
      <c r="A27" s="19" t="s">
        <v>40</v>
      </c>
      <c r="B27" s="20" t="n">
        <f aca="false">[1]DAILY!C39</f>
        <v>1.3</v>
      </c>
      <c r="C27" s="21" t="n">
        <f aca="false">[1]DAILY!AG39</f>
        <v>0</v>
      </c>
      <c r="D27" s="22" t="n">
        <f aca="false">SUM(C27,'[1]day 29'!D27)</f>
        <v>1.8</v>
      </c>
      <c r="E27" s="23" t="n">
        <f aca="false">D27/B27</f>
        <v>1.38461538461538</v>
      </c>
      <c r="F27" s="24" t="n">
        <f aca="false">'[1]day 1'!F27</f>
        <v>323.6</v>
      </c>
      <c r="G27" s="22" t="n">
        <f aca="false">'[1]day 29'!G27+SEP_2014!C27</f>
        <v>219.1</v>
      </c>
      <c r="H27" s="25" t="n">
        <f aca="false">G27/F27</f>
        <v>0.677070457354759</v>
      </c>
    </row>
    <row r="28" customFormat="false" ht="20.1" hidden="false" customHeight="true" outlineLevel="0" collapsed="false">
      <c r="A28" s="26" t="s">
        <v>41</v>
      </c>
      <c r="B28" s="27" t="n">
        <f aca="false">[1]DAILY!C40</f>
        <v>1.2</v>
      </c>
      <c r="C28" s="28" t="n">
        <f aca="false">[1]DAILY!AG40</f>
        <v>0</v>
      </c>
      <c r="D28" s="22" t="n">
        <f aca="false">SUM(C28,'[1]day 29'!D28)</f>
        <v>19.5</v>
      </c>
      <c r="E28" s="29" t="n">
        <f aca="false">D28/B28</f>
        <v>16.25</v>
      </c>
      <c r="F28" s="24" t="n">
        <f aca="false">'[1]day 1'!F28</f>
        <v>330</v>
      </c>
      <c r="G28" s="22" t="n">
        <f aca="false">'[1]day 29'!G28+SEP_2014!C28</f>
        <v>241.9</v>
      </c>
      <c r="H28" s="30" t="n">
        <f aca="false">G28/F28</f>
        <v>0.733030303030303</v>
      </c>
    </row>
    <row r="29" customFormat="false" ht="40.15" hidden="false" customHeight="true" outlineLevel="0" collapsed="false">
      <c r="A29" s="31" t="s">
        <v>42</v>
      </c>
      <c r="B29" s="32" t="n">
        <f aca="false">[1]DAILY!C50</f>
        <v>4.5</v>
      </c>
      <c r="C29" s="33" t="n">
        <f aca="false">[1]DAILY!AG50</f>
        <v>0</v>
      </c>
      <c r="D29" s="34" t="n">
        <f aca="false">[1]DAILY!AH50</f>
        <v>10.8</v>
      </c>
      <c r="E29" s="35" t="n">
        <f aca="false">D29/B29</f>
        <v>2.4</v>
      </c>
      <c r="F29" s="36" t="n">
        <f aca="false">'[1]day 1'!F29</f>
        <v>503</v>
      </c>
      <c r="G29" s="37" t="n">
        <v>315.3</v>
      </c>
      <c r="H29" s="38" t="n">
        <f aca="false">G29/F29</f>
        <v>0.626838966202783</v>
      </c>
    </row>
    <row r="30" customFormat="false" ht="12.75" hidden="false" customHeight="false" outlineLevel="0" collapsed="false">
      <c r="A30" s="39" t="s">
        <v>43</v>
      </c>
    </row>
    <row r="31" customFormat="false" ht="12.75" hidden="false" customHeight="false" outlineLevel="0" collapsed="false">
      <c r="B31" s="40" t="s">
        <v>44</v>
      </c>
      <c r="D31" s="40" t="s">
        <v>45</v>
      </c>
      <c r="F31" s="40" t="s">
        <v>46</v>
      </c>
      <c r="H31" s="40" t="s">
        <v>47</v>
      </c>
    </row>
  </sheetData>
  <mergeCells count="5">
    <mergeCell ref="A1:H1"/>
    <mergeCell ref="A2:H2"/>
    <mergeCell ref="C4:F4"/>
    <mergeCell ref="A5:H5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0.86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2]day 1'!C4:F4</f>
        <v>ΟΚΤΩΒΡΗ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/>
      <c r="B5" s="41" t="s">
        <v>48</v>
      </c>
      <c r="C5" s="4"/>
      <c r="D5" s="4"/>
      <c r="E5" s="42" t="n">
        <v>41944</v>
      </c>
      <c r="F5" s="4" t="s">
        <v>49</v>
      </c>
      <c r="G5" s="4"/>
      <c r="H5" s="4"/>
    </row>
    <row r="6" customFormat="false" ht="4.5" hidden="false" customHeight="true" outlineLevel="0" collapsed="false"/>
    <row r="7" customFormat="false" ht="12.75" hidden="false" customHeight="false" outlineLevel="0" collapsed="false">
      <c r="A7" s="6" t="s">
        <v>3</v>
      </c>
      <c r="B7" s="7" t="s">
        <v>4</v>
      </c>
      <c r="C7" s="8" t="s">
        <v>5</v>
      </c>
      <c r="D7" s="7" t="s">
        <v>6</v>
      </c>
      <c r="E7" s="9" t="s">
        <v>7</v>
      </c>
      <c r="F7" s="10" t="s">
        <v>4</v>
      </c>
      <c r="G7" s="7" t="s">
        <v>8</v>
      </c>
      <c r="H7" s="7" t="s">
        <v>9</v>
      </c>
    </row>
    <row r="8" customFormat="false" ht="12.75" hidden="false" customHeight="false" outlineLevel="0" collapsed="false">
      <c r="A8" s="6"/>
      <c r="B8" s="11" t="s">
        <v>10</v>
      </c>
      <c r="C8" s="12" t="s">
        <v>11</v>
      </c>
      <c r="D8" s="11" t="s">
        <v>12</v>
      </c>
      <c r="E8" s="13" t="s">
        <v>13</v>
      </c>
      <c r="F8" s="14" t="s">
        <v>12</v>
      </c>
      <c r="G8" s="11" t="s">
        <v>14</v>
      </c>
      <c r="H8" s="11" t="s">
        <v>15</v>
      </c>
    </row>
    <row r="9" customFormat="false" ht="12.75" hidden="false" customHeight="false" outlineLevel="0" collapsed="false">
      <c r="A9" s="6"/>
      <c r="B9" s="11" t="s">
        <v>16</v>
      </c>
      <c r="C9" s="12" t="s">
        <v>17</v>
      </c>
      <c r="D9" s="11" t="s">
        <v>18</v>
      </c>
      <c r="E9" s="13" t="s">
        <v>4</v>
      </c>
      <c r="F9" s="14" t="s">
        <v>19</v>
      </c>
      <c r="G9" s="11" t="s">
        <v>19</v>
      </c>
      <c r="H9" s="11" t="s">
        <v>20</v>
      </c>
    </row>
    <row r="10" customFormat="false" ht="12.75" hidden="false" customHeight="false" outlineLevel="0" collapsed="false">
      <c r="A10" s="6"/>
      <c r="B10" s="15" t="s">
        <v>21</v>
      </c>
      <c r="C10" s="16" t="s">
        <v>22</v>
      </c>
      <c r="D10" s="15" t="s">
        <v>23</v>
      </c>
      <c r="E10" s="17" t="s">
        <v>23</v>
      </c>
      <c r="F10" s="18" t="s">
        <v>21</v>
      </c>
      <c r="G10" s="15" t="s">
        <v>22</v>
      </c>
      <c r="H10" s="15" t="s">
        <v>19</v>
      </c>
    </row>
    <row r="11" customFormat="false" ht="20.1" hidden="false" customHeight="true" outlineLevel="0" collapsed="false">
      <c r="A11" s="19" t="s">
        <v>24</v>
      </c>
      <c r="B11" s="20" t="n">
        <v>22</v>
      </c>
      <c r="C11" s="21" t="n">
        <f aca="false">[2]DAILY!AH36</f>
        <v>0</v>
      </c>
      <c r="D11" s="22" t="n">
        <f aca="false">SUM(C11,'[2]day 30'!D11)</f>
        <v>54.7</v>
      </c>
      <c r="E11" s="23" t="n">
        <f aca="false">D11/B11</f>
        <v>2.48636363636364</v>
      </c>
      <c r="F11" s="24" t="n">
        <f aca="false">B11</f>
        <v>22</v>
      </c>
      <c r="G11" s="22" t="n">
        <f aca="false">'[2]day 30'!G11+OCT_2014!C11</f>
        <v>54.7</v>
      </c>
      <c r="H11" s="25" t="n">
        <f aca="false">G11/F11</f>
        <v>2.48636363636364</v>
      </c>
    </row>
    <row r="12" customFormat="false" ht="20.1" hidden="false" customHeight="true" outlineLevel="0" collapsed="false">
      <c r="A12" s="19" t="s">
        <v>25</v>
      </c>
      <c r="B12" s="20" t="n">
        <f aca="false">[2]DAILY!C25</f>
        <v>25.6</v>
      </c>
      <c r="C12" s="21" t="n">
        <f aca="false">[2]DAILY!AH25</f>
        <v>0</v>
      </c>
      <c r="D12" s="22" t="n">
        <f aca="false">SUM(C12,'[2]day 30'!D12)</f>
        <v>22.3</v>
      </c>
      <c r="E12" s="23" t="n">
        <f aca="false">D12/B12</f>
        <v>0.87109375</v>
      </c>
      <c r="F12" s="24" t="n">
        <f aca="false">B12</f>
        <v>25.6</v>
      </c>
      <c r="G12" s="22" t="n">
        <f aca="false">'[2]day 30'!G12+OCT_2014!C12</f>
        <v>22.3</v>
      </c>
      <c r="H12" s="25" t="n">
        <f aca="false">G12/F12</f>
        <v>0.87109375</v>
      </c>
    </row>
    <row r="13" customFormat="false" ht="20.1" hidden="false" customHeight="true" outlineLevel="0" collapsed="false">
      <c r="A13" s="19" t="s">
        <v>26</v>
      </c>
      <c r="B13" s="20" t="n">
        <f aca="false">[2]DAILY!C38</f>
        <v>19</v>
      </c>
      <c r="C13" s="43" t="n">
        <v>0</v>
      </c>
      <c r="D13" s="22" t="n">
        <f aca="false">SUM(C13,'[2]day 30'!D13)</f>
        <v>14.2</v>
      </c>
      <c r="E13" s="23" t="n">
        <f aca="false">D13/B13</f>
        <v>0.747368421052632</v>
      </c>
      <c r="F13" s="24" t="n">
        <f aca="false">B13</f>
        <v>19</v>
      </c>
      <c r="G13" s="22" t="n">
        <f aca="false">'[2]day 30'!G13+OCT_2014!C13</f>
        <v>14.2</v>
      </c>
      <c r="H13" s="25" t="n">
        <f aca="false">G13/F13</f>
        <v>0.747368421052632</v>
      </c>
    </row>
    <row r="14" customFormat="false" ht="20.1" hidden="false" customHeight="true" outlineLevel="0" collapsed="false">
      <c r="A14" s="19" t="s">
        <v>27</v>
      </c>
      <c r="B14" s="20" t="n">
        <f aca="false">[2]DAILY!C8</f>
        <v>31</v>
      </c>
      <c r="C14" s="21" t="n">
        <f aca="false">[2]DAILY!AH8</f>
        <v>10.5</v>
      </c>
      <c r="D14" s="22" t="n">
        <f aca="false">SUM(C14,'[2]day 30'!D14)</f>
        <v>28.9</v>
      </c>
      <c r="E14" s="23" t="n">
        <f aca="false">D14/B14</f>
        <v>0.932258064516129</v>
      </c>
      <c r="F14" s="24" t="n">
        <f aca="false">B14</f>
        <v>31</v>
      </c>
      <c r="G14" s="22" t="n">
        <f aca="false">'[2]day 30'!G14+OCT_2014!C14</f>
        <v>28.9</v>
      </c>
      <c r="H14" s="25" t="n">
        <f aca="false">G14/F14</f>
        <v>0.932258064516129</v>
      </c>
    </row>
    <row r="15" customFormat="false" ht="20.1" hidden="false" customHeight="true" outlineLevel="0" collapsed="false">
      <c r="A15" s="19" t="s">
        <v>28</v>
      </c>
      <c r="B15" s="20" t="n">
        <f aca="false">[2]DAILY!C6</f>
        <v>38.6</v>
      </c>
      <c r="C15" s="21" t="n">
        <f aca="false">[2]DAILY!AH6</f>
        <v>0</v>
      </c>
      <c r="D15" s="22" t="n">
        <f aca="false">SUM(C15,'[2]day 30'!D15)</f>
        <v>46.8</v>
      </c>
      <c r="E15" s="23" t="n">
        <f aca="false">D15/B15</f>
        <v>1.21243523316062</v>
      </c>
      <c r="F15" s="24" t="n">
        <f aca="false">B15</f>
        <v>38.6</v>
      </c>
      <c r="G15" s="22" t="n">
        <f aca="false">'[2]day 30'!G15+OCT_2014!C15</f>
        <v>46.8</v>
      </c>
      <c r="H15" s="25" t="n">
        <f aca="false">G15/F15</f>
        <v>1.21243523316062</v>
      </c>
    </row>
    <row r="16" customFormat="false" ht="20.1" hidden="false" customHeight="true" outlineLevel="0" collapsed="false">
      <c r="A16" s="19" t="s">
        <v>29</v>
      </c>
      <c r="B16" s="20" t="n">
        <f aca="false">[2]DAILY!C12</f>
        <v>47.6</v>
      </c>
      <c r="C16" s="21" t="n">
        <f aca="false">[2]DAILY!AH12</f>
        <v>6.6</v>
      </c>
      <c r="D16" s="22" t="n">
        <f aca="false">SUM(C16,'[2]day 30'!D16)</f>
        <v>67</v>
      </c>
      <c r="E16" s="23" t="n">
        <f aca="false">D16/B16</f>
        <v>1.40756302521008</v>
      </c>
      <c r="F16" s="24" t="n">
        <f aca="false">B16</f>
        <v>47.6</v>
      </c>
      <c r="G16" s="22" t="n">
        <f aca="false">'[2]day 30'!G16+OCT_2014!C16</f>
        <v>67</v>
      </c>
      <c r="H16" s="25" t="n">
        <f aca="false">G16/F16</f>
        <v>1.40756302521008</v>
      </c>
    </row>
    <row r="17" customFormat="false" ht="20.1" hidden="false" customHeight="true" outlineLevel="0" collapsed="false">
      <c r="A17" s="19" t="s">
        <v>30</v>
      </c>
      <c r="B17" s="20" t="n">
        <f aca="false">[2]DAILY!C13</f>
        <v>46.4</v>
      </c>
      <c r="C17" s="21" t="n">
        <f aca="false">[2]DAILY!AH13</f>
        <v>9</v>
      </c>
      <c r="D17" s="22" t="n">
        <f aca="false">SUM(C17,'[2]day 30'!D17)</f>
        <v>37.3</v>
      </c>
      <c r="E17" s="23" t="n">
        <f aca="false">D17/B17</f>
        <v>0.803879310344828</v>
      </c>
      <c r="F17" s="24" t="n">
        <f aca="false">B17</f>
        <v>46.4</v>
      </c>
      <c r="G17" s="22" t="n">
        <f aca="false">'[2]day 30'!G17+OCT_2014!C17</f>
        <v>37.3</v>
      </c>
      <c r="H17" s="25" t="n">
        <f aca="false">G17/F17</f>
        <v>0.803879310344828</v>
      </c>
    </row>
    <row r="18" customFormat="false" ht="20.1" hidden="false" customHeight="true" outlineLevel="0" collapsed="false">
      <c r="A18" s="19" t="s">
        <v>31</v>
      </c>
      <c r="B18" s="20" t="n">
        <f aca="false">[2]DAILY!C17</f>
        <v>47.1</v>
      </c>
      <c r="C18" s="21" t="n">
        <f aca="false">[2]DAILY!AH17</f>
        <v>0.6</v>
      </c>
      <c r="D18" s="22" t="n">
        <f aca="false">SUM(C18,'[2]day 30'!D18)</f>
        <v>25.5</v>
      </c>
      <c r="E18" s="23" t="n">
        <f aca="false">D18/B18</f>
        <v>0.54140127388535</v>
      </c>
      <c r="F18" s="24" t="n">
        <f aca="false">B18</f>
        <v>47.1</v>
      </c>
      <c r="G18" s="22" t="n">
        <f aca="false">'[2]day 30'!G18+OCT_2014!C18</f>
        <v>25.5</v>
      </c>
      <c r="H18" s="25" t="n">
        <f aca="false">G18/F18</f>
        <v>0.54140127388535</v>
      </c>
    </row>
    <row r="19" customFormat="false" ht="20.1" hidden="false" customHeight="true" outlineLevel="0" collapsed="false">
      <c r="A19" s="19" t="s">
        <v>32</v>
      </c>
      <c r="B19" s="20" t="n">
        <f aca="false">[2]DAILY!C18</f>
        <v>46.9</v>
      </c>
      <c r="C19" s="21" t="n">
        <f aca="false">[2]DAILY!AH18</f>
        <v>0</v>
      </c>
      <c r="D19" s="22" t="n">
        <f aca="false">SUM(C19,'[2]day 30'!D19)</f>
        <v>27.5</v>
      </c>
      <c r="E19" s="23" t="n">
        <f aca="false">D19/B19</f>
        <v>0.5863539445629</v>
      </c>
      <c r="F19" s="24" t="n">
        <f aca="false">B19</f>
        <v>46.9</v>
      </c>
      <c r="G19" s="22" t="n">
        <f aca="false">'[2]day 30'!G19+OCT_2014!C19</f>
        <v>27.5</v>
      </c>
      <c r="H19" s="25" t="n">
        <f aca="false">G19/F19</f>
        <v>0.5863539445629</v>
      </c>
    </row>
    <row r="20" customFormat="false" ht="20.1" hidden="false" customHeight="true" outlineLevel="0" collapsed="false">
      <c r="A20" s="19" t="s">
        <v>33</v>
      </c>
      <c r="B20" s="20" t="n">
        <f aca="false">[2]DAILY!C20</f>
        <v>41.3</v>
      </c>
      <c r="C20" s="21" t="n">
        <f aca="false">[2]DAILY!AH20</f>
        <v>0.1</v>
      </c>
      <c r="D20" s="22" t="n">
        <f aca="false">SUM(C20,'[2]day 30'!D20)</f>
        <v>21.4</v>
      </c>
      <c r="E20" s="23" t="n">
        <f aca="false">D20/B20</f>
        <v>0.5181598062954</v>
      </c>
      <c r="F20" s="24" t="n">
        <f aca="false">B20</f>
        <v>41.3</v>
      </c>
      <c r="G20" s="22" t="n">
        <f aca="false">'[2]day 30'!G20+OCT_2014!C20</f>
        <v>21.4</v>
      </c>
      <c r="H20" s="25" t="n">
        <f aca="false">G20/F20</f>
        <v>0.5181598062954</v>
      </c>
    </row>
    <row r="21" customFormat="false" ht="20.1" hidden="false" customHeight="true" outlineLevel="0" collapsed="false">
      <c r="A21" s="19" t="s">
        <v>34</v>
      </c>
      <c r="B21" s="20" t="n">
        <f aca="false">[2]DAILY!C29</f>
        <v>41</v>
      </c>
      <c r="C21" s="21" t="n">
        <f aca="false">[2]DAILY!AH29</f>
        <v>0</v>
      </c>
      <c r="D21" s="22" t="n">
        <f aca="false">SUM(C21,'[2]day 30'!D21)</f>
        <v>44.4</v>
      </c>
      <c r="E21" s="23" t="n">
        <f aca="false">D21/B21</f>
        <v>1.08292682926829</v>
      </c>
      <c r="F21" s="24" t="n">
        <f aca="false">B21</f>
        <v>41</v>
      </c>
      <c r="G21" s="22" t="n">
        <f aca="false">'[2]day 30'!G21+OCT_2014!C21</f>
        <v>44.4</v>
      </c>
      <c r="H21" s="25" t="n">
        <f aca="false">G21/F21</f>
        <v>1.08292682926829</v>
      </c>
    </row>
    <row r="22" customFormat="false" ht="20.1" hidden="false" customHeight="true" outlineLevel="0" collapsed="false">
      <c r="A22" s="19" t="s">
        <v>35</v>
      </c>
      <c r="B22" s="20" t="n">
        <f aca="false">[2]DAILY!C35</f>
        <v>35.7</v>
      </c>
      <c r="C22" s="21" t="n">
        <f aca="false">[2]DAILY!AH35</f>
        <v>0.4</v>
      </c>
      <c r="D22" s="22" t="n">
        <f aca="false">SUM(C22,'[2]day 30'!D22)</f>
        <v>79.2</v>
      </c>
      <c r="E22" s="23" t="n">
        <f aca="false">D22/B22</f>
        <v>2.21848739495798</v>
      </c>
      <c r="F22" s="24" t="n">
        <f aca="false">B22</f>
        <v>35.7</v>
      </c>
      <c r="G22" s="22" t="n">
        <f aca="false">'[2]day 30'!G22+OCT_2014!C22</f>
        <v>79.2</v>
      </c>
      <c r="H22" s="25" t="n">
        <f aca="false">G22/F22</f>
        <v>2.21848739495798</v>
      </c>
    </row>
    <row r="23" customFormat="false" ht="20.1" hidden="false" customHeight="true" outlineLevel="0" collapsed="false">
      <c r="A23" s="19" t="s">
        <v>36</v>
      </c>
      <c r="B23" s="20" t="n">
        <f aca="false">[2]DAILY!C32</f>
        <v>31.3</v>
      </c>
      <c r="C23" s="21" t="n">
        <f aca="false">[2]DAILY!AH32</f>
        <v>0</v>
      </c>
      <c r="D23" s="22" t="n">
        <f aca="false">SUM(C23,'[2]day 30'!D23)</f>
        <v>74.2</v>
      </c>
      <c r="E23" s="23" t="n">
        <f aca="false">D23/B23</f>
        <v>2.37060702875399</v>
      </c>
      <c r="F23" s="24" t="n">
        <f aca="false">B23</f>
        <v>31.3</v>
      </c>
      <c r="G23" s="22" t="n">
        <f aca="false">'[2]day 30'!G23+OCT_2014!C23</f>
        <v>74.2</v>
      </c>
      <c r="H23" s="25" t="n">
        <f aca="false">G23/F23</f>
        <v>2.37060702875399</v>
      </c>
    </row>
    <row r="24" customFormat="false" ht="20.1" hidden="false" customHeight="true" outlineLevel="0" collapsed="false">
      <c r="A24" s="19" t="s">
        <v>37</v>
      </c>
      <c r="B24" s="20" t="n">
        <f aca="false">[2]DAILY!C28</f>
        <v>31.2</v>
      </c>
      <c r="C24" s="21" t="n">
        <f aca="false">[2]DAILY!AH28</f>
        <v>0</v>
      </c>
      <c r="D24" s="22" t="n">
        <f aca="false">SUM(C24,'[2]day 30'!D24)</f>
        <v>100.3</v>
      </c>
      <c r="E24" s="23" t="n">
        <f aca="false">D24/B24</f>
        <v>3.21474358974359</v>
      </c>
      <c r="F24" s="24" t="n">
        <f aca="false">B24</f>
        <v>31.2</v>
      </c>
      <c r="G24" s="22" t="n">
        <f aca="false">'[2]day 30'!G24+OCT_2014!C24</f>
        <v>100.3</v>
      </c>
      <c r="H24" s="25" t="n">
        <f aca="false">G24/F24</f>
        <v>3.21474358974359</v>
      </c>
    </row>
    <row r="25" customFormat="false" ht="20.1" hidden="false" customHeight="true" outlineLevel="0" collapsed="false">
      <c r="A25" s="19" t="s">
        <v>38</v>
      </c>
      <c r="B25" s="20" t="n">
        <f aca="false">[2]DAILY!C27</f>
        <v>23.9</v>
      </c>
      <c r="C25" s="43" t="n">
        <v>0</v>
      </c>
      <c r="D25" s="22" t="n">
        <f aca="false">SUM(C25,'[2]day 30'!D25)</f>
        <v>54.5</v>
      </c>
      <c r="E25" s="23" t="n">
        <f aca="false">D25/B25</f>
        <v>2.28033472803347</v>
      </c>
      <c r="F25" s="24" t="n">
        <f aca="false">B25</f>
        <v>23.9</v>
      </c>
      <c r="G25" s="22" t="n">
        <f aca="false">'[2]day 30'!G25+OCT_2014!C25</f>
        <v>54.5</v>
      </c>
      <c r="H25" s="25" t="n">
        <f aca="false">G25/F25</f>
        <v>2.28033472803347</v>
      </c>
    </row>
    <row r="26" customFormat="false" ht="20.1" hidden="false" customHeight="true" outlineLevel="0" collapsed="false">
      <c r="A26" s="19" t="s">
        <v>39</v>
      </c>
      <c r="B26" s="20" t="n">
        <f aca="false">[2]DAILY!C37</f>
        <v>22.2</v>
      </c>
      <c r="C26" s="21" t="n">
        <f aca="false">[2]DAILY!AH37</f>
        <v>0</v>
      </c>
      <c r="D26" s="22" t="n">
        <f aca="false">SUM(C26,'[2]day 30'!D26)</f>
        <v>23.7</v>
      </c>
      <c r="E26" s="23" t="n">
        <f aca="false">D26/B26</f>
        <v>1.06756756756757</v>
      </c>
      <c r="F26" s="24" t="n">
        <f aca="false">B26</f>
        <v>22.2</v>
      </c>
      <c r="G26" s="22" t="n">
        <f aca="false">'[2]day 30'!G26+OCT_2014!C26</f>
        <v>23.7</v>
      </c>
      <c r="H26" s="25" t="n">
        <f aca="false">G26/F26</f>
        <v>1.06756756756757</v>
      </c>
    </row>
    <row r="27" customFormat="false" ht="20.1" hidden="false" customHeight="true" outlineLevel="0" collapsed="false">
      <c r="A27" s="19" t="s">
        <v>40</v>
      </c>
      <c r="B27" s="20" t="n">
        <f aca="false">[2]DAILY!C39</f>
        <v>18.9</v>
      </c>
      <c r="C27" s="21" t="n">
        <f aca="false">[2]DAILY!AH39</f>
        <v>0</v>
      </c>
      <c r="D27" s="22" t="n">
        <f aca="false">SUM(C27,'[2]day 30'!D27)</f>
        <v>14.7</v>
      </c>
      <c r="E27" s="23" t="n">
        <f aca="false">D27/B27</f>
        <v>0.777777777777778</v>
      </c>
      <c r="F27" s="24" t="n">
        <f aca="false">B27</f>
        <v>18.9</v>
      </c>
      <c r="G27" s="22" t="n">
        <f aca="false">'[2]day 30'!G27+OCT_2014!C27</f>
        <v>14.7</v>
      </c>
      <c r="H27" s="25" t="n">
        <f aca="false">G27/F27</f>
        <v>0.777777777777778</v>
      </c>
    </row>
    <row r="28" customFormat="false" ht="20.1" hidden="false" customHeight="true" outlineLevel="0" collapsed="false">
      <c r="A28" s="26" t="s">
        <v>41</v>
      </c>
      <c r="B28" s="27" t="n">
        <f aca="false">[2]DAILY!C40</f>
        <v>22.2</v>
      </c>
      <c r="C28" s="28" t="n">
        <f aca="false">[2]DAILY!AH40</f>
        <v>0</v>
      </c>
      <c r="D28" s="22" t="n">
        <f aca="false">SUM(C28,'[2]day 30'!D28)</f>
        <v>59.1</v>
      </c>
      <c r="E28" s="29" t="n">
        <f aca="false">D28/B28</f>
        <v>2.66216216216216</v>
      </c>
      <c r="F28" s="24" t="n">
        <f aca="false">B28</f>
        <v>22.2</v>
      </c>
      <c r="G28" s="22" t="n">
        <f aca="false">'[2]day 30'!G28+OCT_2014!C28</f>
        <v>59.1</v>
      </c>
      <c r="H28" s="30" t="n">
        <f aca="false">G28/F28</f>
        <v>2.66216216216216</v>
      </c>
    </row>
    <row r="29" customFormat="false" ht="14.1" hidden="false" customHeight="true" outlineLevel="0" collapsed="false">
      <c r="A29" s="44" t="s">
        <v>50</v>
      </c>
      <c r="B29" s="45" t="n">
        <f aca="false">[2]DAILY!C46</f>
        <v>32.7</v>
      </c>
      <c r="C29" s="46" t="n">
        <f aca="false">[2]DAILY!AH46</f>
        <v>1.9</v>
      </c>
      <c r="D29" s="45" t="n">
        <f aca="false">SUM([2]DAILY!AI46)</f>
        <v>45</v>
      </c>
      <c r="E29" s="47" t="n">
        <f aca="false">D29/B29</f>
        <v>1.37614678899083</v>
      </c>
      <c r="F29" s="45" t="n">
        <f aca="false">B29</f>
        <v>32.7</v>
      </c>
      <c r="G29" s="45" t="n">
        <f aca="false">SUM([2]DAILY!AI46)</f>
        <v>45</v>
      </c>
      <c r="H29" s="48" t="n">
        <f aca="false">G29/F29</f>
        <v>1.37614678899083</v>
      </c>
    </row>
    <row r="30" customFormat="false" ht="14.1" hidden="false" customHeight="true" outlineLevel="0" collapsed="false">
      <c r="A30" s="49" t="s">
        <v>51</v>
      </c>
      <c r="B30" s="45"/>
      <c r="C30" s="46"/>
      <c r="D30" s="45" t="n">
        <f aca="false">'[2]day 1'!D30+'[2]day 2'!$AD$30</f>
        <v>0</v>
      </c>
      <c r="E30" s="47" t="e">
        <f aca="false">D30/B30</f>
        <v>#DIV/0!</v>
      </c>
      <c r="F30" s="45" t="n">
        <f aca="false">'[3]day 31'!F30+B30</f>
        <v>0</v>
      </c>
      <c r="G30" s="45" t="n">
        <f aca="false">'[2]day 1'!G30+'[2]day 2'!C30</f>
        <v>0</v>
      </c>
      <c r="H30" s="48"/>
    </row>
    <row r="31" customFormat="false" ht="14.1" hidden="false" customHeight="true" outlineLevel="0" collapsed="false">
      <c r="A31" s="50" t="s">
        <v>52</v>
      </c>
      <c r="B31" s="45"/>
      <c r="C31" s="46"/>
      <c r="D31" s="45" t="n">
        <f aca="false">'[2]day 1'!D31+'[2]day 2'!$AE$31</f>
        <v>0</v>
      </c>
      <c r="E31" s="47" t="e">
        <f aca="false">D31/B31</f>
        <v>#DIV/0!</v>
      </c>
      <c r="F31" s="45" t="n">
        <f aca="false">'[3]day 31'!F31+B31</f>
        <v>0</v>
      </c>
      <c r="G31" s="45" t="n">
        <f aca="false">'[2]day 1'!G31+'[2]day 2'!C31</f>
        <v>0</v>
      </c>
      <c r="H31" s="48"/>
    </row>
    <row r="32" customFormat="false" ht="12.75" hidden="false" customHeight="false" outlineLevel="0" collapsed="false">
      <c r="A32" s="39" t="s">
        <v>43</v>
      </c>
    </row>
    <row r="33" customFormat="false" ht="12.75" hidden="false" customHeight="false" outlineLevel="0" collapsed="false">
      <c r="B33" s="40" t="s">
        <v>44</v>
      </c>
      <c r="D33" s="40" t="s">
        <v>45</v>
      </c>
      <c r="F33" s="40" t="s">
        <v>46</v>
      </c>
      <c r="H33" s="40" t="s">
        <v>47</v>
      </c>
    </row>
  </sheetData>
  <mergeCells count="11">
    <mergeCell ref="A1:H1"/>
    <mergeCell ref="A2:H2"/>
    <mergeCell ref="C4:F4"/>
    <mergeCell ref="A7:A10"/>
    <mergeCell ref="B29:B31"/>
    <mergeCell ref="C29:C31"/>
    <mergeCell ref="D29:D31"/>
    <mergeCell ref="E29:E31"/>
    <mergeCell ref="F29:F31"/>
    <mergeCell ref="G29:G31"/>
    <mergeCell ref="H29:H31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86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4]day 1'!C4:F4</f>
        <v>ΝΟΕΜΒΡ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 t="s">
        <v>53</v>
      </c>
      <c r="B5" s="41" t="s">
        <v>54</v>
      </c>
      <c r="C5" s="41"/>
      <c r="D5" s="41"/>
      <c r="E5" s="42" t="n">
        <v>41974</v>
      </c>
      <c r="F5" s="4" t="s">
        <v>49</v>
      </c>
      <c r="G5" s="4"/>
      <c r="H5" s="4"/>
    </row>
    <row r="6" customFormat="false" ht="4.5" hidden="false" customHeight="true" outlineLevel="0" collapsed="false"/>
    <row r="7" customFormat="false" ht="12.75" hidden="false" customHeight="false" outlineLevel="0" collapsed="false">
      <c r="A7" s="6" t="s">
        <v>3</v>
      </c>
      <c r="B7" s="7" t="s">
        <v>4</v>
      </c>
      <c r="C7" s="8" t="s">
        <v>5</v>
      </c>
      <c r="D7" s="7" t="s">
        <v>6</v>
      </c>
      <c r="E7" s="9" t="s">
        <v>7</v>
      </c>
      <c r="F7" s="10" t="s">
        <v>4</v>
      </c>
      <c r="G7" s="7" t="s">
        <v>8</v>
      </c>
      <c r="H7" s="7" t="s">
        <v>9</v>
      </c>
    </row>
    <row r="8" customFormat="false" ht="12.75" hidden="false" customHeight="false" outlineLevel="0" collapsed="false">
      <c r="A8" s="6"/>
      <c r="B8" s="11" t="s">
        <v>10</v>
      </c>
      <c r="C8" s="12" t="s">
        <v>11</v>
      </c>
      <c r="D8" s="11" t="s">
        <v>12</v>
      </c>
      <c r="E8" s="13" t="s">
        <v>13</v>
      </c>
      <c r="F8" s="14" t="s">
        <v>12</v>
      </c>
      <c r="G8" s="11" t="s">
        <v>14</v>
      </c>
      <c r="H8" s="11" t="s">
        <v>15</v>
      </c>
    </row>
    <row r="9" customFormat="false" ht="12.75" hidden="false" customHeight="false" outlineLevel="0" collapsed="false">
      <c r="A9" s="6"/>
      <c r="B9" s="11" t="s">
        <v>16</v>
      </c>
      <c r="C9" s="12" t="s">
        <v>17</v>
      </c>
      <c r="D9" s="11" t="s">
        <v>18</v>
      </c>
      <c r="E9" s="13" t="s">
        <v>4</v>
      </c>
      <c r="F9" s="14" t="s">
        <v>19</v>
      </c>
      <c r="G9" s="11" t="s">
        <v>19</v>
      </c>
      <c r="H9" s="11" t="s">
        <v>20</v>
      </c>
    </row>
    <row r="10" customFormat="false" ht="12.75" hidden="false" customHeight="false" outlineLevel="0" collapsed="false">
      <c r="A10" s="6"/>
      <c r="B10" s="15" t="s">
        <v>21</v>
      </c>
      <c r="C10" s="16" t="s">
        <v>22</v>
      </c>
      <c r="D10" s="15" t="s">
        <v>23</v>
      </c>
      <c r="E10" s="17" t="s">
        <v>23</v>
      </c>
      <c r="F10" s="18" t="s">
        <v>21</v>
      </c>
      <c r="G10" s="15" t="s">
        <v>22</v>
      </c>
      <c r="H10" s="15" t="s">
        <v>19</v>
      </c>
    </row>
    <row r="11" customFormat="false" ht="20.1" hidden="false" customHeight="true" outlineLevel="0" collapsed="false">
      <c r="A11" s="19" t="s">
        <v>24</v>
      </c>
      <c r="B11" s="20" t="n">
        <f aca="false">[4]DAILY!C36</f>
        <v>31</v>
      </c>
      <c r="C11" s="21" t="n">
        <f aca="false">[4]DAILY!AG36</f>
        <v>0</v>
      </c>
      <c r="D11" s="22" t="n">
        <f aca="false">SUM(C11,'[4]day 29'!D11)</f>
        <v>18.6</v>
      </c>
      <c r="E11" s="23" t="n">
        <f aca="false">D11/B11</f>
        <v>0.6</v>
      </c>
      <c r="F11" s="24" t="n">
        <f aca="false">'[4]day 1'!F11</f>
        <v>53</v>
      </c>
      <c r="G11" s="22" t="n">
        <f aca="false">'[4]day 29'!G11+NOV_2014!C11</f>
        <v>73.3</v>
      </c>
      <c r="H11" s="25" t="n">
        <f aca="false">G11/F11</f>
        <v>1.38301886792453</v>
      </c>
    </row>
    <row r="12" customFormat="false" ht="20.1" hidden="false" customHeight="true" outlineLevel="0" collapsed="false">
      <c r="A12" s="19" t="s">
        <v>25</v>
      </c>
      <c r="B12" s="20" t="n">
        <f aca="false">[4]DAILY!C25</f>
        <v>48.2</v>
      </c>
      <c r="C12" s="21" t="n">
        <f aca="false">[4]DAILY!AG25</f>
        <v>0</v>
      </c>
      <c r="D12" s="22" t="n">
        <f aca="false">SUM(C12,'[4]day 29'!D12)</f>
        <v>47.9</v>
      </c>
      <c r="E12" s="23" t="n">
        <f aca="false">D12/B12</f>
        <v>0.993775933609958</v>
      </c>
      <c r="F12" s="24" t="n">
        <f aca="false">'[4]day 1'!F12</f>
        <v>73.8</v>
      </c>
      <c r="G12" s="22" t="n">
        <f aca="false">'[4]day 29'!G12+NOV_2014!C12</f>
        <v>70.2</v>
      </c>
      <c r="H12" s="25" t="n">
        <f aca="false">G12/F12</f>
        <v>0.951219512195122</v>
      </c>
    </row>
    <row r="13" customFormat="false" ht="20.1" hidden="false" customHeight="true" outlineLevel="0" collapsed="false">
      <c r="A13" s="19" t="s">
        <v>26</v>
      </c>
      <c r="B13" s="20" t="n">
        <f aca="false">[4]DAILY!C38</f>
        <v>42</v>
      </c>
      <c r="C13" s="21" t="n">
        <f aca="false">[4]DAILY!AG38</f>
        <v>0</v>
      </c>
      <c r="D13" s="22" t="n">
        <f aca="false">SUM(C13,'[4]day 29'!D13)</f>
        <v>20.7</v>
      </c>
      <c r="E13" s="23" t="n">
        <f aca="false">D13/B13</f>
        <v>0.492857142857143</v>
      </c>
      <c r="F13" s="24" t="n">
        <f aca="false">'[4]day 1'!F13</f>
        <v>61</v>
      </c>
      <c r="G13" s="22" t="n">
        <f aca="false">'[4]day 29'!G13+NOV_2014!C13</f>
        <v>34.9</v>
      </c>
      <c r="H13" s="25" t="n">
        <f aca="false">G13/F13</f>
        <v>0.572131147540984</v>
      </c>
    </row>
    <row r="14" customFormat="false" ht="20.1" hidden="false" customHeight="true" outlineLevel="0" collapsed="false">
      <c r="A14" s="19" t="s">
        <v>27</v>
      </c>
      <c r="B14" s="20" t="n">
        <f aca="false">[4]DAILY!C8</f>
        <v>52</v>
      </c>
      <c r="C14" s="21" t="n">
        <f aca="false">[4]DAILY!AG8</f>
        <v>0</v>
      </c>
      <c r="D14" s="22" t="n">
        <f aca="false">SUM(C14,'[4]day 29'!D14)</f>
        <v>55.3</v>
      </c>
      <c r="E14" s="23" t="n">
        <f aca="false">D14/B14</f>
        <v>1.06346153846154</v>
      </c>
      <c r="F14" s="24" t="n">
        <f aca="false">'[4]day 1'!F14</f>
        <v>83</v>
      </c>
      <c r="G14" s="22" t="n">
        <f aca="false">'[4]day 29'!G14+NOV_2014!C14</f>
        <v>84.2</v>
      </c>
      <c r="H14" s="25" t="n">
        <f aca="false">G14/F14</f>
        <v>1.0144578313253</v>
      </c>
    </row>
    <row r="15" customFormat="false" ht="20.1" hidden="false" customHeight="true" outlineLevel="0" collapsed="false">
      <c r="A15" s="19" t="s">
        <v>28</v>
      </c>
      <c r="B15" s="20" t="n">
        <f aca="false">[4]DAILY!C6</f>
        <v>65</v>
      </c>
      <c r="C15" s="21" t="n">
        <f aca="false">[4]DAILY!AG6</f>
        <v>0</v>
      </c>
      <c r="D15" s="22" t="n">
        <f aca="false">SUM(C15,'[4]day 29'!D15)</f>
        <v>54.7</v>
      </c>
      <c r="E15" s="23" t="n">
        <f aca="false">D15/B15</f>
        <v>0.841538461538462</v>
      </c>
      <c r="F15" s="24" t="n">
        <f aca="false">'[4]day 1'!F15</f>
        <v>103.6</v>
      </c>
      <c r="G15" s="22" t="n">
        <f aca="false">'[4]day 29'!G15+NOV_2014!C15</f>
        <v>101.5</v>
      </c>
      <c r="H15" s="25" t="n">
        <f aca="false">G15/F15</f>
        <v>0.97972972972973</v>
      </c>
    </row>
    <row r="16" customFormat="false" ht="20.1" hidden="false" customHeight="true" outlineLevel="0" collapsed="false">
      <c r="A16" s="19" t="s">
        <v>29</v>
      </c>
      <c r="B16" s="20" t="n">
        <f aca="false">[4]DAILY!C12</f>
        <v>78.6</v>
      </c>
      <c r="C16" s="21" t="n">
        <f aca="false">[4]DAILY!AG12</f>
        <v>0</v>
      </c>
      <c r="D16" s="22" t="n">
        <f aca="false">SUM(C16,'[4]day 29'!D16)</f>
        <v>73.6</v>
      </c>
      <c r="E16" s="23" t="n">
        <f aca="false">D16/B16</f>
        <v>0.936386768447837</v>
      </c>
      <c r="F16" s="24" t="n">
        <f aca="false">'[4]day 1'!F16</f>
        <v>126.2</v>
      </c>
      <c r="G16" s="22" t="n">
        <f aca="false">'[4]day 29'!G16+NOV_2014!C16</f>
        <v>140.6</v>
      </c>
      <c r="H16" s="25" t="n">
        <f aca="false">G16/F16</f>
        <v>1.11410459587956</v>
      </c>
    </row>
    <row r="17" customFormat="false" ht="20.1" hidden="false" customHeight="true" outlineLevel="0" collapsed="false">
      <c r="A17" s="19" t="s">
        <v>30</v>
      </c>
      <c r="B17" s="20" t="n">
        <f aca="false">[4]DAILY!C13</f>
        <v>88.3</v>
      </c>
      <c r="C17" s="21" t="n">
        <f aca="false">[4]DAILY!AG13</f>
        <v>0</v>
      </c>
      <c r="D17" s="22" t="n">
        <f aca="false">SUM(C17,'[4]day 29'!D17)</f>
        <v>103.8</v>
      </c>
      <c r="E17" s="23" t="n">
        <f aca="false">D17/B17</f>
        <v>1.17553793884485</v>
      </c>
      <c r="F17" s="24" t="n">
        <f aca="false">'[4]day 1'!F17</f>
        <v>134.7</v>
      </c>
      <c r="G17" s="22" t="n">
        <f aca="false">'[4]day 29'!G17+NOV_2014!C17</f>
        <v>141.1</v>
      </c>
      <c r="H17" s="25" t="n">
        <f aca="false">G17/F17</f>
        <v>1.0475129918337</v>
      </c>
    </row>
    <row r="18" customFormat="false" ht="20.1" hidden="false" customHeight="true" outlineLevel="0" collapsed="false">
      <c r="A18" s="19" t="s">
        <v>31</v>
      </c>
      <c r="B18" s="20" t="n">
        <f aca="false">[4]DAILY!C17</f>
        <v>83.7</v>
      </c>
      <c r="C18" s="21" t="n">
        <f aca="false">[4]DAILY!AG17</f>
        <v>0</v>
      </c>
      <c r="D18" s="22" t="n">
        <f aca="false">SUM(C18,'[4]day 29'!D18)</f>
        <v>58.5</v>
      </c>
      <c r="E18" s="23" t="n">
        <f aca="false">D18/B18</f>
        <v>0.698924731182796</v>
      </c>
      <c r="F18" s="24" t="n">
        <f aca="false">'[4]day 1'!F18</f>
        <v>130.8</v>
      </c>
      <c r="G18" s="22" t="n">
        <f aca="false">'[4]day 29'!G18+NOV_2014!C18</f>
        <v>84</v>
      </c>
      <c r="H18" s="25" t="n">
        <f aca="false">G18/F18</f>
        <v>0.642201834862385</v>
      </c>
    </row>
    <row r="19" customFormat="false" ht="20.1" hidden="false" customHeight="true" outlineLevel="0" collapsed="false">
      <c r="A19" s="19" t="s">
        <v>32</v>
      </c>
      <c r="B19" s="20" t="n">
        <f aca="false">[4]DAILY!C18</f>
        <v>83.5</v>
      </c>
      <c r="C19" s="21" t="n">
        <f aca="false">[4]DAILY!AG18</f>
        <v>0</v>
      </c>
      <c r="D19" s="22" t="n">
        <f aca="false">SUM(C19,'[4]day 29'!D19)</f>
        <v>54.2</v>
      </c>
      <c r="E19" s="23" t="n">
        <f aca="false">D19/B19</f>
        <v>0.649101796407186</v>
      </c>
      <c r="F19" s="24" t="n">
        <f aca="false">'[4]day 1'!F19</f>
        <v>130.4</v>
      </c>
      <c r="G19" s="22" t="n">
        <f aca="false">'[4]day 29'!G19+NOV_2014!C19</f>
        <v>81.7</v>
      </c>
      <c r="H19" s="25" t="n">
        <f aca="false">G19/F19</f>
        <v>0.626533742331288</v>
      </c>
    </row>
    <row r="20" customFormat="false" ht="20.1" hidden="false" customHeight="true" outlineLevel="0" collapsed="false">
      <c r="A20" s="19" t="s">
        <v>33</v>
      </c>
      <c r="B20" s="20" t="n">
        <f aca="false">[4]DAILY!C20</f>
        <v>67.1</v>
      </c>
      <c r="C20" s="43" t="n">
        <v>0</v>
      </c>
      <c r="D20" s="22" t="n">
        <f aca="false">SUM(C20,'[4]day 29'!D20)</f>
        <v>63.5</v>
      </c>
      <c r="E20" s="23" t="n">
        <f aca="false">D20/B20</f>
        <v>0.946348733233979</v>
      </c>
      <c r="F20" s="24" t="n">
        <f aca="false">'[4]day 1'!F20</f>
        <v>108.4</v>
      </c>
      <c r="G20" s="22" t="n">
        <f aca="false">'[4]day 29'!G20+NOV_2014!C20</f>
        <v>84.9</v>
      </c>
      <c r="H20" s="25" t="n">
        <f aca="false">G20/F20</f>
        <v>0.783210332103321</v>
      </c>
    </row>
    <row r="21" customFormat="false" ht="20.1" hidden="false" customHeight="true" outlineLevel="0" collapsed="false">
      <c r="A21" s="19" t="s">
        <v>34</v>
      </c>
      <c r="B21" s="20" t="n">
        <f aca="false">[4]DAILY!C29</f>
        <v>58.5</v>
      </c>
      <c r="C21" s="21" t="n">
        <f aca="false">[4]DAILY!AG29</f>
        <v>0</v>
      </c>
      <c r="D21" s="22" t="n">
        <f aca="false">SUM(C21,'[4]day 29'!D21)</f>
        <v>44.9</v>
      </c>
      <c r="E21" s="23" t="n">
        <f aca="false">D21/B21</f>
        <v>0.767521367521368</v>
      </c>
      <c r="F21" s="24" t="n">
        <f aca="false">'[4]day 1'!F21</f>
        <v>99.5</v>
      </c>
      <c r="G21" s="22" t="n">
        <f aca="false">'[4]day 29'!G21+NOV_2014!C21</f>
        <v>89.3</v>
      </c>
      <c r="H21" s="25" t="n">
        <f aca="false">G21/F21</f>
        <v>0.89748743718593</v>
      </c>
    </row>
    <row r="22" customFormat="false" ht="20.1" hidden="false" customHeight="true" outlineLevel="0" collapsed="false">
      <c r="A22" s="19" t="s">
        <v>35</v>
      </c>
      <c r="B22" s="20" t="n">
        <f aca="false">[4]DAILY!C35</f>
        <v>45.9</v>
      </c>
      <c r="C22" s="21" t="n">
        <f aca="false">[4]DAILY!AG35</f>
        <v>0</v>
      </c>
      <c r="D22" s="22" t="n">
        <f aca="false">SUM(C22,'[4]day 29'!D22)</f>
        <v>18.6</v>
      </c>
      <c r="E22" s="23" t="n">
        <f aca="false">D22/B22</f>
        <v>0.405228758169935</v>
      </c>
      <c r="F22" s="24" t="n">
        <f aca="false">'[4]day 1'!F22</f>
        <v>81.6</v>
      </c>
      <c r="G22" s="22" t="n">
        <f aca="false">'[4]day 29'!G22+NOV_2014!C22</f>
        <v>97.8</v>
      </c>
      <c r="H22" s="25" t="n">
        <f aca="false">G22/F22</f>
        <v>1.19852941176471</v>
      </c>
    </row>
    <row r="23" customFormat="false" ht="20.1" hidden="false" customHeight="true" outlineLevel="0" collapsed="false">
      <c r="A23" s="19" t="s">
        <v>36</v>
      </c>
      <c r="B23" s="20" t="n">
        <f aca="false">[4]DAILY!C32</f>
        <v>42.6</v>
      </c>
      <c r="C23" s="21" t="n">
        <f aca="false">[4]DAILY!AG32</f>
        <v>0</v>
      </c>
      <c r="D23" s="22" t="n">
        <f aca="false">SUM(C23,'[4]day 29'!D23)</f>
        <v>15.3</v>
      </c>
      <c r="E23" s="23" t="n">
        <f aca="false">D23/B23</f>
        <v>0.359154929577465</v>
      </c>
      <c r="F23" s="24" t="n">
        <f aca="false">'[4]day 1'!F23</f>
        <v>73.9</v>
      </c>
      <c r="G23" s="22" t="n">
        <f aca="false">'[4]day 29'!G23+NOV_2014!C23</f>
        <v>89.5</v>
      </c>
      <c r="H23" s="25" t="n">
        <f aca="false">G23/F23</f>
        <v>1.21109607577808</v>
      </c>
    </row>
    <row r="24" customFormat="false" ht="20.1" hidden="false" customHeight="true" outlineLevel="0" collapsed="false">
      <c r="A24" s="19" t="s">
        <v>37</v>
      </c>
      <c r="B24" s="20" t="n">
        <f aca="false">[4]DAILY!C28</f>
        <v>40.4</v>
      </c>
      <c r="C24" s="21" t="n">
        <f aca="false">[4]DAILY!AG28</f>
        <v>0</v>
      </c>
      <c r="D24" s="22" t="n">
        <f aca="false">SUM(C24,'[4]day 29'!D24)</f>
        <v>30</v>
      </c>
      <c r="E24" s="23" t="n">
        <f aca="false">D24/B24</f>
        <v>0.742574257425743</v>
      </c>
      <c r="F24" s="24" t="n">
        <f aca="false">'[4]day 1'!F24</f>
        <v>71.6</v>
      </c>
      <c r="G24" s="22" t="n">
        <f aca="false">'[4]day 29'!G24+NOV_2014!C24</f>
        <v>130.3</v>
      </c>
      <c r="H24" s="25" t="n">
        <f aca="false">G24/F24</f>
        <v>1.81983240223464</v>
      </c>
    </row>
    <row r="25" customFormat="false" ht="20.1" hidden="false" customHeight="true" outlineLevel="0" collapsed="false">
      <c r="A25" s="19" t="s">
        <v>38</v>
      </c>
      <c r="B25" s="20" t="n">
        <f aca="false">[4]DAILY!C27</f>
        <v>31.1</v>
      </c>
      <c r="C25" s="21" t="n">
        <f aca="false">[4]DAILY!AG27</f>
        <v>0</v>
      </c>
      <c r="D25" s="22" t="n">
        <f aca="false">SUM(C25,'[4]day 29'!D25)</f>
        <v>25.3</v>
      </c>
      <c r="E25" s="23" t="n">
        <f aca="false">D25/B25</f>
        <v>0.813504823151125</v>
      </c>
      <c r="F25" s="24" t="n">
        <f aca="false">'[4]day 1'!F25</f>
        <v>55</v>
      </c>
      <c r="G25" s="22" t="n">
        <f aca="false">'[4]day 29'!G25+NOV_2014!C25</f>
        <v>79.8</v>
      </c>
      <c r="H25" s="25" t="n">
        <f aca="false">G25/F25</f>
        <v>1.45090909090909</v>
      </c>
    </row>
    <row r="26" customFormat="false" ht="20.1" hidden="false" customHeight="true" outlineLevel="0" collapsed="false">
      <c r="A26" s="19" t="s">
        <v>39</v>
      </c>
      <c r="B26" s="20" t="n">
        <f aca="false">[4]DAILY!C37</f>
        <v>28.3</v>
      </c>
      <c r="C26" s="21" t="n">
        <f aca="false">[4]DAILY!AG37</f>
        <v>0</v>
      </c>
      <c r="D26" s="22" t="n">
        <f aca="false">SUM(C26,'[4]day 29'!D26)</f>
        <v>5.4</v>
      </c>
      <c r="E26" s="23" t="n">
        <f aca="false">D26/B26</f>
        <v>0.190812720848057</v>
      </c>
      <c r="F26" s="24" t="n">
        <f aca="false">'[4]day 1'!F26</f>
        <v>50.5</v>
      </c>
      <c r="G26" s="22" t="n">
        <f aca="false">'[4]day 29'!G26+NOV_2014!C26</f>
        <v>29.1</v>
      </c>
      <c r="H26" s="25" t="n">
        <f aca="false">G26/F26</f>
        <v>0.576237623762376</v>
      </c>
    </row>
    <row r="27" customFormat="false" ht="20.1" hidden="false" customHeight="true" outlineLevel="0" collapsed="false">
      <c r="A27" s="19" t="s">
        <v>40</v>
      </c>
      <c r="B27" s="20" t="n">
        <f aca="false">[4]DAILY!C39</f>
        <v>41.2</v>
      </c>
      <c r="C27" s="21" t="n">
        <f aca="false">[4]DAILY!AG39</f>
        <v>0</v>
      </c>
      <c r="D27" s="22" t="n">
        <f aca="false">SUM(C27,'[4]day 29'!D27)</f>
        <v>7.8</v>
      </c>
      <c r="E27" s="23" t="n">
        <f aca="false">D27/B27</f>
        <v>0.189320388349515</v>
      </c>
      <c r="F27" s="24" t="n">
        <f aca="false">'[4]day 1'!F27</f>
        <v>60.1</v>
      </c>
      <c r="G27" s="22" t="n">
        <f aca="false">'[4]day 29'!G27+NOV_2014!C27</f>
        <v>22.5</v>
      </c>
      <c r="H27" s="25" t="n">
        <f aca="false">G27/F27</f>
        <v>0.374376039933444</v>
      </c>
    </row>
    <row r="28" customFormat="false" ht="20.1" hidden="false" customHeight="true" outlineLevel="0" collapsed="false">
      <c r="A28" s="26" t="s">
        <v>41</v>
      </c>
      <c r="B28" s="27" t="n">
        <f aca="false">[4]DAILY!C40</f>
        <v>42.8</v>
      </c>
      <c r="C28" s="28" t="n">
        <f aca="false">[4]DAILY!AG40</f>
        <v>0</v>
      </c>
      <c r="D28" s="22" t="n">
        <f aca="false">SUM(C28,'[4]day 29'!D28)</f>
        <v>56</v>
      </c>
      <c r="E28" s="29" t="n">
        <f aca="false">D28/B28</f>
        <v>1.30841121495327</v>
      </c>
      <c r="F28" s="24" t="n">
        <f aca="false">'[4]day 1'!F28</f>
        <v>65</v>
      </c>
      <c r="G28" s="22" t="n">
        <f aca="false">'[4]day 29'!G28+NOV_2014!C28</f>
        <v>115.1</v>
      </c>
      <c r="H28" s="30" t="n">
        <f aca="false">G28/F28</f>
        <v>1.77076923076923</v>
      </c>
    </row>
    <row r="29" customFormat="false" ht="38.45" hidden="false" customHeight="true" outlineLevel="0" collapsed="false">
      <c r="A29" s="51" t="s">
        <v>42</v>
      </c>
      <c r="B29" s="32" t="n">
        <f aca="false">[4]DAILY!C46</f>
        <v>53.3</v>
      </c>
      <c r="C29" s="33" t="n">
        <f aca="false">[4]DAILY!AG46</f>
        <v>0</v>
      </c>
      <c r="D29" s="52" t="n">
        <f aca="false">[4]DAILY!AI46</f>
        <v>48.3</v>
      </c>
      <c r="E29" s="53" t="n">
        <f aca="false">D29/B29</f>
        <v>0.906191369606004</v>
      </c>
      <c r="F29" s="32" t="n">
        <f aca="false">'[4]day 1'!F29</f>
        <v>86</v>
      </c>
      <c r="G29" s="54" t="n">
        <v>93.3</v>
      </c>
      <c r="H29" s="53" t="n">
        <f aca="false">G29/F29</f>
        <v>1.08488372093023</v>
      </c>
    </row>
    <row r="30" customFormat="false" ht="12.75" hidden="false" customHeight="false" outlineLevel="0" collapsed="false">
      <c r="A30" s="39" t="s">
        <v>43</v>
      </c>
    </row>
    <row r="31" customFormat="false" ht="12.75" hidden="false" customHeight="false" outlineLevel="0" collapsed="false">
      <c r="B31" s="40" t="s">
        <v>44</v>
      </c>
      <c r="D31" s="40" t="s">
        <v>45</v>
      </c>
      <c r="F31" s="40" t="s">
        <v>46</v>
      </c>
      <c r="H31" s="40" t="s">
        <v>47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2.11"/>
    <col collapsed="false" customWidth="true" hidden="false" outlineLevel="0" max="4" min="4" style="1" width="10.61"/>
    <col collapsed="false" customWidth="true" hidden="false" outlineLevel="0" max="5" min="5" style="1" width="10.86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5]day 1'!C4:F4</f>
        <v>ΔΕΚΕΜΒΡΙΟΣ</v>
      </c>
      <c r="D4" s="5"/>
      <c r="E4" s="5"/>
      <c r="F4" s="5"/>
      <c r="G4" s="4"/>
      <c r="H4" s="4"/>
    </row>
    <row r="5" s="57" customFormat="true" ht="18" hidden="false" customHeight="true" outlineLevel="0" collapsed="false">
      <c r="A5" s="55" t="s">
        <v>53</v>
      </c>
      <c r="B5" s="55" t="s">
        <v>54</v>
      </c>
      <c r="C5" s="55"/>
      <c r="D5" s="56" t="s">
        <v>55</v>
      </c>
      <c r="E5" s="55" t="s">
        <v>49</v>
      </c>
      <c r="F5" s="55"/>
      <c r="G5" s="55"/>
      <c r="H5" s="55"/>
      <c r="I5" s="57" t="s">
        <v>53</v>
      </c>
    </row>
    <row r="6" customFormat="false" ht="4.5" hidden="false" customHeight="true" outlineLevel="0" collapsed="false">
      <c r="B6" s="58"/>
    </row>
    <row r="7" customFormat="false" ht="12.75" hidden="false" customHeight="false" outlineLevel="0" collapsed="false">
      <c r="A7" s="6" t="s">
        <v>3</v>
      </c>
      <c r="B7" s="7" t="s">
        <v>4</v>
      </c>
      <c r="C7" s="8" t="s">
        <v>5</v>
      </c>
      <c r="D7" s="7" t="s">
        <v>6</v>
      </c>
      <c r="E7" s="9" t="s">
        <v>7</v>
      </c>
      <c r="F7" s="10" t="s">
        <v>4</v>
      </c>
      <c r="G7" s="7" t="s">
        <v>8</v>
      </c>
      <c r="H7" s="7" t="s">
        <v>9</v>
      </c>
    </row>
    <row r="8" customFormat="false" ht="12.75" hidden="false" customHeight="false" outlineLevel="0" collapsed="false">
      <c r="A8" s="6"/>
      <c r="B8" s="11" t="s">
        <v>10</v>
      </c>
      <c r="C8" s="12" t="s">
        <v>11</v>
      </c>
      <c r="D8" s="11" t="s">
        <v>12</v>
      </c>
      <c r="E8" s="13" t="s">
        <v>13</v>
      </c>
      <c r="F8" s="14" t="s">
        <v>12</v>
      </c>
      <c r="G8" s="11" t="s">
        <v>14</v>
      </c>
      <c r="H8" s="11" t="s">
        <v>15</v>
      </c>
    </row>
    <row r="9" customFormat="false" ht="12.75" hidden="false" customHeight="false" outlineLevel="0" collapsed="false">
      <c r="A9" s="6"/>
      <c r="B9" s="11" t="s">
        <v>16</v>
      </c>
      <c r="C9" s="12" t="s">
        <v>17</v>
      </c>
      <c r="D9" s="11" t="s">
        <v>18</v>
      </c>
      <c r="E9" s="13" t="s">
        <v>4</v>
      </c>
      <c r="F9" s="14" t="s">
        <v>19</v>
      </c>
      <c r="G9" s="11" t="s">
        <v>19</v>
      </c>
      <c r="H9" s="11" t="s">
        <v>20</v>
      </c>
    </row>
    <row r="10" customFormat="false" ht="12.75" hidden="false" customHeight="false" outlineLevel="0" collapsed="false">
      <c r="A10" s="6"/>
      <c r="B10" s="15" t="s">
        <v>21</v>
      </c>
      <c r="C10" s="16" t="s">
        <v>22</v>
      </c>
      <c r="D10" s="15" t="s">
        <v>23</v>
      </c>
      <c r="E10" s="17" t="s">
        <v>23</v>
      </c>
      <c r="F10" s="18" t="s">
        <v>21</v>
      </c>
      <c r="G10" s="15" t="s">
        <v>22</v>
      </c>
      <c r="H10" s="15" t="s">
        <v>19</v>
      </c>
    </row>
    <row r="11" customFormat="false" ht="20.1" hidden="false" customHeight="true" outlineLevel="0" collapsed="false">
      <c r="A11" s="19" t="s">
        <v>24</v>
      </c>
      <c r="B11" s="20" t="n">
        <f aca="false">[6]DAILY!C36</f>
        <v>58</v>
      </c>
      <c r="C11" s="21" t="n">
        <f aca="false">[5]DAILY!AH36</f>
        <v>4.9</v>
      </c>
      <c r="D11" s="22" t="n">
        <f aca="false">SUM(C11,'[5]day 30'!D11)</f>
        <v>70.1</v>
      </c>
      <c r="E11" s="23" t="n">
        <f aca="false">D11/B11</f>
        <v>1.20862068965517</v>
      </c>
      <c r="F11" s="24" t="n">
        <f aca="false">'[5]day 1'!F11</f>
        <v>111</v>
      </c>
      <c r="G11" s="22" t="n">
        <f aca="false">'[5]day 30'!G11+DEC_2014!C11</f>
        <v>143.4</v>
      </c>
      <c r="H11" s="25" t="n">
        <f aca="false">G11/F11</f>
        <v>1.29189189189189</v>
      </c>
    </row>
    <row r="12" customFormat="false" ht="20.1" hidden="false" customHeight="true" outlineLevel="0" collapsed="false">
      <c r="A12" s="19" t="s">
        <v>25</v>
      </c>
      <c r="B12" s="20" t="n">
        <f aca="false">[6]DAILY!C25</f>
        <v>102</v>
      </c>
      <c r="C12" s="21" t="n">
        <f aca="false">[5]DAILY!AH25</f>
        <v>6</v>
      </c>
      <c r="D12" s="22" t="n">
        <f aca="false">SUM(C12,'[5]day 30'!D12)</f>
        <v>88.3</v>
      </c>
      <c r="E12" s="23" t="n">
        <f aca="false">D12/B12</f>
        <v>0.865686274509804</v>
      </c>
      <c r="F12" s="24" t="n">
        <f aca="false">'[5]day 1'!F12</f>
        <v>175.8</v>
      </c>
      <c r="G12" s="22" t="n">
        <f aca="false">'[5]day 30'!G12+DEC_2014!C12</f>
        <v>158.5</v>
      </c>
      <c r="H12" s="25" t="n">
        <f aca="false">G12/F12</f>
        <v>0.901592718998862</v>
      </c>
    </row>
    <row r="13" customFormat="false" ht="20.1" hidden="false" customHeight="true" outlineLevel="0" collapsed="false">
      <c r="A13" s="19" t="s">
        <v>26</v>
      </c>
      <c r="B13" s="20" t="n">
        <f aca="false">[6]DAILY!C38</f>
        <v>86</v>
      </c>
      <c r="C13" s="43" t="n">
        <v>0</v>
      </c>
      <c r="D13" s="22" t="n">
        <f aca="false">SUM(C13,'[5]day 30'!D13)</f>
        <v>80.4</v>
      </c>
      <c r="E13" s="23" t="n">
        <f aca="false">D13/B13</f>
        <v>0.934883720930233</v>
      </c>
      <c r="F13" s="24" t="n">
        <f aca="false">'[5]day 1'!F13</f>
        <v>147</v>
      </c>
      <c r="G13" s="22" t="n">
        <f aca="false">'[5]day 30'!G13+DEC_2014!C13</f>
        <v>115.3</v>
      </c>
      <c r="H13" s="25" t="n">
        <f aca="false">G13/F13</f>
        <v>0.784353741496599</v>
      </c>
    </row>
    <row r="14" customFormat="false" ht="20.1" hidden="false" customHeight="true" outlineLevel="0" collapsed="false">
      <c r="A14" s="19" t="s">
        <v>27</v>
      </c>
      <c r="B14" s="20" t="n">
        <f aca="false">[6]DAILY!C8</f>
        <v>98</v>
      </c>
      <c r="C14" s="21" t="n">
        <f aca="false">[5]DAILY!AH8</f>
        <v>0</v>
      </c>
      <c r="D14" s="22" t="n">
        <f aca="false">SUM(C14,'[5]day 30'!D14)</f>
        <v>51.7</v>
      </c>
      <c r="E14" s="23" t="n">
        <f aca="false">D14/B14</f>
        <v>0.527551020408163</v>
      </c>
      <c r="F14" s="24" t="n">
        <f aca="false">'[5]day 1'!F14</f>
        <v>181</v>
      </c>
      <c r="G14" s="22" t="n">
        <f aca="false">'[5]day 30'!G14+DEC_2014!C14</f>
        <v>135.9</v>
      </c>
      <c r="H14" s="25" t="n">
        <f aca="false">G14/F14</f>
        <v>0.750828729281768</v>
      </c>
    </row>
    <row r="15" customFormat="false" ht="20.1" hidden="false" customHeight="true" outlineLevel="0" collapsed="false">
      <c r="A15" s="19" t="s">
        <v>28</v>
      </c>
      <c r="B15" s="20" t="n">
        <f aca="false">[6]DAILY!C6</f>
        <v>99.8</v>
      </c>
      <c r="C15" s="21" t="n">
        <f aca="false">[5]DAILY!AH6</f>
        <v>8</v>
      </c>
      <c r="D15" s="22" t="n">
        <f aca="false">SUM(C15,'[5]day 30'!D15)</f>
        <v>79.4</v>
      </c>
      <c r="E15" s="23" t="n">
        <f aca="false">D15/B15</f>
        <v>0.79559118236473</v>
      </c>
      <c r="F15" s="24" t="n">
        <f aca="false">'[5]day 1'!F15</f>
        <v>203.4</v>
      </c>
      <c r="G15" s="22" t="n">
        <f aca="false">'[5]day 30'!G15+DEC_2014!C15</f>
        <v>180.9</v>
      </c>
      <c r="H15" s="25" t="n">
        <f aca="false">G15/F15</f>
        <v>0.889380530973451</v>
      </c>
    </row>
    <row r="16" customFormat="false" ht="20.1" hidden="false" customHeight="true" outlineLevel="0" collapsed="false">
      <c r="A16" s="19" t="s">
        <v>29</v>
      </c>
      <c r="B16" s="20" t="n">
        <f aca="false">[6]DAILY!C12</f>
        <v>160.4</v>
      </c>
      <c r="C16" s="21" t="n">
        <f aca="false">[5]DAILY!AH12</f>
        <v>2</v>
      </c>
      <c r="D16" s="22" t="n">
        <f aca="false">SUM(C16,'[5]day 30'!D16)</f>
        <v>94.1</v>
      </c>
      <c r="E16" s="23" t="n">
        <f aca="false">D16/B16</f>
        <v>0.586658354114713</v>
      </c>
      <c r="F16" s="24" t="n">
        <f aca="false">'[5]day 1'!F16</f>
        <v>286.6</v>
      </c>
      <c r="G16" s="22" t="n">
        <f aca="false">'[5]day 30'!G16+DEC_2014!C16</f>
        <v>234.7</v>
      </c>
      <c r="H16" s="25" t="n">
        <f aca="false">G16/F16</f>
        <v>0.818911374738311</v>
      </c>
    </row>
    <row r="17" customFormat="false" ht="20.1" hidden="false" customHeight="true" outlineLevel="0" collapsed="false">
      <c r="A17" s="19" t="s">
        <v>30</v>
      </c>
      <c r="B17" s="20" t="n">
        <f aca="false">[6]DAILY!C13</f>
        <v>161.9</v>
      </c>
      <c r="C17" s="21" t="n">
        <f aca="false">[5]DAILY!AH13</f>
        <v>0.5</v>
      </c>
      <c r="D17" s="22" t="n">
        <f aca="false">SUM(C17,'[5]day 30'!D17)</f>
        <v>102.4</v>
      </c>
      <c r="E17" s="23" t="n">
        <f aca="false">D17/B17</f>
        <v>0.632489190858555</v>
      </c>
      <c r="F17" s="24" t="n">
        <f aca="false">'[5]day 1'!F17</f>
        <v>296.6</v>
      </c>
      <c r="G17" s="22" t="n">
        <f aca="false">'[5]day 30'!G17+DEC_2014!C17</f>
        <v>243.5</v>
      </c>
      <c r="H17" s="25" t="n">
        <f aca="false">G17/F17</f>
        <v>0.820971004720162</v>
      </c>
    </row>
    <row r="18" customFormat="false" ht="20.1" hidden="false" customHeight="true" outlineLevel="0" collapsed="false">
      <c r="A18" s="19" t="s">
        <v>31</v>
      </c>
      <c r="B18" s="20" t="n">
        <f aca="false">[6]DAILY!C17</f>
        <v>182.3</v>
      </c>
      <c r="C18" s="21" t="n">
        <f aca="false">[5]DAILY!AH17</f>
        <v>7</v>
      </c>
      <c r="D18" s="22" t="n">
        <f aca="false">SUM(C18,'[5]day 30'!D18)</f>
        <v>98.6</v>
      </c>
      <c r="E18" s="23" t="n">
        <f aca="false">D18/B18</f>
        <v>0.540866703236423</v>
      </c>
      <c r="F18" s="24" t="n">
        <f aca="false">'[5]day 1'!F18</f>
        <v>313.1</v>
      </c>
      <c r="G18" s="22" t="n">
        <f aca="false">'[5]day 30'!G18+DEC_2014!C18</f>
        <v>182.6</v>
      </c>
      <c r="H18" s="25" t="n">
        <f aca="false">G18/F18</f>
        <v>0.583200255509422</v>
      </c>
    </row>
    <row r="19" customFormat="false" ht="20.1" hidden="false" customHeight="true" outlineLevel="0" collapsed="false">
      <c r="A19" s="19" t="s">
        <v>32</v>
      </c>
      <c r="B19" s="20" t="n">
        <f aca="false">[6]DAILY!C18</f>
        <v>185.8</v>
      </c>
      <c r="C19" s="21" t="n">
        <f aca="false">[5]DAILY!AH18</f>
        <v>10.5</v>
      </c>
      <c r="D19" s="22" t="n">
        <f aca="false">SUM(C19,'[5]day 30'!D19)</f>
        <v>88</v>
      </c>
      <c r="E19" s="23" t="n">
        <f aca="false">D19/B19</f>
        <v>0.473627556512379</v>
      </c>
      <c r="F19" s="24" t="n">
        <f aca="false">'[5]day 1'!F19</f>
        <v>316.2</v>
      </c>
      <c r="G19" s="22" t="n">
        <f aca="false">'[5]day 30'!G19+DEC_2014!C19</f>
        <v>169.7</v>
      </c>
      <c r="H19" s="25" t="n">
        <f aca="false">G19/F19</f>
        <v>0.536685641998735</v>
      </c>
    </row>
    <row r="20" customFormat="false" ht="20.1" hidden="false" customHeight="true" outlineLevel="0" collapsed="false">
      <c r="A20" s="19" t="s">
        <v>33</v>
      </c>
      <c r="B20" s="20" t="n">
        <f aca="false">[6]DAILY!C20</f>
        <v>138.5</v>
      </c>
      <c r="C20" s="21" t="n">
        <f aca="false">[5]DAILY!AH20</f>
        <v>4</v>
      </c>
      <c r="D20" s="22" t="n">
        <f aca="false">SUM(C20,'[5]day 30'!D20)</f>
        <v>99.5</v>
      </c>
      <c r="E20" s="23" t="n">
        <f aca="false">D20/B20</f>
        <v>0.71841155234657</v>
      </c>
      <c r="F20" s="24" t="n">
        <f aca="false">'[5]day 1'!F20</f>
        <v>246.9</v>
      </c>
      <c r="G20" s="22" t="n">
        <f aca="false">'[5]day 30'!G20+DEC_2014!C20</f>
        <v>184.4</v>
      </c>
      <c r="H20" s="25" t="n">
        <f aca="false">G20/F20</f>
        <v>0.746861077359255</v>
      </c>
    </row>
    <row r="21" customFormat="false" ht="20.1" hidden="false" customHeight="true" outlineLevel="0" collapsed="false">
      <c r="A21" s="19" t="s">
        <v>34</v>
      </c>
      <c r="B21" s="20" t="n">
        <f aca="false">[6]DAILY!C29</f>
        <v>117.3</v>
      </c>
      <c r="C21" s="21" t="n">
        <f aca="false">[5]DAILY!AH29</f>
        <v>9.1</v>
      </c>
      <c r="D21" s="22" t="n">
        <f aca="false">SUM(C21,'[5]day 30'!D21)</f>
        <v>135</v>
      </c>
      <c r="E21" s="23" t="n">
        <f aca="false">D21/B21</f>
        <v>1.15089514066496</v>
      </c>
      <c r="F21" s="24" t="n">
        <f aca="false">'[5]day 1'!F21</f>
        <v>216.8</v>
      </c>
      <c r="G21" s="22" t="n">
        <f aca="false">'[5]day 30'!G21+DEC_2014!C21</f>
        <v>224.3</v>
      </c>
      <c r="H21" s="25" t="n">
        <f aca="false">G21/F21</f>
        <v>1.03459409594096</v>
      </c>
    </row>
    <row r="22" customFormat="false" ht="20.1" hidden="false" customHeight="true" outlineLevel="0" collapsed="false">
      <c r="A22" s="19" t="s">
        <v>35</v>
      </c>
      <c r="B22" s="20" t="n">
        <f aca="false">[6]DAILY!C35</f>
        <v>93.2</v>
      </c>
      <c r="C22" s="21" t="n">
        <f aca="false">[5]DAILY!AH35</f>
        <v>3.4</v>
      </c>
      <c r="D22" s="22" t="n">
        <f aca="false">SUM(C22,'[5]day 30'!D22)</f>
        <v>100.6</v>
      </c>
      <c r="E22" s="23" t="n">
        <f aca="false">D22/B22</f>
        <v>1.0793991416309</v>
      </c>
      <c r="F22" s="24" t="n">
        <f aca="false">'[5]day 1'!F22</f>
        <v>174.8</v>
      </c>
      <c r="G22" s="22" t="n">
        <f aca="false">'[5]day 30'!G22+DEC_2014!C22</f>
        <v>198.4</v>
      </c>
      <c r="H22" s="25" t="n">
        <f aca="false">G22/F22</f>
        <v>1.1350114416476</v>
      </c>
    </row>
    <row r="23" customFormat="false" ht="20.1" hidden="false" customHeight="true" outlineLevel="0" collapsed="false">
      <c r="A23" s="19" t="s">
        <v>36</v>
      </c>
      <c r="B23" s="20" t="n">
        <f aca="false">[6]DAILY!C32</f>
        <v>92.8</v>
      </c>
      <c r="C23" s="21" t="n">
        <f aca="false">[5]DAILY!AH32</f>
        <v>28.3</v>
      </c>
      <c r="D23" s="22" t="n">
        <f aca="false">SUM(C23,'[5]day 30'!D23)</f>
        <v>109.3</v>
      </c>
      <c r="E23" s="23" t="n">
        <f aca="false">D23/B23</f>
        <v>1.17780172413793</v>
      </c>
      <c r="F23" s="24" t="n">
        <f aca="false">'[5]day 1'!F23</f>
        <v>166.7</v>
      </c>
      <c r="G23" s="22" t="n">
        <f aca="false">'[5]day 30'!G23+DEC_2014!C23</f>
        <v>198.8</v>
      </c>
      <c r="H23" s="25" t="n">
        <f aca="false">G23/F23</f>
        <v>1.19256148770246</v>
      </c>
    </row>
    <row r="24" customFormat="false" ht="20.1" hidden="false" customHeight="true" outlineLevel="0" collapsed="false">
      <c r="A24" s="19" t="s">
        <v>37</v>
      </c>
      <c r="B24" s="20" t="n">
        <f aca="false">[6]DAILY!C28</f>
        <v>74.9</v>
      </c>
      <c r="C24" s="21" t="n">
        <f aca="false">[5]DAILY!AH28</f>
        <v>2.6</v>
      </c>
      <c r="D24" s="22" t="n">
        <f aca="false">SUM(C24,'[5]day 30'!D24)</f>
        <v>65.1</v>
      </c>
      <c r="E24" s="23" t="n">
        <f aca="false">D24/B24</f>
        <v>0.869158878504673</v>
      </c>
      <c r="F24" s="24" t="n">
        <f aca="false">'[5]day 1'!F24</f>
        <v>146.5</v>
      </c>
      <c r="G24" s="22" t="n">
        <f aca="false">'[5]day 30'!G24+DEC_2014!C24</f>
        <v>195.4</v>
      </c>
      <c r="H24" s="25" t="n">
        <f aca="false">G24/F24</f>
        <v>1.33378839590444</v>
      </c>
    </row>
    <row r="25" customFormat="false" ht="20.1" hidden="false" customHeight="true" outlineLevel="0" collapsed="false">
      <c r="A25" s="19" t="s">
        <v>38</v>
      </c>
      <c r="B25" s="20" t="n">
        <f aca="false">[6]DAILY!C27</f>
        <v>53.4</v>
      </c>
      <c r="C25" s="21" t="n">
        <f aca="false">[5]DAILY!AH27</f>
        <v>1.6</v>
      </c>
      <c r="D25" s="22" t="n">
        <f aca="false">SUM(C25,'[5]day 30'!D25)</f>
        <v>40.3</v>
      </c>
      <c r="E25" s="23" t="n">
        <f aca="false">D25/B25</f>
        <v>0.754681647940075</v>
      </c>
      <c r="F25" s="24" t="n">
        <f aca="false">'[5]day 1'!F25</f>
        <v>108.4</v>
      </c>
      <c r="G25" s="22" t="n">
        <f aca="false">'[5]day 30'!G25+DEC_2014!C25</f>
        <v>120.1</v>
      </c>
      <c r="H25" s="25" t="n">
        <f aca="false">G25/F25</f>
        <v>1.10793357933579</v>
      </c>
    </row>
    <row r="26" customFormat="false" ht="20.1" hidden="false" customHeight="true" outlineLevel="0" collapsed="false">
      <c r="A26" s="19" t="s">
        <v>39</v>
      </c>
      <c r="B26" s="20" t="n">
        <f aca="false">[6]DAILY!C37</f>
        <v>59.8</v>
      </c>
      <c r="C26" s="21" t="n">
        <f aca="false">[5]DAILY!AH37</f>
        <v>1.8</v>
      </c>
      <c r="D26" s="22" t="n">
        <f aca="false">SUM(C26,'[5]day 30'!D26)</f>
        <v>96</v>
      </c>
      <c r="E26" s="23" t="n">
        <f aca="false">D26/B26</f>
        <v>1.60535117056856</v>
      </c>
      <c r="F26" s="24" t="n">
        <f aca="false">'[5]day 1'!F26</f>
        <v>110.3</v>
      </c>
      <c r="G26" s="22" t="n">
        <f aca="false">'[5]day 30'!G26+DEC_2014!C26</f>
        <v>125.1</v>
      </c>
      <c r="H26" s="25" t="n">
        <f aca="false">G26/F26</f>
        <v>1.13417951042611</v>
      </c>
    </row>
    <row r="27" customFormat="false" ht="20.1" hidden="false" customHeight="true" outlineLevel="0" collapsed="false">
      <c r="A27" s="19" t="s">
        <v>40</v>
      </c>
      <c r="B27" s="20" t="n">
        <f aca="false">[6]DAILY!C39</f>
        <v>82.7</v>
      </c>
      <c r="C27" s="21" t="n">
        <f aca="false">[5]DAILY!AH39</f>
        <v>0.5</v>
      </c>
      <c r="D27" s="22" t="n">
        <f aca="false">SUM(C27,'[5]day 30'!D27)</f>
        <v>82.7</v>
      </c>
      <c r="E27" s="23" t="n">
        <f aca="false">D27/B27</f>
        <v>1</v>
      </c>
      <c r="F27" s="24" t="n">
        <f aca="false">'[5]day 1'!F27</f>
        <v>142.8</v>
      </c>
      <c r="G27" s="22" t="n">
        <f aca="false">'[5]day 30'!G27+DEC_2014!C27</f>
        <v>105.2</v>
      </c>
      <c r="H27" s="25" t="n">
        <f aca="false">G27/F27</f>
        <v>0.736694677871148</v>
      </c>
    </row>
    <row r="28" customFormat="false" ht="20.1" hidden="false" customHeight="true" outlineLevel="0" collapsed="false">
      <c r="A28" s="26" t="s">
        <v>41</v>
      </c>
      <c r="B28" s="27" t="n">
        <f aca="false">[6]DAILY!C40</f>
        <v>83.7</v>
      </c>
      <c r="C28" s="28" t="n">
        <f aca="false">[5]DAILY!AH40</f>
        <v>0</v>
      </c>
      <c r="D28" s="22" t="n">
        <f aca="false">SUM(C28,'[5]day 30'!D28)</f>
        <v>52</v>
      </c>
      <c r="E28" s="29" t="n">
        <f aca="false">D28/B28</f>
        <v>0.621266427718041</v>
      </c>
      <c r="F28" s="24" t="n">
        <f aca="false">'[5]day 1'!F28</f>
        <v>148.7</v>
      </c>
      <c r="G28" s="22" t="n">
        <f aca="false">'[5]day 30'!G28+DEC_2014!C28</f>
        <v>167.1</v>
      </c>
      <c r="H28" s="30" t="n">
        <f aca="false">G28/F28</f>
        <v>1.12373907195696</v>
      </c>
    </row>
    <row r="29" customFormat="false" ht="36" hidden="false" customHeight="true" outlineLevel="0" collapsed="false">
      <c r="A29" s="51" t="s">
        <v>42</v>
      </c>
      <c r="B29" s="59" t="n">
        <f aca="false">[6]DAILY!C50</f>
        <v>105.6</v>
      </c>
      <c r="C29" s="33" t="n">
        <f aca="false">[5]DAILY!AH46</f>
        <v>3</v>
      </c>
      <c r="D29" s="52" t="n">
        <f aca="false">[5]DAILY!AI46</f>
        <v>84.2</v>
      </c>
      <c r="E29" s="60" t="n">
        <f aca="false">D29/B29</f>
        <v>0.797348484848485</v>
      </c>
      <c r="F29" s="61" t="n">
        <f aca="false">'[5]day 1'!F29</f>
        <v>191.6</v>
      </c>
      <c r="G29" s="62" t="n">
        <v>177.5</v>
      </c>
      <c r="H29" s="63" t="n">
        <f aca="false">G29/F29</f>
        <v>0.926409185803758</v>
      </c>
    </row>
    <row r="30" customFormat="false" ht="12.75" hidden="false" customHeight="false" outlineLevel="0" collapsed="false">
      <c r="A30" s="39" t="s">
        <v>43</v>
      </c>
    </row>
    <row r="31" customFormat="false" ht="12.75" hidden="false" customHeight="false" outlineLevel="0" collapsed="false">
      <c r="B31" s="40" t="s">
        <v>44</v>
      </c>
      <c r="D31" s="40" t="s">
        <v>45</v>
      </c>
      <c r="F31" s="40" t="s">
        <v>46</v>
      </c>
      <c r="H31" s="40" t="s">
        <v>47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1:46:11Z</dcterms:created>
  <dc:creator>yanastasiou</dc:creator>
  <dc:description/>
  <dc:language>en-US</dc:language>
  <cp:lastModifiedBy>Mandalena Tsoukka</cp:lastModifiedBy>
  <dcterms:modified xsi:type="dcterms:W3CDTF">2018-01-03T10:10:40Z</dcterms:modified>
  <cp:revision>0</cp:revision>
  <dc:subject/>
  <dc:title/>
</cp:coreProperties>
</file>