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Jan_2015" sheetId="1" state="visible" r:id="rId2"/>
    <sheet name="Feb_2015" sheetId="2" state="visible" r:id="rId3"/>
    <sheet name="Mar_2015" sheetId="3" state="visible" r:id="rId4"/>
    <sheet name="Apr_2015" sheetId="4" state="visible" r:id="rId5"/>
    <sheet name="May_2015" sheetId="5" state="visible" r:id="rId6"/>
    <sheet name="Jun_2015" sheetId="6" state="visible" r:id="rId7"/>
    <sheet name="Jul_2015" sheetId="7" state="visible" r:id="rId8"/>
    <sheet name="Aug_2015" sheetId="8" state="visible" r:id="rId9"/>
    <sheet name="Sep_2015" sheetId="9" state="visible" r:id="rId10"/>
    <sheet name="Oct_2015" sheetId="10" state="visible" r:id="rId11"/>
    <sheet name="Nov_2015" sheetId="11" state="visible" r:id="rId12"/>
    <sheet name="Dec_2015" sheetId="12" state="visible" r:id="rId13"/>
    <sheet name="Sheet10" sheetId="13" state="visible" r:id="rId14"/>
    <sheet name="Sheet11" sheetId="14" state="visible" r:id="rId15"/>
    <sheet name="Sheet12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1" name="_xlnm.Print_Area" vbProcedure="false">Dec_2015!$A$1:$H$51</definedName>
    <definedName function="false" hidden="false" localSheetId="0" name="_xlnm.Print_Area" vbProcedure="false">Jan_2015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0">
  <si>
    <t xml:space="preserve">ΤΜΗΜΑ ΜΕΤΕΩΡΟΛΟΓΙΑΣ</t>
  </si>
  <si>
    <t xml:space="preserve">ΒΡΟΧΟΠΤΩΣΗ (σε mm)</t>
  </si>
  <si>
    <t xml:space="preserve"> </t>
  </si>
  <si>
    <t xml:space="preserve">Τελικά στοιχεία μέχρι</t>
  </si>
  <si>
    <t xml:space="preserve">(08.00 π.μ.)</t>
  </si>
  <si>
    <t xml:space="preserve">ΣΤΑΘΜΟΣ</t>
  </si>
  <si>
    <t xml:space="preserve">ΚΑΝΟΝΙΚΗ</t>
  </si>
  <si>
    <t xml:space="preserve">ΠΟΣΟΤΗΤΑ </t>
  </si>
  <si>
    <t xml:space="preserve">ΟΛΙΚΗ</t>
  </si>
  <si>
    <t xml:space="preserve">ΣΥΓΚΡΙΣΗ</t>
  </si>
  <si>
    <t xml:space="preserve">ΣΥΝΟΛΙΚΗ</t>
  </si>
  <si>
    <t xml:space="preserve">% ΤΗΣ</t>
  </si>
  <si>
    <t xml:space="preserve">ΓΙΑ ΤΟ</t>
  </si>
  <si>
    <t xml:space="preserve">ΤΕΛΕΥΤΑΙΟΥ</t>
  </si>
  <si>
    <t xml:space="preserve">ΠΟΣΟΤΗΤΑ</t>
  </si>
  <si>
    <t xml:space="preserve">ΜΕ ΤΗΝ </t>
  </si>
  <si>
    <t xml:space="preserve">ΒΡΟΧΟΠΤΩΣΗ</t>
  </si>
  <si>
    <t xml:space="preserve">ΑΝΤΙΣΤ.(1)</t>
  </si>
  <si>
    <t xml:space="preserve">ΜΗΝΑ</t>
  </si>
  <si>
    <t xml:space="preserve">24ΩΡΟΥ</t>
  </si>
  <si>
    <t xml:space="preserve">ΑΠΌ ΠΡΩΤΗ</t>
  </si>
  <si>
    <t xml:space="preserve">ΑΠΌ 1/10</t>
  </si>
  <si>
    <t xml:space="preserve">ΚΑΝΟΝΙΚΗΣ</t>
  </si>
  <si>
    <t xml:space="preserve">(1961-90)</t>
  </si>
  <si>
    <t xml:space="preserve">(mm)</t>
  </si>
  <si>
    <t xml:space="preserve">ΤΟΥ ΜΗΝΑ</t>
  </si>
  <si>
    <t xml:space="preserve">ΛΕΥΚΩΣΙΑ (Αθαλάσσα)</t>
  </si>
  <si>
    <t xml:space="preserve">ΛΕΜΕΣΟΣ</t>
  </si>
  <si>
    <t xml:space="preserve">ΑΕΡ. ΛΑΡΝΑΚΑΣ</t>
  </si>
  <si>
    <t xml:space="preserve">ΑΕΡ.  ΠΑΦΟΥ</t>
  </si>
  <si>
    <t xml:space="preserve">ΠΟΛΙΣ</t>
  </si>
  <si>
    <t xml:space="preserve">ΠΑΝΩ ΠΑΝΑΓΙΑ</t>
  </si>
  <si>
    <t xml:space="preserve">ΣΤΑΥΡΟΣ ΤΗΣ ΨΩΚΑΣ</t>
  </si>
  <si>
    <t xml:space="preserve">ΠΡΟΔΡΟΜΟΣ</t>
  </si>
  <si>
    <t xml:space="preserve">ΠΛΑΤΑΝΙΑ</t>
  </si>
  <si>
    <t xml:space="preserve">ΣΑΪΤΤΑΣ</t>
  </si>
  <si>
    <t xml:space="preserve">ΚΕΛΛΑΚΙ</t>
  </si>
  <si>
    <t xml:space="preserve">ΚΟΡΝΟΣ</t>
  </si>
  <si>
    <t xml:space="preserve">ΛΥΘΡΟΔΟΝΤΑΣ</t>
  </si>
  <si>
    <t xml:space="preserve">ΓΕΦΥΡΙ ΠΑΝΑΓΙΑΣ</t>
  </si>
  <si>
    <t xml:space="preserve">ΠΕΡΙΣΤΕΡΩΝΑ</t>
  </si>
  <si>
    <t xml:space="preserve">ΑΘΗΕΝΟΥ</t>
  </si>
  <si>
    <t xml:space="preserve">ΞΥΛΟΤΥΜΠΟΥ</t>
  </si>
  <si>
    <t xml:space="preserve">ΦΡΕΝΑΡΟΣ</t>
  </si>
  <si>
    <t xml:space="preserve">ΜΕΣΗ ΒΡΟΧΟΠΤΩΣΗ ΓΙΑ ΤΙΣ ΕΛΕΥΘΕΡΕΣ ΠΕΡΙΟΧΕΣ</t>
  </si>
  <si>
    <t xml:space="preserve">(1) Αφορά το ποσοστό της συνολικής βροχόπτωσης από  1/10 σε σύγκριση με την αντίστοιχη κανονική  μέχρι το τέλος του μήνα.</t>
  </si>
  <si>
    <t xml:space="preserve">Βροχή</t>
  </si>
  <si>
    <t xml:space="preserve">Χιόνι</t>
  </si>
  <si>
    <t xml:space="preserve">Χαλάζι</t>
  </si>
  <si>
    <t xml:space="preserve">Δρόσος</t>
  </si>
  <si>
    <t xml:space="preserve">Τελικά  στοιχεία  μέχρι</t>
  </si>
  <si>
    <t xml:space="preserve">Τελκά στοιχεία μέχρι</t>
  </si>
  <si>
    <t xml:space="preserve">TMHMA ΜΕΤΕΩΡΟΛΟΓΙAΣ</t>
  </si>
  <si>
    <t xml:space="preserve">Τελικά στοιχεία μέχρι  1/8/2015 (08.00 π.μ.)</t>
  </si>
  <si>
    <t xml:space="preserve">Τελικά στοιχεία μέχρι  1/9/2015  (08.00 π.μ.)</t>
  </si>
  <si>
    <t xml:space="preserve">Τελικά στοιχεία μέχρι  1/10/2015  (08.00 π.μ.)</t>
  </si>
  <si>
    <t xml:space="preserve">Τελικά   στοιχεία   μέχρι</t>
  </si>
  <si>
    <t xml:space="preserve">ΜΕΣΗ ΒΡΟΧΟΠΤΩΣΗ</t>
  </si>
  <si>
    <t xml:space="preserve">ΓΙΑ ΤΙΣ ΕΛΕΥΘΕΡΕΣ</t>
  </si>
  <si>
    <t xml:space="preserve">ΠΕΡΙΟΧΕ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"/>
    <numFmt numFmtId="168" formatCode="0%"/>
    <numFmt numFmtId="169" formatCode="dd/mm/yy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1"/>
    </font>
    <font>
      <sz val="8.5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8.25"/>
      <color rgb="FF000000"/>
      <name val="Arial"/>
      <family val="2"/>
    </font>
    <font>
      <b val="true"/>
      <sz val="6.75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b val="true"/>
      <sz val="6.5"/>
      <color rgb="FF000000"/>
      <name val="Arial"/>
      <family val="2"/>
    </font>
    <font>
      <sz val="6.2"/>
      <color rgb="FF000000"/>
      <name val="Arial"/>
      <family val="2"/>
    </font>
    <font>
      <b val="true"/>
      <sz val="10"/>
      <name val="Arial"/>
      <family val="2"/>
      <charset val="161"/>
    </font>
    <font>
      <sz val="5.7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9349845201238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606597629978"/>
          <c:y val="0.278372093023256"/>
          <c:w val="0.927031066510089"/>
          <c:h val="0.59418604651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_2015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2015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Jan_2015!$E$11:$E$28</c:f>
              <c:numCache>
                <c:formatCode>General</c:formatCode>
                <c:ptCount val="18"/>
                <c:pt idx="0">
                  <c:v>1.0375</c:v>
                </c:pt>
                <c:pt idx="1">
                  <c:v>1.88241415192508</c:v>
                </c:pt>
                <c:pt idx="2">
                  <c:v>2.16029411764706</c:v>
                </c:pt>
                <c:pt idx="3">
                  <c:v>1.6468085106383</c:v>
                </c:pt>
                <c:pt idx="4">
                  <c:v>1.11909650924025</c:v>
                </c:pt>
                <c:pt idx="5">
                  <c:v>1.29457870672763</c:v>
                </c:pt>
                <c:pt idx="6">
                  <c:v>1.54605263157895</c:v>
                </c:pt>
                <c:pt idx="7">
                  <c:v>1.39657853810264</c:v>
                </c:pt>
                <c:pt idx="8">
                  <c:v>1.64637374272102</c:v>
                </c:pt>
                <c:pt idx="9">
                  <c:v>1.60013764624914</c:v>
                </c:pt>
                <c:pt idx="10">
                  <c:v>2.50777202072539</c:v>
                </c:pt>
                <c:pt idx="11">
                  <c:v>2.38540478905359</c:v>
                </c:pt>
                <c:pt idx="12">
                  <c:v>1.84926884139483</c:v>
                </c:pt>
                <c:pt idx="13">
                  <c:v>1.38639281129653</c:v>
                </c:pt>
                <c:pt idx="14">
                  <c:v>1.50996015936255</c:v>
                </c:pt>
                <c:pt idx="15">
                  <c:v>0.953405017921147</c:v>
                </c:pt>
                <c:pt idx="16">
                  <c:v>1.72512647554806</c:v>
                </c:pt>
                <c:pt idx="17">
                  <c:v>1.57307060755337</c:v>
                </c:pt>
              </c:numCache>
            </c:numRef>
          </c:val>
        </c:ser>
        <c:gapWidth val="150"/>
        <c:overlap val="0"/>
        <c:axId val="9471253"/>
        <c:axId val="84788432"/>
      </c:barChart>
      <c:catAx>
        <c:axId val="9471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8432"/>
        <c:crossesAt val="0"/>
        <c:auto val="1"/>
        <c:lblAlgn val="ctr"/>
        <c:lblOffset val="100"/>
        <c:noMultiLvlLbl val="0"/>
      </c:catAx>
      <c:valAx>
        <c:axId val="84788432"/>
        <c:scaling>
          <c:orientation val="minMax"/>
          <c:max val="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398099711754"/>
              <c:y val="-0.33732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253"/>
        <c:crossesAt val="1"/>
        <c:crossBetween val="midCat"/>
        <c:majorUnit val="1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602220561546"/>
          <c:y val="0.183953488372093"/>
          <c:w val="0.370983239030639"/>
          <c:h val="0.05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961100365355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04706640877"/>
          <c:y val="0.272589836027445"/>
          <c:w val="0.929400386847195"/>
          <c:h val="0.59960460518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t_2015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_2015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Oct_2015!$E$11:$E$28</c:f>
              <c:numCache>
                <c:formatCode>General</c:formatCode>
                <c:ptCount val="18"/>
                <c:pt idx="0">
                  <c:v>1.19090909090909</c:v>
                </c:pt>
                <c:pt idx="1">
                  <c:v>1.1875</c:v>
                </c:pt>
                <c:pt idx="2">
                  <c:v>1.80526315789474</c:v>
                </c:pt>
                <c:pt idx="3">
                  <c:v>1.74193548387097</c:v>
                </c:pt>
                <c:pt idx="4">
                  <c:v>1.13730569948187</c:v>
                </c:pt>
                <c:pt idx="5">
                  <c:v>0.930672268907563</c:v>
                </c:pt>
                <c:pt idx="6">
                  <c:v>0.696120689655172</c:v>
                </c:pt>
                <c:pt idx="7">
                  <c:v>1.97664543524416</c:v>
                </c:pt>
                <c:pt idx="8">
                  <c:v>3.57569296375267</c:v>
                </c:pt>
                <c:pt idx="9">
                  <c:v>2.35351089588378</c:v>
                </c:pt>
                <c:pt idx="10">
                  <c:v>1.45365853658537</c:v>
                </c:pt>
                <c:pt idx="11">
                  <c:v>2.16526610644258</c:v>
                </c:pt>
                <c:pt idx="12">
                  <c:v>2.43769968051118</c:v>
                </c:pt>
                <c:pt idx="13">
                  <c:v>3.13141025641026</c:v>
                </c:pt>
                <c:pt idx="14">
                  <c:v>0.543933054393306</c:v>
                </c:pt>
                <c:pt idx="15">
                  <c:v>3.72522522522522</c:v>
                </c:pt>
                <c:pt idx="16">
                  <c:v>1.54497354497355</c:v>
                </c:pt>
                <c:pt idx="17">
                  <c:v>0.490990990990991</c:v>
                </c:pt>
              </c:numCache>
            </c:numRef>
          </c:val>
        </c:ser>
        <c:gapWidth val="150"/>
        <c:overlap val="0"/>
        <c:axId val="8052999"/>
        <c:axId val="39209363"/>
      </c:barChart>
      <c:catAx>
        <c:axId val="8052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9363"/>
        <c:crossesAt val="0"/>
        <c:auto val="1"/>
        <c:lblAlgn val="ctr"/>
        <c:lblOffset val="100"/>
        <c:noMultiLvlLbl val="0"/>
      </c:catAx>
      <c:valAx>
        <c:axId val="39209363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432957320618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999"/>
        <c:crossesAt val="1"/>
        <c:crossBetween val="midCat"/>
        <c:majorUnit val="1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39093058242"/>
          <c:y val="0.181183858588208"/>
          <c:w val="0.367719750698474"/>
          <c:h val="0.0574485405279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9611003653557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04706640877"/>
          <c:y val="0.275348837209302"/>
          <c:w val="0.927681065978938"/>
          <c:h val="0.597441860465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_2015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_2015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Nov_2015!$E$11:$E$28</c:f>
              <c:numCache>
                <c:formatCode>General</c:formatCode>
                <c:ptCount val="18"/>
                <c:pt idx="0">
                  <c:v>0.129032258064516</c:v>
                </c:pt>
                <c:pt idx="1">
                  <c:v>0.016597510373444</c:v>
                </c:pt>
                <c:pt idx="2">
                  <c:v>0.00476190476190476</c:v>
                </c:pt>
                <c:pt idx="3">
                  <c:v>0.203846153846154</c:v>
                </c:pt>
                <c:pt idx="4">
                  <c:v>0.289230769230769</c:v>
                </c:pt>
                <c:pt idx="5">
                  <c:v>0.278625954198473</c:v>
                </c:pt>
                <c:pt idx="6">
                  <c:v>0.394110985277463</c:v>
                </c:pt>
                <c:pt idx="7">
                  <c:v>0.228195937873357</c:v>
                </c:pt>
                <c:pt idx="8">
                  <c:v>0.110179640718563</c:v>
                </c:pt>
                <c:pt idx="9">
                  <c:v>0.14903129657228</c:v>
                </c:pt>
                <c:pt idx="10">
                  <c:v>0.229059829059829</c:v>
                </c:pt>
                <c:pt idx="11">
                  <c:v>0.0261437908496732</c:v>
                </c:pt>
                <c:pt idx="12">
                  <c:v>0.0422535211267606</c:v>
                </c:pt>
                <c:pt idx="13">
                  <c:v>0.118811881188119</c:v>
                </c:pt>
                <c:pt idx="14">
                  <c:v>0.35048231511254</c:v>
                </c:pt>
                <c:pt idx="15">
                  <c:v>0.0636042402826855</c:v>
                </c:pt>
                <c:pt idx="16">
                  <c:v>0.029126213592233</c:v>
                </c:pt>
                <c:pt idx="17">
                  <c:v>0.172897196261682</c:v>
                </c:pt>
              </c:numCache>
            </c:numRef>
          </c:val>
        </c:ser>
        <c:gapWidth val="150"/>
        <c:overlap val="0"/>
        <c:axId val="71665103"/>
        <c:axId val="85229581"/>
      </c:barChart>
      <c:catAx>
        <c:axId val="7166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9581"/>
        <c:crossesAt val="0"/>
        <c:auto val="1"/>
        <c:lblAlgn val="ctr"/>
        <c:lblOffset val="100"/>
        <c:noMultiLvlLbl val="0"/>
      </c:catAx>
      <c:valAx>
        <c:axId val="85229581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432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5103"/>
        <c:crossesAt val="1"/>
        <c:crossBetween val="midCat"/>
        <c:majorUnit val="0.5"/>
        <c:minorUnit val="0.04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907371588223"/>
          <c:y val="0.181162790697674"/>
          <c:w val="0.367719750698474"/>
          <c:h val="0.05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9611003653557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91252955083"/>
          <c:y val="0.277674418604651"/>
          <c:w val="0.943262411347518"/>
          <c:h val="0.645232558139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c_2015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_2015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Dec_2015!$E$11:$E$28</c:f>
              <c:numCache>
                <c:formatCode>General</c:formatCode>
                <c:ptCount val="18"/>
                <c:pt idx="0">
                  <c:v>0.496551724137931</c:v>
                </c:pt>
                <c:pt idx="1">
                  <c:v>0.263725490196078</c:v>
                </c:pt>
                <c:pt idx="2">
                  <c:v>1.36162790697674</c:v>
                </c:pt>
                <c:pt idx="3">
                  <c:v>0.485714285714286</c:v>
                </c:pt>
                <c:pt idx="4">
                  <c:v>0.12625250501002</c:v>
                </c:pt>
                <c:pt idx="5">
                  <c:v>0.206982543640898</c:v>
                </c:pt>
                <c:pt idx="6">
                  <c:v>0.147004323656578</c:v>
                </c:pt>
                <c:pt idx="7">
                  <c:v>0.0773450356555129</c:v>
                </c:pt>
                <c:pt idx="8">
                  <c:v>0.116792249730893</c:v>
                </c:pt>
                <c:pt idx="9">
                  <c:v>0.0938628158844765</c:v>
                </c:pt>
                <c:pt idx="10">
                  <c:v>0.3307757885763</c:v>
                </c:pt>
                <c:pt idx="11">
                  <c:v>0.563304721030043</c:v>
                </c:pt>
                <c:pt idx="12">
                  <c:v>0.681034482758621</c:v>
                </c:pt>
                <c:pt idx="13">
                  <c:v>0.481975967957276</c:v>
                </c:pt>
                <c:pt idx="14">
                  <c:v>0.434456928838951</c:v>
                </c:pt>
                <c:pt idx="15">
                  <c:v>1.03344481605351</c:v>
                </c:pt>
                <c:pt idx="16">
                  <c:v>0.507859733978235</c:v>
                </c:pt>
                <c:pt idx="17">
                  <c:v>0.720430107526882</c:v>
                </c:pt>
              </c:numCache>
            </c:numRef>
          </c:val>
        </c:ser>
        <c:gapWidth val="150"/>
        <c:overlap val="0"/>
        <c:axId val="50761939"/>
        <c:axId val="93348571"/>
      </c:barChart>
      <c:catAx>
        <c:axId val="50761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8571"/>
        <c:crossesAt val="0"/>
        <c:auto val="1"/>
        <c:lblAlgn val="ctr"/>
        <c:lblOffset val="100"/>
        <c:noMultiLvlLbl val="0"/>
      </c:catAx>
      <c:valAx>
        <c:axId val="93348571"/>
        <c:scaling>
          <c:orientation val="minMax"/>
          <c:max val="1.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31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1939"/>
        <c:crossesAt val="1"/>
        <c:crossBetween val="midCat"/>
        <c:majorUnit val="0.6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495164410058"/>
          <c:y val="0.196046511627907"/>
          <c:w val="0.367719750698474"/>
          <c:h val="0.05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5016118633139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05566301311"/>
          <c:y val="0.275348837209302"/>
          <c:w val="0.943745970341715"/>
          <c:h val="0.636627906976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_2015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_2015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Feb_2015!$E$11:$E$28</c:f>
              <c:numCache>
                <c:formatCode>General</c:formatCode>
                <c:ptCount val="18"/>
                <c:pt idx="0">
                  <c:v>0.978723404255319</c:v>
                </c:pt>
                <c:pt idx="1">
                  <c:v>0.979030144167759</c:v>
                </c:pt>
                <c:pt idx="2">
                  <c:v>0.946551724137931</c:v>
                </c:pt>
                <c:pt idx="3">
                  <c:v>1.03768115942029</c:v>
                </c:pt>
                <c:pt idx="4">
                  <c:v>1.5</c:v>
                </c:pt>
                <c:pt idx="5">
                  <c:v>1.375</c:v>
                </c:pt>
                <c:pt idx="6">
                  <c:v>1.59822747415066</c:v>
                </c:pt>
                <c:pt idx="7">
                  <c:v>1.54783207157605</c:v>
                </c:pt>
                <c:pt idx="8">
                  <c:v>1.76729986431479</c:v>
                </c:pt>
                <c:pt idx="9">
                  <c:v>1.40197841726619</c:v>
                </c:pt>
                <c:pt idx="10">
                  <c:v>1.10113519091847</c:v>
                </c:pt>
                <c:pt idx="11">
                  <c:v>1.08516483516484</c:v>
                </c:pt>
                <c:pt idx="12">
                  <c:v>1.11842105263158</c:v>
                </c:pt>
                <c:pt idx="13">
                  <c:v>1.51282051282051</c:v>
                </c:pt>
                <c:pt idx="14">
                  <c:v>1.20620842572062</c:v>
                </c:pt>
                <c:pt idx="15">
                  <c:v>0.904191616766467</c:v>
                </c:pt>
                <c:pt idx="16">
                  <c:v>0.450094161958569</c:v>
                </c:pt>
                <c:pt idx="17">
                  <c:v>0.531951640759931</c:v>
                </c:pt>
              </c:numCache>
            </c:numRef>
          </c:val>
        </c:ser>
        <c:gapWidth val="150"/>
        <c:overlap val="0"/>
        <c:axId val="49882639"/>
        <c:axId val="11211914"/>
      </c:barChart>
      <c:catAx>
        <c:axId val="49882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1914"/>
        <c:crossesAt val="0"/>
        <c:auto val="1"/>
        <c:lblAlgn val="ctr"/>
        <c:lblOffset val="100"/>
        <c:noMultiLvlLbl val="0"/>
      </c:catAx>
      <c:valAx>
        <c:axId val="11211914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7860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2639"/>
        <c:crossesAt val="1"/>
        <c:crossBetween val="midCat"/>
        <c:majorUnit val="0.5"/>
        <c:minorUnit val="0.04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089404685149"/>
          <c:y val="0.187093023255814"/>
          <c:w val="0.367719750698474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5016118633139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562432839029"/>
          <c:y val="0.275348837209302"/>
          <c:w val="0.942295293359123"/>
          <c:h val="0.63802325581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_2015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_2015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Mar_2015!$E$11:$E$28</c:f>
              <c:numCache>
                <c:formatCode>General</c:formatCode>
                <c:ptCount val="18"/>
                <c:pt idx="0">
                  <c:v>1.34864864864865</c:v>
                </c:pt>
                <c:pt idx="1">
                  <c:v>1.29735234215886</c:v>
                </c:pt>
                <c:pt idx="2">
                  <c:v>1.66923076923077</c:v>
                </c:pt>
                <c:pt idx="3">
                  <c:v>1.29795918367347</c:v>
                </c:pt>
                <c:pt idx="4">
                  <c:v>0.7216</c:v>
                </c:pt>
                <c:pt idx="5">
                  <c:v>0.893137254901961</c:v>
                </c:pt>
                <c:pt idx="6">
                  <c:v>0.87221269296741</c:v>
                </c:pt>
                <c:pt idx="7">
                  <c:v>0.784883720930233</c:v>
                </c:pt>
                <c:pt idx="8">
                  <c:v>0.792888888888889</c:v>
                </c:pt>
                <c:pt idx="9">
                  <c:v>0.811524609843938</c:v>
                </c:pt>
                <c:pt idx="10">
                  <c:v>1.18825301204819</c:v>
                </c:pt>
                <c:pt idx="11">
                  <c:v>1.07944732297064</c:v>
                </c:pt>
                <c:pt idx="12">
                  <c:v>1.76415094339623</c:v>
                </c:pt>
                <c:pt idx="13">
                  <c:v>1.05813953488372</c:v>
                </c:pt>
                <c:pt idx="14">
                  <c:v>1.34074074074074</c:v>
                </c:pt>
                <c:pt idx="15">
                  <c:v>1.46236559139785</c:v>
                </c:pt>
                <c:pt idx="16">
                  <c:v>1.24362606232295</c:v>
                </c:pt>
                <c:pt idx="17">
                  <c:v>1.04196428571429</c:v>
                </c:pt>
              </c:numCache>
            </c:numRef>
          </c:val>
        </c:ser>
        <c:gapWidth val="150"/>
        <c:overlap val="0"/>
        <c:axId val="84897760"/>
        <c:axId val="32804174"/>
      </c:barChart>
      <c:catAx>
        <c:axId val="84897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4174"/>
        <c:crossesAt val="0"/>
        <c:auto val="1"/>
        <c:lblAlgn val="ctr"/>
        <c:lblOffset val="100"/>
        <c:noMultiLvlLbl val="0"/>
      </c:catAx>
      <c:valAx>
        <c:axId val="32804174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7860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7760"/>
        <c:crossesAt val="1"/>
        <c:crossBetween val="midCat"/>
        <c:majorUnit val="0.5"/>
        <c:minorUnit val="0.04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775843541801"/>
          <c:y val="0.187093023255814"/>
          <c:w val="0.367719750698474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5016118633139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05566301311"/>
          <c:y val="0.275348837209302"/>
          <c:w val="0.943745970341715"/>
          <c:h val="0.636627906976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pr_2015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_2015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Apr_2015!$E$11:$E$28</c:f>
              <c:numCache>
                <c:formatCode>General</c:formatCode>
                <c:ptCount val="18"/>
                <c:pt idx="0">
                  <c:v>0.595454545454546</c:v>
                </c:pt>
                <c:pt idx="1">
                  <c:v>0.451063829787234</c:v>
                </c:pt>
                <c:pt idx="2">
                  <c:v>0.638888888888889</c:v>
                </c:pt>
                <c:pt idx="3">
                  <c:v>0.316666666666667</c:v>
                </c:pt>
                <c:pt idx="4">
                  <c:v>0.407547169811321</c:v>
                </c:pt>
                <c:pt idx="5">
                  <c:v>0.329853862212944</c:v>
                </c:pt>
                <c:pt idx="6">
                  <c:v>0.734265734265734</c:v>
                </c:pt>
                <c:pt idx="7">
                  <c:v>0.837686567164179</c:v>
                </c:pt>
                <c:pt idx="8">
                  <c:v>0.591522157996147</c:v>
                </c:pt>
                <c:pt idx="9">
                  <c:v>0.52928870292887</c:v>
                </c:pt>
                <c:pt idx="10">
                  <c:v>0.480480480480481</c:v>
                </c:pt>
                <c:pt idx="11">
                  <c:v>0.509293680297398</c:v>
                </c:pt>
                <c:pt idx="12">
                  <c:v>0.647940074906367</c:v>
                </c:pt>
                <c:pt idx="13">
                  <c:v>0.861003861003861</c:v>
                </c:pt>
                <c:pt idx="14">
                  <c:v>0.558558558558559</c:v>
                </c:pt>
                <c:pt idx="15">
                  <c:v>0.302083333333333</c:v>
                </c:pt>
                <c:pt idx="16">
                  <c:v>0.226519337016575</c:v>
                </c:pt>
                <c:pt idx="17">
                  <c:v>0.385185185185185</c:v>
                </c:pt>
              </c:numCache>
            </c:numRef>
          </c:val>
        </c:ser>
        <c:gapWidth val="150"/>
        <c:overlap val="0"/>
        <c:axId val="49533923"/>
        <c:axId val="89873163"/>
      </c:barChart>
      <c:catAx>
        <c:axId val="49533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3163"/>
        <c:crossesAt val="0"/>
        <c:auto val="1"/>
        <c:lblAlgn val="ctr"/>
        <c:lblOffset val="100"/>
        <c:noMultiLvlLbl val="0"/>
      </c:catAx>
      <c:valAx>
        <c:axId val="8987316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7860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392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08725553406"/>
          <c:y val="0.187093023255814"/>
          <c:w val="0.367719750698474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50645577792124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94749300624"/>
          <c:y val="0.228953488372093"/>
          <c:w val="0.945932859909619"/>
          <c:h val="0.696162790697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y_2015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_2015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May_2015!$E$11:$E$28</c:f>
              <c:numCache>
                <c:formatCode>General</c:formatCode>
                <c:ptCount val="18"/>
                <c:pt idx="0">
                  <c:v>0.540909090909091</c:v>
                </c:pt>
                <c:pt idx="1">
                  <c:v>0.04</c:v>
                </c:pt>
                <c:pt idx="2">
                  <c:v>0.0421052631578947</c:v>
                </c:pt>
                <c:pt idx="3">
                  <c:v>1.39</c:v>
                </c:pt>
                <c:pt idx="4">
                  <c:v>1.14179104477612</c:v>
                </c:pt>
                <c:pt idx="5">
                  <c:v>1.00347222222222</c:v>
                </c:pt>
                <c:pt idx="6">
                  <c:v>1.73161764705882</c:v>
                </c:pt>
                <c:pt idx="7">
                  <c:v>0.56639566395664</c:v>
                </c:pt>
                <c:pt idx="8">
                  <c:v>0.545454545454546</c:v>
                </c:pt>
                <c:pt idx="9">
                  <c:v>0.840659340659341</c:v>
                </c:pt>
                <c:pt idx="10">
                  <c:v>0.508130081300813</c:v>
                </c:pt>
                <c:pt idx="11">
                  <c:v>0.216867469879518</c:v>
                </c:pt>
                <c:pt idx="12">
                  <c:v>0.78740157480315</c:v>
                </c:pt>
                <c:pt idx="13">
                  <c:v>0.759450171821306</c:v>
                </c:pt>
                <c:pt idx="14">
                  <c:v>1.61676646706587</c:v>
                </c:pt>
                <c:pt idx="15">
                  <c:v>1.03846153846154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99720870"/>
        <c:axId val="39591314"/>
      </c:barChart>
      <c:catAx>
        <c:axId val="9972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1314"/>
        <c:crossesAt val="0"/>
        <c:auto val="1"/>
        <c:lblAlgn val="ctr"/>
        <c:lblOffset val="100"/>
        <c:noMultiLvlLbl val="0"/>
      </c:catAx>
      <c:valAx>
        <c:axId val="39591314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33354852593"/>
              <c:y val="-0.3726744186046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0870"/>
        <c:crossesAt val="1"/>
        <c:crossBetween val="midCat"/>
        <c:majorUnit val="0.5"/>
        <c:minorUnit val="0.04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532386485905"/>
          <c:y val="0.127441860465116"/>
          <c:w val="0.366311598880999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7106168063614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48893187191"/>
          <c:y val="0.277674418604651"/>
          <c:w val="0.946163765312702"/>
          <c:h val="0.6445348837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_2015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_2015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Jun_2015!$E$11:$E$28</c:f>
              <c:numCache>
                <c:formatCode>General</c:formatCode>
                <c:ptCount val="18"/>
                <c:pt idx="0">
                  <c:v>4.31428571428571</c:v>
                </c:pt>
                <c:pt idx="1">
                  <c:v>0</c:v>
                </c:pt>
                <c:pt idx="2">
                  <c:v>0.823529411764706</c:v>
                </c:pt>
                <c:pt idx="3">
                  <c:v>3.14285714285714</c:v>
                </c:pt>
                <c:pt idx="4">
                  <c:v>0</c:v>
                </c:pt>
                <c:pt idx="5">
                  <c:v>1.21590909090909</c:v>
                </c:pt>
                <c:pt idx="6">
                  <c:v>0.625</c:v>
                </c:pt>
                <c:pt idx="7">
                  <c:v>0.336633663366337</c:v>
                </c:pt>
                <c:pt idx="8">
                  <c:v>0.485294117647059</c:v>
                </c:pt>
                <c:pt idx="9">
                  <c:v>0</c:v>
                </c:pt>
                <c:pt idx="10">
                  <c:v>0.169491525423729</c:v>
                </c:pt>
                <c:pt idx="11">
                  <c:v>2.11650485436893</c:v>
                </c:pt>
                <c:pt idx="12">
                  <c:v>0.384615384615385</c:v>
                </c:pt>
                <c:pt idx="13">
                  <c:v>0.07</c:v>
                </c:pt>
                <c:pt idx="14">
                  <c:v>0</c:v>
                </c:pt>
                <c:pt idx="15">
                  <c:v>1.17073170731707</c:v>
                </c:pt>
                <c:pt idx="16">
                  <c:v>13.4090909090909</c:v>
                </c:pt>
                <c:pt idx="17">
                  <c:v>4.53846153846154</c:v>
                </c:pt>
              </c:numCache>
            </c:numRef>
          </c:val>
        </c:ser>
        <c:gapWidth val="150"/>
        <c:overlap val="0"/>
        <c:axId val="256657"/>
        <c:axId val="24639737"/>
      </c:barChart>
      <c:catAx>
        <c:axId val="256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9737"/>
        <c:crossesAt val="0"/>
        <c:auto val="1"/>
        <c:lblAlgn val="ctr"/>
        <c:lblOffset val="100"/>
        <c:noMultiLvlLbl val="0"/>
      </c:catAx>
      <c:valAx>
        <c:axId val="24639737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31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57"/>
        <c:crossesAt val="1"/>
        <c:crossBetween val="midCat"/>
        <c:majorUnit val="3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58048570815"/>
          <c:y val="0.181162790697674"/>
          <c:w val="0.367719750698474"/>
          <c:h val="0.05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9392598985867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312655086849"/>
          <c:y val="0.275348837209302"/>
          <c:w val="0.929118567267235"/>
          <c:h val="0.597441860465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l_2015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_2015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Jul_2015!$E$11:$E$28</c:f>
              <c:numCache>
                <c:formatCode>General</c:formatCode>
                <c:ptCount val="18"/>
                <c:pt idx="0">
                  <c:v>1.4</c:v>
                </c:pt>
                <c:pt idx="1">
                  <c:v>0</c:v>
                </c:pt>
                <c:pt idx="2">
                  <c:v>1200</c:v>
                </c:pt>
                <c:pt idx="3">
                  <c:v>3</c:v>
                </c:pt>
                <c:pt idx="4">
                  <c:v>0</c:v>
                </c:pt>
                <c:pt idx="5">
                  <c:v>1.33333333333333</c:v>
                </c:pt>
                <c:pt idx="6">
                  <c:v>0.310344827586207</c:v>
                </c:pt>
                <c:pt idx="7">
                  <c:v>0.392857142857143</c:v>
                </c:pt>
                <c:pt idx="8">
                  <c:v>0.386666666666667</c:v>
                </c:pt>
                <c:pt idx="9">
                  <c:v>0.123456790123457</c:v>
                </c:pt>
                <c:pt idx="10">
                  <c:v>8.28571428571429</c:v>
                </c:pt>
                <c:pt idx="11">
                  <c:v>2.12121212121212</c:v>
                </c:pt>
                <c:pt idx="12">
                  <c:v>0</c:v>
                </c:pt>
                <c:pt idx="13">
                  <c:v>0.9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3296100"/>
        <c:axId val="54694535"/>
      </c:barChart>
      <c:catAx>
        <c:axId val="3296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4535"/>
        <c:crossesAt val="0"/>
        <c:auto val="1"/>
        <c:lblAlgn val="ctr"/>
        <c:lblOffset val="100"/>
        <c:noMultiLvlLbl val="0"/>
      </c:catAx>
      <c:valAx>
        <c:axId val="54694535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397561765023"/>
              <c:y val="-0.3432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100"/>
        <c:crossesAt val="1"/>
        <c:crossBetween val="midCat"/>
        <c:majorUnit val="5"/>
        <c:minorUnit val="0.23809523809523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474053295933"/>
          <c:y val="0.183953488372093"/>
          <c:w val="0.36918761462941"/>
          <c:h val="0.05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4873233358506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317617866"/>
          <c:y val="0.275348837209302"/>
          <c:w val="0.940770309634265"/>
          <c:h val="0.63802325581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g_2015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_2015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Aug_2015!$E$11:$E$28</c:f>
              <c:numCache>
                <c:formatCode>General</c:formatCode>
                <c:ptCount val="18"/>
                <c:pt idx="0">
                  <c:v>0.04285714285714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61538461538462</c:v>
                </c:pt>
                <c:pt idx="6">
                  <c:v>1.3125</c:v>
                </c:pt>
                <c:pt idx="7">
                  <c:v>0.0230769230769231</c:v>
                </c:pt>
                <c:pt idx="8">
                  <c:v>0.31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804844"/>
        <c:axId val="40088908"/>
      </c:barChart>
      <c:catAx>
        <c:axId val="804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8908"/>
        <c:crossesAt val="0"/>
        <c:auto val="1"/>
        <c:lblAlgn val="ctr"/>
        <c:lblOffset val="100"/>
        <c:noMultiLvlLbl val="0"/>
      </c:catAx>
      <c:valAx>
        <c:axId val="40088908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397561765023"/>
              <c:y val="-0.37860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44"/>
        <c:crossesAt val="1"/>
        <c:crossBetween val="midCat"/>
        <c:majorUnit val="2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901499622397"/>
          <c:y val="0.187093023255814"/>
          <c:w val="0.36918761462941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9392598985867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06872370267"/>
          <c:y val="0.277674418604651"/>
          <c:w val="0.944923940015104"/>
          <c:h val="0.6445348837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p_2015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_2015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Sep_2015!$E$11:$E$28</c:f>
              <c:numCache>
                <c:formatCode>General</c:formatCode>
                <c:ptCount val="18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1.41176470588235</c:v>
                </c:pt>
                <c:pt idx="4">
                  <c:v>4.65384615384615</c:v>
                </c:pt>
                <c:pt idx="5">
                  <c:v>0.192307692307692</c:v>
                </c:pt>
                <c:pt idx="6">
                  <c:v>0.205479452054795</c:v>
                </c:pt>
                <c:pt idx="7">
                  <c:v>0.2</c:v>
                </c:pt>
                <c:pt idx="8">
                  <c:v>0.02173913043478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03846153846154</c:v>
                </c:pt>
                <c:pt idx="14">
                  <c:v>5.5263157894736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13520174"/>
        <c:axId val="84682634"/>
      </c:barChart>
      <c:catAx>
        <c:axId val="1352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2634"/>
        <c:crossesAt val="0"/>
        <c:auto val="1"/>
        <c:lblAlgn val="ctr"/>
        <c:lblOffset val="100"/>
        <c:noMultiLvlLbl val="0"/>
      </c:catAx>
      <c:valAx>
        <c:axId val="84682634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397561765023"/>
              <c:y val="-0.331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0174"/>
        <c:crossesAt val="1"/>
        <c:crossBetween val="midCat"/>
        <c:majorUnit val="2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959542561226"/>
          <c:y val="0.181162790697674"/>
          <c:w val="0.36918761462941"/>
          <c:h val="0.05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0" name="Oval 1"/>
        <xdr:cNvSpPr/>
      </xdr:nvSpPr>
      <xdr:spPr>
        <a:xfrm>
          <a:off x="1145160" y="687096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70120</xdr:colOff>
      <xdr:row>31</xdr:row>
      <xdr:rowOff>25920</xdr:rowOff>
    </xdr:to>
    <xdr:grpSp>
      <xdr:nvGrpSpPr>
        <xdr:cNvPr id="1" name="Group 2"/>
        <xdr:cNvGrpSpPr/>
      </xdr:nvGrpSpPr>
      <xdr:grpSpPr>
        <a:xfrm>
          <a:off x="5739840" y="6861600"/>
          <a:ext cx="236160" cy="131040"/>
          <a:chOff x="5739840" y="6861600"/>
          <a:chExt cx="236160" cy="131040"/>
        </a:xfrm>
      </xdr:grpSpPr>
      <xdr:sp>
        <xdr:nvSpPr>
          <xdr:cNvPr id="2" name="Oval 3"/>
          <xdr:cNvSpPr/>
        </xdr:nvSpPr>
        <xdr:spPr>
          <a:xfrm>
            <a:off x="5809320" y="6861600"/>
            <a:ext cx="11808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5739840" y="6925680"/>
            <a:ext cx="23616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5785200" y="6920640"/>
            <a:ext cx="17172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8880</xdr:colOff>
      <xdr:row>30</xdr:row>
      <xdr:rowOff>47520</xdr:rowOff>
    </xdr:from>
    <xdr:to>
      <xdr:col>4</xdr:col>
      <xdr:colOff>740160</xdr:colOff>
      <xdr:row>30</xdr:row>
      <xdr:rowOff>113760</xdr:rowOff>
    </xdr:to>
    <xdr:sp>
      <xdr:nvSpPr>
        <xdr:cNvPr id="5" name="AutoShape 6"/>
        <xdr:cNvSpPr/>
      </xdr:nvSpPr>
      <xdr:spPr>
        <a:xfrm>
          <a:off x="4163760" y="6852240"/>
          <a:ext cx="7128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520</xdr:rowOff>
    </xdr:from>
    <xdr:to>
      <xdr:col>2</xdr:col>
      <xdr:colOff>737280</xdr:colOff>
      <xdr:row>30</xdr:row>
      <xdr:rowOff>131040</xdr:rowOff>
    </xdr:to>
    <xdr:grpSp>
      <xdr:nvGrpSpPr>
        <xdr:cNvPr id="6" name="Group 7"/>
        <xdr:cNvGrpSpPr/>
      </xdr:nvGrpSpPr>
      <xdr:grpSpPr>
        <a:xfrm>
          <a:off x="2614680" y="6852240"/>
          <a:ext cx="86040" cy="83520"/>
          <a:chOff x="2614680" y="6852240"/>
          <a:chExt cx="86040" cy="83520"/>
        </a:xfrm>
      </xdr:grpSpPr>
      <xdr:sp>
        <xdr:nvSpPr>
          <xdr:cNvPr id="7" name="Line 8"/>
          <xdr:cNvSpPr/>
        </xdr:nvSpPr>
        <xdr:spPr>
          <a:xfrm>
            <a:off x="2614680" y="68911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2657520" y="68522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2630520" y="68630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H="1">
            <a:off x="2630160" y="68630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4760</xdr:rowOff>
    </xdr:from>
    <xdr:to>
      <xdr:col>7</xdr:col>
      <xdr:colOff>739800</xdr:colOff>
      <xdr:row>50</xdr:row>
      <xdr:rowOff>123840</xdr:rowOff>
    </xdr:to>
    <xdr:graphicFrame>
      <xdr:nvGraphicFramePr>
        <xdr:cNvPr id="11" name="Chart 12"/>
        <xdr:cNvGraphicFramePr/>
      </xdr:nvGraphicFramePr>
      <xdr:xfrm>
        <a:off x="0" y="7071480"/>
        <a:ext cx="67438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8120</xdr:colOff>
      <xdr:row>17</xdr:row>
      <xdr:rowOff>47880</xdr:rowOff>
    </xdr:from>
    <xdr:to>
      <xdr:col>2</xdr:col>
      <xdr:colOff>614160</xdr:colOff>
      <xdr:row>17</xdr:row>
      <xdr:rowOff>131040</xdr:rowOff>
    </xdr:to>
    <xdr:grpSp>
      <xdr:nvGrpSpPr>
        <xdr:cNvPr id="12" name="Group 7"/>
        <xdr:cNvGrpSpPr/>
      </xdr:nvGrpSpPr>
      <xdr:grpSpPr>
        <a:xfrm>
          <a:off x="2491560" y="3387240"/>
          <a:ext cx="86040" cy="83160"/>
          <a:chOff x="2491560" y="3387240"/>
          <a:chExt cx="86040" cy="83160"/>
        </a:xfrm>
      </xdr:grpSpPr>
      <xdr:sp>
        <xdr:nvSpPr>
          <xdr:cNvPr id="13" name="Line 8"/>
          <xdr:cNvSpPr/>
        </xdr:nvSpPr>
        <xdr:spPr>
          <a:xfrm>
            <a:off x="2491560" y="34257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"/>
          <xdr:cNvSpPr/>
        </xdr:nvSpPr>
        <xdr:spPr>
          <a:xfrm>
            <a:off x="2534400" y="3387240"/>
            <a:ext cx="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0"/>
          <xdr:cNvSpPr/>
        </xdr:nvSpPr>
        <xdr:spPr>
          <a:xfrm>
            <a:off x="2507400" y="3398040"/>
            <a:ext cx="5652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1"/>
          <xdr:cNvSpPr/>
        </xdr:nvSpPr>
        <xdr:spPr>
          <a:xfrm flipH="1">
            <a:off x="2507040" y="3398040"/>
            <a:ext cx="5652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13160</xdr:colOff>
      <xdr:row>17</xdr:row>
      <xdr:rowOff>56880</xdr:rowOff>
    </xdr:from>
    <xdr:to>
      <xdr:col>2</xdr:col>
      <xdr:colOff>766800</xdr:colOff>
      <xdr:row>17</xdr:row>
      <xdr:rowOff>104760</xdr:rowOff>
    </xdr:to>
    <xdr:sp>
      <xdr:nvSpPr>
        <xdr:cNvPr id="17" name="Oval 1"/>
        <xdr:cNvSpPr/>
      </xdr:nvSpPr>
      <xdr:spPr>
        <a:xfrm>
          <a:off x="2676600" y="3396240"/>
          <a:ext cx="5364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120</xdr:colOff>
      <xdr:row>18</xdr:row>
      <xdr:rowOff>47880</xdr:rowOff>
    </xdr:from>
    <xdr:to>
      <xdr:col>2</xdr:col>
      <xdr:colOff>614160</xdr:colOff>
      <xdr:row>18</xdr:row>
      <xdr:rowOff>131400</xdr:rowOff>
    </xdr:to>
    <xdr:grpSp>
      <xdr:nvGrpSpPr>
        <xdr:cNvPr id="18" name="Group 7"/>
        <xdr:cNvGrpSpPr/>
      </xdr:nvGrpSpPr>
      <xdr:grpSpPr>
        <a:xfrm>
          <a:off x="2491560" y="3642480"/>
          <a:ext cx="86040" cy="83520"/>
          <a:chOff x="2491560" y="3642480"/>
          <a:chExt cx="86040" cy="83520"/>
        </a:xfrm>
      </xdr:grpSpPr>
      <xdr:sp>
        <xdr:nvSpPr>
          <xdr:cNvPr id="19" name="Line 8"/>
          <xdr:cNvSpPr/>
        </xdr:nvSpPr>
        <xdr:spPr>
          <a:xfrm>
            <a:off x="2491560" y="36813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9"/>
          <xdr:cNvSpPr/>
        </xdr:nvSpPr>
        <xdr:spPr>
          <a:xfrm>
            <a:off x="2534400" y="364248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0"/>
          <xdr:cNvSpPr/>
        </xdr:nvSpPr>
        <xdr:spPr>
          <a:xfrm>
            <a:off x="2507400" y="365328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1"/>
          <xdr:cNvSpPr/>
        </xdr:nvSpPr>
        <xdr:spPr>
          <a:xfrm flipH="1">
            <a:off x="2507040" y="365328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13160</xdr:colOff>
      <xdr:row>18</xdr:row>
      <xdr:rowOff>56880</xdr:rowOff>
    </xdr:from>
    <xdr:to>
      <xdr:col>2</xdr:col>
      <xdr:colOff>766800</xdr:colOff>
      <xdr:row>18</xdr:row>
      <xdr:rowOff>104760</xdr:rowOff>
    </xdr:to>
    <xdr:sp>
      <xdr:nvSpPr>
        <xdr:cNvPr id="23" name="Oval 1"/>
        <xdr:cNvSpPr/>
      </xdr:nvSpPr>
      <xdr:spPr>
        <a:xfrm>
          <a:off x="2676600" y="3651480"/>
          <a:ext cx="5364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2</xdr:row>
      <xdr:rowOff>66600</xdr:rowOff>
    </xdr:from>
    <xdr:to>
      <xdr:col>0</xdr:col>
      <xdr:colOff>1199160</xdr:colOff>
      <xdr:row>32</xdr:row>
      <xdr:rowOff>114120</xdr:rowOff>
    </xdr:to>
    <xdr:sp>
      <xdr:nvSpPr>
        <xdr:cNvPr id="120" name="Oval 1"/>
        <xdr:cNvSpPr/>
      </xdr:nvSpPr>
      <xdr:spPr>
        <a:xfrm>
          <a:off x="1145160" y="691308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2</xdr:row>
      <xdr:rowOff>56880</xdr:rowOff>
    </xdr:from>
    <xdr:to>
      <xdr:col>6</xdr:col>
      <xdr:colOff>869760</xdr:colOff>
      <xdr:row>33</xdr:row>
      <xdr:rowOff>25920</xdr:rowOff>
    </xdr:to>
    <xdr:grpSp>
      <xdr:nvGrpSpPr>
        <xdr:cNvPr id="121" name="Group 2"/>
        <xdr:cNvGrpSpPr/>
      </xdr:nvGrpSpPr>
      <xdr:grpSpPr>
        <a:xfrm>
          <a:off x="5696280" y="6903360"/>
          <a:ext cx="235800" cy="131040"/>
          <a:chOff x="5696280" y="6903360"/>
          <a:chExt cx="235800" cy="131040"/>
        </a:xfrm>
      </xdr:grpSpPr>
      <xdr:sp>
        <xdr:nvSpPr>
          <xdr:cNvPr id="122" name="Oval 3"/>
          <xdr:cNvSpPr/>
        </xdr:nvSpPr>
        <xdr:spPr>
          <a:xfrm>
            <a:off x="5765760" y="690336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4"/>
          <xdr:cNvSpPr/>
        </xdr:nvSpPr>
        <xdr:spPr>
          <a:xfrm>
            <a:off x="5696280" y="696744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5"/>
          <xdr:cNvSpPr/>
        </xdr:nvSpPr>
        <xdr:spPr>
          <a:xfrm>
            <a:off x="5741640" y="69624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2</xdr:row>
      <xdr:rowOff>47520</xdr:rowOff>
    </xdr:from>
    <xdr:to>
      <xdr:col>4</xdr:col>
      <xdr:colOff>731520</xdr:colOff>
      <xdr:row>32</xdr:row>
      <xdr:rowOff>114120</xdr:rowOff>
    </xdr:to>
    <xdr:sp>
      <xdr:nvSpPr>
        <xdr:cNvPr id="125" name="AutoShape 6"/>
        <xdr:cNvSpPr/>
      </xdr:nvSpPr>
      <xdr:spPr>
        <a:xfrm>
          <a:off x="4155120" y="689400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2</xdr:row>
      <xdr:rowOff>47520</xdr:rowOff>
    </xdr:from>
    <xdr:to>
      <xdr:col>2</xdr:col>
      <xdr:colOff>737280</xdr:colOff>
      <xdr:row>32</xdr:row>
      <xdr:rowOff>131040</xdr:rowOff>
    </xdr:to>
    <xdr:grpSp>
      <xdr:nvGrpSpPr>
        <xdr:cNvPr id="126" name="Group 7"/>
        <xdr:cNvGrpSpPr/>
      </xdr:nvGrpSpPr>
      <xdr:grpSpPr>
        <a:xfrm>
          <a:off x="2614680" y="6894000"/>
          <a:ext cx="86040" cy="83520"/>
          <a:chOff x="2614680" y="6894000"/>
          <a:chExt cx="86040" cy="83520"/>
        </a:xfrm>
      </xdr:grpSpPr>
      <xdr:sp>
        <xdr:nvSpPr>
          <xdr:cNvPr id="127" name="Line 8"/>
          <xdr:cNvSpPr/>
        </xdr:nvSpPr>
        <xdr:spPr>
          <a:xfrm>
            <a:off x="2614680" y="69328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9"/>
          <xdr:cNvSpPr/>
        </xdr:nvSpPr>
        <xdr:spPr>
          <a:xfrm>
            <a:off x="2657520" y="689400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0"/>
          <xdr:cNvSpPr/>
        </xdr:nvSpPr>
        <xdr:spPr>
          <a:xfrm>
            <a:off x="2630520" y="690480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1"/>
          <xdr:cNvSpPr/>
        </xdr:nvSpPr>
        <xdr:spPr>
          <a:xfrm flipH="1">
            <a:off x="2630160" y="690480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105120</xdr:rowOff>
    </xdr:from>
    <xdr:to>
      <xdr:col>7</xdr:col>
      <xdr:colOff>739800</xdr:colOff>
      <xdr:row>52</xdr:row>
      <xdr:rowOff>123840</xdr:rowOff>
    </xdr:to>
    <xdr:graphicFrame>
      <xdr:nvGraphicFramePr>
        <xdr:cNvPr id="131" name="Chart 12"/>
        <xdr:cNvGraphicFramePr/>
      </xdr:nvGraphicFramePr>
      <xdr:xfrm>
        <a:off x="0" y="7113600"/>
        <a:ext cx="6699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132" name="Oval 1"/>
        <xdr:cNvSpPr/>
      </xdr:nvSpPr>
      <xdr:spPr>
        <a:xfrm>
          <a:off x="1145160" y="66805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6280</xdr:rowOff>
    </xdr:to>
    <xdr:grpSp>
      <xdr:nvGrpSpPr>
        <xdr:cNvPr id="133" name="Group 2"/>
        <xdr:cNvGrpSpPr/>
      </xdr:nvGrpSpPr>
      <xdr:grpSpPr>
        <a:xfrm>
          <a:off x="5696280" y="6671160"/>
          <a:ext cx="235800" cy="131040"/>
          <a:chOff x="5696280" y="6671160"/>
          <a:chExt cx="235800" cy="131040"/>
        </a:xfrm>
      </xdr:grpSpPr>
      <xdr:sp>
        <xdr:nvSpPr>
          <xdr:cNvPr id="134" name="Oval 3"/>
          <xdr:cNvSpPr/>
        </xdr:nvSpPr>
        <xdr:spPr>
          <a:xfrm>
            <a:off x="5765760" y="667116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4"/>
          <xdr:cNvSpPr/>
        </xdr:nvSpPr>
        <xdr:spPr>
          <a:xfrm>
            <a:off x="5696280" y="673524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5"/>
          <xdr:cNvSpPr/>
        </xdr:nvSpPr>
        <xdr:spPr>
          <a:xfrm>
            <a:off x="5741640" y="67302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160</xdr:rowOff>
    </xdr:from>
    <xdr:to>
      <xdr:col>4</xdr:col>
      <xdr:colOff>731520</xdr:colOff>
      <xdr:row>30</xdr:row>
      <xdr:rowOff>113760</xdr:rowOff>
    </xdr:to>
    <xdr:sp>
      <xdr:nvSpPr>
        <xdr:cNvPr id="137" name="AutoShape 6"/>
        <xdr:cNvSpPr/>
      </xdr:nvSpPr>
      <xdr:spPr>
        <a:xfrm>
          <a:off x="4155120" y="666144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160</xdr:rowOff>
    </xdr:from>
    <xdr:to>
      <xdr:col>2</xdr:col>
      <xdr:colOff>737280</xdr:colOff>
      <xdr:row>30</xdr:row>
      <xdr:rowOff>130680</xdr:rowOff>
    </xdr:to>
    <xdr:grpSp>
      <xdr:nvGrpSpPr>
        <xdr:cNvPr id="138" name="Group 7"/>
        <xdr:cNvGrpSpPr/>
      </xdr:nvGrpSpPr>
      <xdr:grpSpPr>
        <a:xfrm>
          <a:off x="2614680" y="6661440"/>
          <a:ext cx="86040" cy="83520"/>
          <a:chOff x="2614680" y="6661440"/>
          <a:chExt cx="86040" cy="83520"/>
        </a:xfrm>
      </xdr:grpSpPr>
      <xdr:sp>
        <xdr:nvSpPr>
          <xdr:cNvPr id="139" name="Line 8"/>
          <xdr:cNvSpPr/>
        </xdr:nvSpPr>
        <xdr:spPr>
          <a:xfrm>
            <a:off x="2614680" y="67003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9"/>
          <xdr:cNvSpPr/>
        </xdr:nvSpPr>
        <xdr:spPr>
          <a:xfrm>
            <a:off x="2657520" y="66614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0"/>
          <xdr:cNvSpPr/>
        </xdr:nvSpPr>
        <xdr:spPr>
          <a:xfrm>
            <a:off x="2630520" y="66722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1"/>
          <xdr:cNvSpPr/>
        </xdr:nvSpPr>
        <xdr:spPr>
          <a:xfrm flipH="1">
            <a:off x="2630160" y="66722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3840</xdr:rowOff>
    </xdr:to>
    <xdr:graphicFrame>
      <xdr:nvGraphicFramePr>
        <xdr:cNvPr id="143" name="Chart 12"/>
        <xdr:cNvGraphicFramePr/>
      </xdr:nvGraphicFramePr>
      <xdr:xfrm>
        <a:off x="0" y="6881040"/>
        <a:ext cx="669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144" name="Oval 1"/>
        <xdr:cNvSpPr/>
      </xdr:nvSpPr>
      <xdr:spPr>
        <a:xfrm>
          <a:off x="1145160" y="684756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5920</xdr:rowOff>
    </xdr:to>
    <xdr:grpSp>
      <xdr:nvGrpSpPr>
        <xdr:cNvPr id="145" name="Group 2"/>
        <xdr:cNvGrpSpPr/>
      </xdr:nvGrpSpPr>
      <xdr:grpSpPr>
        <a:xfrm>
          <a:off x="5696280" y="6838200"/>
          <a:ext cx="235800" cy="130680"/>
          <a:chOff x="5696280" y="6838200"/>
          <a:chExt cx="235800" cy="130680"/>
        </a:xfrm>
      </xdr:grpSpPr>
      <xdr:sp>
        <xdr:nvSpPr>
          <xdr:cNvPr id="146" name="Oval 3"/>
          <xdr:cNvSpPr/>
        </xdr:nvSpPr>
        <xdr:spPr>
          <a:xfrm>
            <a:off x="5765760" y="6838200"/>
            <a:ext cx="117720" cy="10512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4"/>
          <xdr:cNvSpPr/>
        </xdr:nvSpPr>
        <xdr:spPr>
          <a:xfrm>
            <a:off x="5696280" y="6902280"/>
            <a:ext cx="235800" cy="666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5"/>
          <xdr:cNvSpPr/>
        </xdr:nvSpPr>
        <xdr:spPr>
          <a:xfrm>
            <a:off x="5741640" y="689724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160</xdr:rowOff>
    </xdr:from>
    <xdr:to>
      <xdr:col>4</xdr:col>
      <xdr:colOff>731520</xdr:colOff>
      <xdr:row>30</xdr:row>
      <xdr:rowOff>113760</xdr:rowOff>
    </xdr:to>
    <xdr:sp>
      <xdr:nvSpPr>
        <xdr:cNvPr id="149" name="AutoShape 6"/>
        <xdr:cNvSpPr/>
      </xdr:nvSpPr>
      <xdr:spPr>
        <a:xfrm>
          <a:off x="4155120" y="682848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160</xdr:rowOff>
    </xdr:from>
    <xdr:to>
      <xdr:col>2</xdr:col>
      <xdr:colOff>737280</xdr:colOff>
      <xdr:row>30</xdr:row>
      <xdr:rowOff>130680</xdr:rowOff>
    </xdr:to>
    <xdr:grpSp>
      <xdr:nvGrpSpPr>
        <xdr:cNvPr id="150" name="Group 7"/>
        <xdr:cNvGrpSpPr/>
      </xdr:nvGrpSpPr>
      <xdr:grpSpPr>
        <a:xfrm>
          <a:off x="2614680" y="6828480"/>
          <a:ext cx="86040" cy="83520"/>
          <a:chOff x="2614680" y="6828480"/>
          <a:chExt cx="86040" cy="83520"/>
        </a:xfrm>
      </xdr:grpSpPr>
      <xdr:sp>
        <xdr:nvSpPr>
          <xdr:cNvPr id="151" name="Line 8"/>
          <xdr:cNvSpPr/>
        </xdr:nvSpPr>
        <xdr:spPr>
          <a:xfrm>
            <a:off x="2614680" y="68673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9"/>
          <xdr:cNvSpPr/>
        </xdr:nvSpPr>
        <xdr:spPr>
          <a:xfrm>
            <a:off x="2657520" y="682848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0"/>
          <xdr:cNvSpPr/>
        </xdr:nvSpPr>
        <xdr:spPr>
          <a:xfrm>
            <a:off x="2630520" y="683928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1"/>
          <xdr:cNvSpPr/>
        </xdr:nvSpPr>
        <xdr:spPr>
          <a:xfrm flipH="1">
            <a:off x="2630160" y="683928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4200</xdr:rowOff>
    </xdr:to>
    <xdr:graphicFrame>
      <xdr:nvGraphicFramePr>
        <xdr:cNvPr id="155" name="Chart 12"/>
        <xdr:cNvGraphicFramePr/>
      </xdr:nvGraphicFramePr>
      <xdr:xfrm>
        <a:off x="0" y="7048080"/>
        <a:ext cx="669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24" name="Oval 1"/>
        <xdr:cNvSpPr/>
      </xdr:nvSpPr>
      <xdr:spPr>
        <a:xfrm>
          <a:off x="1145160" y="69091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6280</xdr:rowOff>
    </xdr:to>
    <xdr:grpSp>
      <xdr:nvGrpSpPr>
        <xdr:cNvPr id="25" name="Group 2"/>
        <xdr:cNvGrpSpPr/>
      </xdr:nvGrpSpPr>
      <xdr:grpSpPr>
        <a:xfrm>
          <a:off x="5696280" y="6899760"/>
          <a:ext cx="235800" cy="131040"/>
          <a:chOff x="5696280" y="6899760"/>
          <a:chExt cx="235800" cy="131040"/>
        </a:xfrm>
      </xdr:grpSpPr>
      <xdr:sp>
        <xdr:nvSpPr>
          <xdr:cNvPr id="26" name="Oval 3"/>
          <xdr:cNvSpPr/>
        </xdr:nvSpPr>
        <xdr:spPr>
          <a:xfrm>
            <a:off x="5765760" y="689976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4"/>
          <xdr:cNvSpPr/>
        </xdr:nvSpPr>
        <xdr:spPr>
          <a:xfrm>
            <a:off x="5696280" y="696384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"/>
          <xdr:cNvSpPr/>
        </xdr:nvSpPr>
        <xdr:spPr>
          <a:xfrm>
            <a:off x="5741640" y="69588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160</xdr:rowOff>
    </xdr:from>
    <xdr:to>
      <xdr:col>4</xdr:col>
      <xdr:colOff>731520</xdr:colOff>
      <xdr:row>30</xdr:row>
      <xdr:rowOff>113760</xdr:rowOff>
    </xdr:to>
    <xdr:sp>
      <xdr:nvSpPr>
        <xdr:cNvPr id="29" name="AutoShape 6"/>
        <xdr:cNvSpPr/>
      </xdr:nvSpPr>
      <xdr:spPr>
        <a:xfrm>
          <a:off x="4155120" y="689004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160</xdr:rowOff>
    </xdr:from>
    <xdr:to>
      <xdr:col>2</xdr:col>
      <xdr:colOff>737280</xdr:colOff>
      <xdr:row>30</xdr:row>
      <xdr:rowOff>130680</xdr:rowOff>
    </xdr:to>
    <xdr:grpSp>
      <xdr:nvGrpSpPr>
        <xdr:cNvPr id="30" name="Group 7"/>
        <xdr:cNvGrpSpPr/>
      </xdr:nvGrpSpPr>
      <xdr:grpSpPr>
        <a:xfrm>
          <a:off x="2614680" y="6890040"/>
          <a:ext cx="86040" cy="83520"/>
          <a:chOff x="2614680" y="6890040"/>
          <a:chExt cx="86040" cy="83520"/>
        </a:xfrm>
      </xdr:grpSpPr>
      <xdr:sp>
        <xdr:nvSpPr>
          <xdr:cNvPr id="31" name="Line 8"/>
          <xdr:cNvSpPr/>
        </xdr:nvSpPr>
        <xdr:spPr>
          <a:xfrm>
            <a:off x="2614680" y="69289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"/>
          <xdr:cNvSpPr/>
        </xdr:nvSpPr>
        <xdr:spPr>
          <a:xfrm>
            <a:off x="2657520" y="68900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0"/>
          <xdr:cNvSpPr/>
        </xdr:nvSpPr>
        <xdr:spPr>
          <a:xfrm>
            <a:off x="2630520" y="69008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1"/>
          <xdr:cNvSpPr/>
        </xdr:nvSpPr>
        <xdr:spPr>
          <a:xfrm flipH="1">
            <a:off x="2630160" y="69008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3840</xdr:rowOff>
    </xdr:to>
    <xdr:graphicFrame>
      <xdr:nvGraphicFramePr>
        <xdr:cNvPr id="35" name="Chart 12"/>
        <xdr:cNvGraphicFramePr/>
      </xdr:nvGraphicFramePr>
      <xdr:xfrm>
        <a:off x="0" y="7109640"/>
        <a:ext cx="669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600</xdr:rowOff>
    </xdr:from>
    <xdr:to>
      <xdr:col>0</xdr:col>
      <xdr:colOff>1199160</xdr:colOff>
      <xdr:row>30</xdr:row>
      <xdr:rowOff>114120</xdr:rowOff>
    </xdr:to>
    <xdr:sp>
      <xdr:nvSpPr>
        <xdr:cNvPr id="36" name="Oval 1"/>
        <xdr:cNvSpPr/>
      </xdr:nvSpPr>
      <xdr:spPr>
        <a:xfrm>
          <a:off x="1145160" y="68641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7240</xdr:rowOff>
    </xdr:from>
    <xdr:to>
      <xdr:col>6</xdr:col>
      <xdr:colOff>869760</xdr:colOff>
      <xdr:row>31</xdr:row>
      <xdr:rowOff>25920</xdr:rowOff>
    </xdr:to>
    <xdr:grpSp>
      <xdr:nvGrpSpPr>
        <xdr:cNvPr id="37" name="Group 2"/>
        <xdr:cNvGrpSpPr/>
      </xdr:nvGrpSpPr>
      <xdr:grpSpPr>
        <a:xfrm>
          <a:off x="5696280" y="6854760"/>
          <a:ext cx="235800" cy="130680"/>
          <a:chOff x="5696280" y="6854760"/>
          <a:chExt cx="235800" cy="130680"/>
        </a:xfrm>
      </xdr:grpSpPr>
      <xdr:sp>
        <xdr:nvSpPr>
          <xdr:cNvPr id="38" name="Oval 3"/>
          <xdr:cNvSpPr/>
        </xdr:nvSpPr>
        <xdr:spPr>
          <a:xfrm>
            <a:off x="5765760" y="6854760"/>
            <a:ext cx="117720" cy="10512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4"/>
          <xdr:cNvSpPr/>
        </xdr:nvSpPr>
        <xdr:spPr>
          <a:xfrm>
            <a:off x="5696280" y="6918840"/>
            <a:ext cx="235800" cy="666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"/>
          <xdr:cNvSpPr/>
        </xdr:nvSpPr>
        <xdr:spPr>
          <a:xfrm>
            <a:off x="5741640" y="69138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520</xdr:rowOff>
    </xdr:from>
    <xdr:to>
      <xdr:col>4</xdr:col>
      <xdr:colOff>731520</xdr:colOff>
      <xdr:row>30</xdr:row>
      <xdr:rowOff>114120</xdr:rowOff>
    </xdr:to>
    <xdr:sp>
      <xdr:nvSpPr>
        <xdr:cNvPr id="41" name="AutoShape 6"/>
        <xdr:cNvSpPr/>
      </xdr:nvSpPr>
      <xdr:spPr>
        <a:xfrm>
          <a:off x="4155120" y="684504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520</xdr:rowOff>
    </xdr:from>
    <xdr:to>
      <xdr:col>2</xdr:col>
      <xdr:colOff>737280</xdr:colOff>
      <xdr:row>30</xdr:row>
      <xdr:rowOff>131040</xdr:rowOff>
    </xdr:to>
    <xdr:grpSp>
      <xdr:nvGrpSpPr>
        <xdr:cNvPr id="42" name="Group 7"/>
        <xdr:cNvGrpSpPr/>
      </xdr:nvGrpSpPr>
      <xdr:grpSpPr>
        <a:xfrm>
          <a:off x="2614680" y="6845040"/>
          <a:ext cx="86040" cy="83520"/>
          <a:chOff x="2614680" y="6845040"/>
          <a:chExt cx="86040" cy="83520"/>
        </a:xfrm>
      </xdr:grpSpPr>
      <xdr:sp>
        <xdr:nvSpPr>
          <xdr:cNvPr id="43" name="Line 8"/>
          <xdr:cNvSpPr/>
        </xdr:nvSpPr>
        <xdr:spPr>
          <a:xfrm>
            <a:off x="2614680" y="68839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9"/>
          <xdr:cNvSpPr/>
        </xdr:nvSpPr>
        <xdr:spPr>
          <a:xfrm>
            <a:off x="2657520" y="68450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"/>
          <xdr:cNvSpPr/>
        </xdr:nvSpPr>
        <xdr:spPr>
          <a:xfrm>
            <a:off x="2630520" y="68558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1"/>
          <xdr:cNvSpPr/>
        </xdr:nvSpPr>
        <xdr:spPr>
          <a:xfrm flipH="1">
            <a:off x="2630160" y="68558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4200</xdr:rowOff>
    </xdr:to>
    <xdr:graphicFrame>
      <xdr:nvGraphicFramePr>
        <xdr:cNvPr id="47" name="Chart 12"/>
        <xdr:cNvGraphicFramePr/>
      </xdr:nvGraphicFramePr>
      <xdr:xfrm>
        <a:off x="0" y="7064640"/>
        <a:ext cx="669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600</xdr:rowOff>
    </xdr:from>
    <xdr:to>
      <xdr:col>0</xdr:col>
      <xdr:colOff>1199160</xdr:colOff>
      <xdr:row>30</xdr:row>
      <xdr:rowOff>114120</xdr:rowOff>
    </xdr:to>
    <xdr:sp>
      <xdr:nvSpPr>
        <xdr:cNvPr id="48" name="Oval 1"/>
        <xdr:cNvSpPr/>
      </xdr:nvSpPr>
      <xdr:spPr>
        <a:xfrm>
          <a:off x="1145160" y="68425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7240</xdr:rowOff>
    </xdr:from>
    <xdr:to>
      <xdr:col>6</xdr:col>
      <xdr:colOff>869760</xdr:colOff>
      <xdr:row>31</xdr:row>
      <xdr:rowOff>25920</xdr:rowOff>
    </xdr:to>
    <xdr:grpSp>
      <xdr:nvGrpSpPr>
        <xdr:cNvPr id="49" name="Group 2"/>
        <xdr:cNvGrpSpPr/>
      </xdr:nvGrpSpPr>
      <xdr:grpSpPr>
        <a:xfrm>
          <a:off x="5696280" y="6833160"/>
          <a:ext cx="235800" cy="130680"/>
          <a:chOff x="5696280" y="6833160"/>
          <a:chExt cx="235800" cy="130680"/>
        </a:xfrm>
      </xdr:grpSpPr>
      <xdr:sp>
        <xdr:nvSpPr>
          <xdr:cNvPr id="50" name="Oval 3"/>
          <xdr:cNvSpPr/>
        </xdr:nvSpPr>
        <xdr:spPr>
          <a:xfrm>
            <a:off x="5765760" y="6833160"/>
            <a:ext cx="117720" cy="10512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4"/>
          <xdr:cNvSpPr/>
        </xdr:nvSpPr>
        <xdr:spPr>
          <a:xfrm>
            <a:off x="5696280" y="6897240"/>
            <a:ext cx="235800" cy="666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"/>
          <xdr:cNvSpPr/>
        </xdr:nvSpPr>
        <xdr:spPr>
          <a:xfrm>
            <a:off x="5741640" y="68922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520</xdr:rowOff>
    </xdr:from>
    <xdr:to>
      <xdr:col>4</xdr:col>
      <xdr:colOff>731520</xdr:colOff>
      <xdr:row>30</xdr:row>
      <xdr:rowOff>114120</xdr:rowOff>
    </xdr:to>
    <xdr:sp>
      <xdr:nvSpPr>
        <xdr:cNvPr id="53" name="AutoShape 6"/>
        <xdr:cNvSpPr/>
      </xdr:nvSpPr>
      <xdr:spPr>
        <a:xfrm>
          <a:off x="4155120" y="682344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520</xdr:rowOff>
    </xdr:from>
    <xdr:to>
      <xdr:col>2</xdr:col>
      <xdr:colOff>737280</xdr:colOff>
      <xdr:row>30</xdr:row>
      <xdr:rowOff>131040</xdr:rowOff>
    </xdr:to>
    <xdr:grpSp>
      <xdr:nvGrpSpPr>
        <xdr:cNvPr id="54" name="Group 7"/>
        <xdr:cNvGrpSpPr/>
      </xdr:nvGrpSpPr>
      <xdr:grpSpPr>
        <a:xfrm>
          <a:off x="2614680" y="6823440"/>
          <a:ext cx="86040" cy="83520"/>
          <a:chOff x="2614680" y="6823440"/>
          <a:chExt cx="86040" cy="83520"/>
        </a:xfrm>
      </xdr:grpSpPr>
      <xdr:sp>
        <xdr:nvSpPr>
          <xdr:cNvPr id="55" name="Line 8"/>
          <xdr:cNvSpPr/>
        </xdr:nvSpPr>
        <xdr:spPr>
          <a:xfrm>
            <a:off x="2614680" y="68623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9"/>
          <xdr:cNvSpPr/>
        </xdr:nvSpPr>
        <xdr:spPr>
          <a:xfrm>
            <a:off x="2657520" y="68234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0"/>
          <xdr:cNvSpPr/>
        </xdr:nvSpPr>
        <xdr:spPr>
          <a:xfrm>
            <a:off x="2630520" y="68342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1"/>
          <xdr:cNvSpPr/>
        </xdr:nvSpPr>
        <xdr:spPr>
          <a:xfrm flipH="1">
            <a:off x="2630160" y="68342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4200</xdr:rowOff>
    </xdr:to>
    <xdr:graphicFrame>
      <xdr:nvGraphicFramePr>
        <xdr:cNvPr id="59" name="Chart 12"/>
        <xdr:cNvGraphicFramePr/>
      </xdr:nvGraphicFramePr>
      <xdr:xfrm>
        <a:off x="0" y="7043040"/>
        <a:ext cx="669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60" name="Oval 1"/>
        <xdr:cNvSpPr/>
      </xdr:nvSpPr>
      <xdr:spPr>
        <a:xfrm>
          <a:off x="1145160" y="691668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5920</xdr:rowOff>
    </xdr:to>
    <xdr:grpSp>
      <xdr:nvGrpSpPr>
        <xdr:cNvPr id="61" name="Group 2"/>
        <xdr:cNvGrpSpPr/>
      </xdr:nvGrpSpPr>
      <xdr:grpSpPr>
        <a:xfrm>
          <a:off x="5696280" y="6907320"/>
          <a:ext cx="235800" cy="131040"/>
          <a:chOff x="5696280" y="6907320"/>
          <a:chExt cx="235800" cy="131040"/>
        </a:xfrm>
      </xdr:grpSpPr>
      <xdr:sp>
        <xdr:nvSpPr>
          <xdr:cNvPr id="62" name="Oval 3"/>
          <xdr:cNvSpPr/>
        </xdr:nvSpPr>
        <xdr:spPr>
          <a:xfrm>
            <a:off x="5765760" y="690732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4"/>
          <xdr:cNvSpPr/>
        </xdr:nvSpPr>
        <xdr:spPr>
          <a:xfrm>
            <a:off x="5696280" y="697140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5"/>
          <xdr:cNvSpPr/>
        </xdr:nvSpPr>
        <xdr:spPr>
          <a:xfrm>
            <a:off x="5741640" y="696636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520</xdr:rowOff>
    </xdr:from>
    <xdr:to>
      <xdr:col>4</xdr:col>
      <xdr:colOff>731520</xdr:colOff>
      <xdr:row>30</xdr:row>
      <xdr:rowOff>113760</xdr:rowOff>
    </xdr:to>
    <xdr:sp>
      <xdr:nvSpPr>
        <xdr:cNvPr id="65" name="AutoShape 6"/>
        <xdr:cNvSpPr/>
      </xdr:nvSpPr>
      <xdr:spPr>
        <a:xfrm>
          <a:off x="4155120" y="6897960"/>
          <a:ext cx="7128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520</xdr:rowOff>
    </xdr:from>
    <xdr:to>
      <xdr:col>2</xdr:col>
      <xdr:colOff>737280</xdr:colOff>
      <xdr:row>30</xdr:row>
      <xdr:rowOff>131040</xdr:rowOff>
    </xdr:to>
    <xdr:grpSp>
      <xdr:nvGrpSpPr>
        <xdr:cNvPr id="66" name="Group 7"/>
        <xdr:cNvGrpSpPr/>
      </xdr:nvGrpSpPr>
      <xdr:grpSpPr>
        <a:xfrm>
          <a:off x="2614680" y="6897960"/>
          <a:ext cx="86040" cy="83520"/>
          <a:chOff x="2614680" y="6897960"/>
          <a:chExt cx="86040" cy="83520"/>
        </a:xfrm>
      </xdr:grpSpPr>
      <xdr:sp>
        <xdr:nvSpPr>
          <xdr:cNvPr id="67" name="Line 8"/>
          <xdr:cNvSpPr/>
        </xdr:nvSpPr>
        <xdr:spPr>
          <a:xfrm>
            <a:off x="2614680" y="69368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9"/>
          <xdr:cNvSpPr/>
        </xdr:nvSpPr>
        <xdr:spPr>
          <a:xfrm>
            <a:off x="2657520" y="689796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0"/>
          <xdr:cNvSpPr/>
        </xdr:nvSpPr>
        <xdr:spPr>
          <a:xfrm>
            <a:off x="2630520" y="690876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1"/>
          <xdr:cNvSpPr/>
        </xdr:nvSpPr>
        <xdr:spPr>
          <a:xfrm flipH="1">
            <a:off x="2630160" y="690876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4760</xdr:rowOff>
    </xdr:from>
    <xdr:to>
      <xdr:col>7</xdr:col>
      <xdr:colOff>731160</xdr:colOff>
      <xdr:row>50</xdr:row>
      <xdr:rowOff>123840</xdr:rowOff>
    </xdr:to>
    <xdr:graphicFrame>
      <xdr:nvGraphicFramePr>
        <xdr:cNvPr id="71" name="Chart 12"/>
        <xdr:cNvGraphicFramePr/>
      </xdr:nvGraphicFramePr>
      <xdr:xfrm>
        <a:off x="0" y="7117200"/>
        <a:ext cx="6691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72" name="Oval 1"/>
        <xdr:cNvSpPr/>
      </xdr:nvSpPr>
      <xdr:spPr>
        <a:xfrm>
          <a:off x="1145160" y="683280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5920</xdr:rowOff>
    </xdr:to>
    <xdr:grpSp>
      <xdr:nvGrpSpPr>
        <xdr:cNvPr id="73" name="Group 2"/>
        <xdr:cNvGrpSpPr/>
      </xdr:nvGrpSpPr>
      <xdr:grpSpPr>
        <a:xfrm>
          <a:off x="5696280" y="6823440"/>
          <a:ext cx="235800" cy="131040"/>
          <a:chOff x="5696280" y="6823440"/>
          <a:chExt cx="235800" cy="131040"/>
        </a:xfrm>
      </xdr:grpSpPr>
      <xdr:sp>
        <xdr:nvSpPr>
          <xdr:cNvPr id="74" name="Oval 3"/>
          <xdr:cNvSpPr/>
        </xdr:nvSpPr>
        <xdr:spPr>
          <a:xfrm>
            <a:off x="5765760" y="682344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4"/>
          <xdr:cNvSpPr/>
        </xdr:nvSpPr>
        <xdr:spPr>
          <a:xfrm>
            <a:off x="5696280" y="688752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5"/>
          <xdr:cNvSpPr/>
        </xdr:nvSpPr>
        <xdr:spPr>
          <a:xfrm>
            <a:off x="5741640" y="688248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520</xdr:rowOff>
    </xdr:from>
    <xdr:to>
      <xdr:col>4</xdr:col>
      <xdr:colOff>731520</xdr:colOff>
      <xdr:row>30</xdr:row>
      <xdr:rowOff>113760</xdr:rowOff>
    </xdr:to>
    <xdr:sp>
      <xdr:nvSpPr>
        <xdr:cNvPr id="77" name="AutoShape 6"/>
        <xdr:cNvSpPr/>
      </xdr:nvSpPr>
      <xdr:spPr>
        <a:xfrm>
          <a:off x="4155120" y="6814080"/>
          <a:ext cx="7128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520</xdr:rowOff>
    </xdr:from>
    <xdr:to>
      <xdr:col>2</xdr:col>
      <xdr:colOff>737280</xdr:colOff>
      <xdr:row>30</xdr:row>
      <xdr:rowOff>131040</xdr:rowOff>
    </xdr:to>
    <xdr:grpSp>
      <xdr:nvGrpSpPr>
        <xdr:cNvPr id="78" name="Group 7"/>
        <xdr:cNvGrpSpPr/>
      </xdr:nvGrpSpPr>
      <xdr:grpSpPr>
        <a:xfrm>
          <a:off x="2614680" y="6814080"/>
          <a:ext cx="86040" cy="83520"/>
          <a:chOff x="2614680" y="6814080"/>
          <a:chExt cx="86040" cy="83520"/>
        </a:xfrm>
      </xdr:grpSpPr>
      <xdr:sp>
        <xdr:nvSpPr>
          <xdr:cNvPr id="79" name="Line 8"/>
          <xdr:cNvSpPr/>
        </xdr:nvSpPr>
        <xdr:spPr>
          <a:xfrm>
            <a:off x="2614680" y="68529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"/>
          <xdr:cNvSpPr/>
        </xdr:nvSpPr>
        <xdr:spPr>
          <a:xfrm>
            <a:off x="2657520" y="681408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0"/>
          <xdr:cNvSpPr/>
        </xdr:nvSpPr>
        <xdr:spPr>
          <a:xfrm>
            <a:off x="2630520" y="682488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1"/>
          <xdr:cNvSpPr/>
        </xdr:nvSpPr>
        <xdr:spPr>
          <a:xfrm flipH="1">
            <a:off x="2630160" y="682488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4760</xdr:rowOff>
    </xdr:from>
    <xdr:to>
      <xdr:col>7</xdr:col>
      <xdr:colOff>739800</xdr:colOff>
      <xdr:row>50</xdr:row>
      <xdr:rowOff>123840</xdr:rowOff>
    </xdr:to>
    <xdr:graphicFrame>
      <xdr:nvGraphicFramePr>
        <xdr:cNvPr id="83" name="Chart 12"/>
        <xdr:cNvGraphicFramePr/>
      </xdr:nvGraphicFramePr>
      <xdr:xfrm>
        <a:off x="0" y="7033320"/>
        <a:ext cx="669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84" name="Oval 1"/>
        <xdr:cNvSpPr/>
      </xdr:nvSpPr>
      <xdr:spPr>
        <a:xfrm>
          <a:off x="1145160" y="66805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6280</xdr:rowOff>
    </xdr:to>
    <xdr:grpSp>
      <xdr:nvGrpSpPr>
        <xdr:cNvPr id="85" name="Group 2"/>
        <xdr:cNvGrpSpPr/>
      </xdr:nvGrpSpPr>
      <xdr:grpSpPr>
        <a:xfrm>
          <a:off x="5669640" y="6671160"/>
          <a:ext cx="235800" cy="131040"/>
          <a:chOff x="5669640" y="6671160"/>
          <a:chExt cx="235800" cy="131040"/>
        </a:xfrm>
      </xdr:grpSpPr>
      <xdr:sp>
        <xdr:nvSpPr>
          <xdr:cNvPr id="86" name="Oval 3"/>
          <xdr:cNvSpPr/>
        </xdr:nvSpPr>
        <xdr:spPr>
          <a:xfrm>
            <a:off x="5739120" y="667116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4"/>
          <xdr:cNvSpPr/>
        </xdr:nvSpPr>
        <xdr:spPr>
          <a:xfrm>
            <a:off x="5669640" y="673524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5"/>
          <xdr:cNvSpPr/>
        </xdr:nvSpPr>
        <xdr:spPr>
          <a:xfrm>
            <a:off x="5715000" y="67302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9600</xdr:colOff>
      <xdr:row>30</xdr:row>
      <xdr:rowOff>47160</xdr:rowOff>
    </xdr:from>
    <xdr:to>
      <xdr:col>4</xdr:col>
      <xdr:colOff>740520</xdr:colOff>
      <xdr:row>30</xdr:row>
      <xdr:rowOff>113760</xdr:rowOff>
    </xdr:to>
    <xdr:sp>
      <xdr:nvSpPr>
        <xdr:cNvPr id="89" name="AutoShape 6"/>
        <xdr:cNvSpPr/>
      </xdr:nvSpPr>
      <xdr:spPr>
        <a:xfrm>
          <a:off x="4164480" y="6661440"/>
          <a:ext cx="7092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160</xdr:rowOff>
    </xdr:from>
    <xdr:to>
      <xdr:col>2</xdr:col>
      <xdr:colOff>737280</xdr:colOff>
      <xdr:row>30</xdr:row>
      <xdr:rowOff>130680</xdr:rowOff>
    </xdr:to>
    <xdr:grpSp>
      <xdr:nvGrpSpPr>
        <xdr:cNvPr id="90" name="Group 7"/>
        <xdr:cNvGrpSpPr/>
      </xdr:nvGrpSpPr>
      <xdr:grpSpPr>
        <a:xfrm>
          <a:off x="2614680" y="6661440"/>
          <a:ext cx="86040" cy="83520"/>
          <a:chOff x="2614680" y="6661440"/>
          <a:chExt cx="86040" cy="83520"/>
        </a:xfrm>
      </xdr:grpSpPr>
      <xdr:sp>
        <xdr:nvSpPr>
          <xdr:cNvPr id="91" name="Line 8"/>
          <xdr:cNvSpPr/>
        </xdr:nvSpPr>
        <xdr:spPr>
          <a:xfrm>
            <a:off x="2614680" y="67003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"/>
          <xdr:cNvSpPr/>
        </xdr:nvSpPr>
        <xdr:spPr>
          <a:xfrm>
            <a:off x="2657520" y="66614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0"/>
          <xdr:cNvSpPr/>
        </xdr:nvSpPr>
        <xdr:spPr>
          <a:xfrm>
            <a:off x="2630520" y="66722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1"/>
          <xdr:cNvSpPr/>
        </xdr:nvSpPr>
        <xdr:spPr>
          <a:xfrm flipH="1">
            <a:off x="2630160" y="66722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3840</xdr:rowOff>
    </xdr:to>
    <xdr:graphicFrame>
      <xdr:nvGraphicFramePr>
        <xdr:cNvPr id="95" name="Chart 12"/>
        <xdr:cNvGraphicFramePr/>
      </xdr:nvGraphicFramePr>
      <xdr:xfrm>
        <a:off x="0" y="6881040"/>
        <a:ext cx="6673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600</xdr:rowOff>
    </xdr:from>
    <xdr:to>
      <xdr:col>0</xdr:col>
      <xdr:colOff>1199160</xdr:colOff>
      <xdr:row>30</xdr:row>
      <xdr:rowOff>114120</xdr:rowOff>
    </xdr:to>
    <xdr:sp>
      <xdr:nvSpPr>
        <xdr:cNvPr id="96" name="Oval 1"/>
        <xdr:cNvSpPr/>
      </xdr:nvSpPr>
      <xdr:spPr>
        <a:xfrm>
          <a:off x="1145160" y="68641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7240</xdr:rowOff>
    </xdr:from>
    <xdr:to>
      <xdr:col>6</xdr:col>
      <xdr:colOff>869760</xdr:colOff>
      <xdr:row>31</xdr:row>
      <xdr:rowOff>25920</xdr:rowOff>
    </xdr:to>
    <xdr:grpSp>
      <xdr:nvGrpSpPr>
        <xdr:cNvPr id="97" name="Group 2"/>
        <xdr:cNvGrpSpPr/>
      </xdr:nvGrpSpPr>
      <xdr:grpSpPr>
        <a:xfrm>
          <a:off x="5669640" y="6854760"/>
          <a:ext cx="235800" cy="130680"/>
          <a:chOff x="5669640" y="6854760"/>
          <a:chExt cx="235800" cy="130680"/>
        </a:xfrm>
      </xdr:grpSpPr>
      <xdr:sp>
        <xdr:nvSpPr>
          <xdr:cNvPr id="98" name="Oval 3"/>
          <xdr:cNvSpPr/>
        </xdr:nvSpPr>
        <xdr:spPr>
          <a:xfrm>
            <a:off x="5739120" y="6854760"/>
            <a:ext cx="117720" cy="10512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4"/>
          <xdr:cNvSpPr/>
        </xdr:nvSpPr>
        <xdr:spPr>
          <a:xfrm>
            <a:off x="5669640" y="6918840"/>
            <a:ext cx="235800" cy="666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5"/>
          <xdr:cNvSpPr/>
        </xdr:nvSpPr>
        <xdr:spPr>
          <a:xfrm>
            <a:off x="5715000" y="69138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9600</xdr:colOff>
      <xdr:row>30</xdr:row>
      <xdr:rowOff>47520</xdr:rowOff>
    </xdr:from>
    <xdr:to>
      <xdr:col>4</xdr:col>
      <xdr:colOff>740520</xdr:colOff>
      <xdr:row>30</xdr:row>
      <xdr:rowOff>114120</xdr:rowOff>
    </xdr:to>
    <xdr:sp>
      <xdr:nvSpPr>
        <xdr:cNvPr id="101" name="AutoShape 6"/>
        <xdr:cNvSpPr/>
      </xdr:nvSpPr>
      <xdr:spPr>
        <a:xfrm>
          <a:off x="4164480" y="6845040"/>
          <a:ext cx="7092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520</xdr:rowOff>
    </xdr:from>
    <xdr:to>
      <xdr:col>2</xdr:col>
      <xdr:colOff>737280</xdr:colOff>
      <xdr:row>30</xdr:row>
      <xdr:rowOff>131040</xdr:rowOff>
    </xdr:to>
    <xdr:grpSp>
      <xdr:nvGrpSpPr>
        <xdr:cNvPr id="102" name="Group 7"/>
        <xdr:cNvGrpSpPr/>
      </xdr:nvGrpSpPr>
      <xdr:grpSpPr>
        <a:xfrm>
          <a:off x="2614680" y="6845040"/>
          <a:ext cx="86040" cy="83520"/>
          <a:chOff x="2614680" y="6845040"/>
          <a:chExt cx="86040" cy="83520"/>
        </a:xfrm>
      </xdr:grpSpPr>
      <xdr:sp>
        <xdr:nvSpPr>
          <xdr:cNvPr id="103" name="Line 8"/>
          <xdr:cNvSpPr/>
        </xdr:nvSpPr>
        <xdr:spPr>
          <a:xfrm>
            <a:off x="2614680" y="68839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9"/>
          <xdr:cNvSpPr/>
        </xdr:nvSpPr>
        <xdr:spPr>
          <a:xfrm>
            <a:off x="2657520" y="68450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"/>
          <xdr:cNvSpPr/>
        </xdr:nvSpPr>
        <xdr:spPr>
          <a:xfrm>
            <a:off x="2630520" y="68558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1"/>
          <xdr:cNvSpPr/>
        </xdr:nvSpPr>
        <xdr:spPr>
          <a:xfrm flipH="1">
            <a:off x="2630160" y="68558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4200</xdr:rowOff>
    </xdr:to>
    <xdr:graphicFrame>
      <xdr:nvGraphicFramePr>
        <xdr:cNvPr id="107" name="Chart 12"/>
        <xdr:cNvGraphicFramePr/>
      </xdr:nvGraphicFramePr>
      <xdr:xfrm>
        <a:off x="0" y="7064640"/>
        <a:ext cx="6673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600</xdr:rowOff>
    </xdr:from>
    <xdr:to>
      <xdr:col>0</xdr:col>
      <xdr:colOff>1199160</xdr:colOff>
      <xdr:row>30</xdr:row>
      <xdr:rowOff>114120</xdr:rowOff>
    </xdr:to>
    <xdr:sp>
      <xdr:nvSpPr>
        <xdr:cNvPr id="108" name="Oval 1"/>
        <xdr:cNvSpPr/>
      </xdr:nvSpPr>
      <xdr:spPr>
        <a:xfrm>
          <a:off x="1145160" y="68641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7240</xdr:rowOff>
    </xdr:from>
    <xdr:to>
      <xdr:col>6</xdr:col>
      <xdr:colOff>869760</xdr:colOff>
      <xdr:row>31</xdr:row>
      <xdr:rowOff>25920</xdr:rowOff>
    </xdr:to>
    <xdr:grpSp>
      <xdr:nvGrpSpPr>
        <xdr:cNvPr id="109" name="Group 2"/>
        <xdr:cNvGrpSpPr/>
      </xdr:nvGrpSpPr>
      <xdr:grpSpPr>
        <a:xfrm>
          <a:off x="5669640" y="6854760"/>
          <a:ext cx="235800" cy="130680"/>
          <a:chOff x="5669640" y="6854760"/>
          <a:chExt cx="235800" cy="130680"/>
        </a:xfrm>
      </xdr:grpSpPr>
      <xdr:sp>
        <xdr:nvSpPr>
          <xdr:cNvPr id="110" name="Oval 3"/>
          <xdr:cNvSpPr/>
        </xdr:nvSpPr>
        <xdr:spPr>
          <a:xfrm>
            <a:off x="5739120" y="6854760"/>
            <a:ext cx="117720" cy="10512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4"/>
          <xdr:cNvSpPr/>
        </xdr:nvSpPr>
        <xdr:spPr>
          <a:xfrm>
            <a:off x="5669640" y="6918840"/>
            <a:ext cx="235800" cy="666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5"/>
          <xdr:cNvSpPr/>
        </xdr:nvSpPr>
        <xdr:spPr>
          <a:xfrm>
            <a:off x="5715000" y="69138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9600</xdr:colOff>
      <xdr:row>30</xdr:row>
      <xdr:rowOff>47520</xdr:rowOff>
    </xdr:from>
    <xdr:to>
      <xdr:col>4</xdr:col>
      <xdr:colOff>740520</xdr:colOff>
      <xdr:row>30</xdr:row>
      <xdr:rowOff>114120</xdr:rowOff>
    </xdr:to>
    <xdr:sp>
      <xdr:nvSpPr>
        <xdr:cNvPr id="113" name="AutoShape 6"/>
        <xdr:cNvSpPr/>
      </xdr:nvSpPr>
      <xdr:spPr>
        <a:xfrm>
          <a:off x="4164480" y="6845040"/>
          <a:ext cx="7092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520</xdr:rowOff>
    </xdr:from>
    <xdr:to>
      <xdr:col>2</xdr:col>
      <xdr:colOff>737280</xdr:colOff>
      <xdr:row>30</xdr:row>
      <xdr:rowOff>131040</xdr:rowOff>
    </xdr:to>
    <xdr:grpSp>
      <xdr:nvGrpSpPr>
        <xdr:cNvPr id="114" name="Group 7"/>
        <xdr:cNvGrpSpPr/>
      </xdr:nvGrpSpPr>
      <xdr:grpSpPr>
        <a:xfrm>
          <a:off x="2614680" y="6845040"/>
          <a:ext cx="86040" cy="83520"/>
          <a:chOff x="2614680" y="6845040"/>
          <a:chExt cx="86040" cy="83520"/>
        </a:xfrm>
      </xdr:grpSpPr>
      <xdr:sp>
        <xdr:nvSpPr>
          <xdr:cNvPr id="115" name="Line 8"/>
          <xdr:cNvSpPr/>
        </xdr:nvSpPr>
        <xdr:spPr>
          <a:xfrm>
            <a:off x="2614680" y="68839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9"/>
          <xdr:cNvSpPr/>
        </xdr:nvSpPr>
        <xdr:spPr>
          <a:xfrm>
            <a:off x="2657520" y="68450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0"/>
          <xdr:cNvSpPr/>
        </xdr:nvSpPr>
        <xdr:spPr>
          <a:xfrm>
            <a:off x="2630520" y="68558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"/>
          <xdr:cNvSpPr/>
        </xdr:nvSpPr>
        <xdr:spPr>
          <a:xfrm flipH="1">
            <a:off x="2630160" y="68558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4200</xdr:rowOff>
    </xdr:to>
    <xdr:graphicFrame>
      <xdr:nvGraphicFramePr>
        <xdr:cNvPr id="119" name="Chart 12"/>
        <xdr:cNvGraphicFramePr/>
      </xdr:nvGraphicFramePr>
      <xdr:xfrm>
        <a:off x="0" y="7064640"/>
        <a:ext cx="6673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4-2015/DAILY%20JAN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5-2016/DAILY%20OCT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128.12.7/forms/Documents%20and%20Settings/fchristodoulou/My%20Documents/RAINFALL%20DATA/DAILY%20RAINFALL%202007/DAILY%20MAY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5-2016/DAILY%20NOV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5-2016/DAILY%20DEC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4-2015/DAILY%20FEB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4-2015/DAILY%20MAR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4-2015/DAILY%20APR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4-2015/DAILY%20MAY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4-2015/DAILY%20JUN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4-2015/DAILY%20JUL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4-2015/DAILY%20AUG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4-2015/DAILY%20SEP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97.4</v>
          </cell>
        </row>
        <row r="6">
          <cell r="AH6">
            <v>0</v>
          </cell>
        </row>
        <row r="8">
          <cell r="C8">
            <v>94</v>
          </cell>
        </row>
        <row r="8">
          <cell r="AH8">
            <v>0.2</v>
          </cell>
        </row>
        <row r="12">
          <cell r="C12">
            <v>153.1</v>
          </cell>
        </row>
        <row r="12">
          <cell r="AH12">
            <v>0</v>
          </cell>
        </row>
        <row r="13">
          <cell r="C13">
            <v>167.2</v>
          </cell>
        </row>
        <row r="13">
          <cell r="AH13">
            <v>0</v>
          </cell>
        </row>
        <row r="17">
          <cell r="C17">
            <v>192.9</v>
          </cell>
        </row>
        <row r="17">
          <cell r="AH17">
            <v>1</v>
          </cell>
        </row>
        <row r="18">
          <cell r="C18">
            <v>188.9</v>
          </cell>
        </row>
        <row r="18">
          <cell r="AH18">
            <v>1.5</v>
          </cell>
        </row>
        <row r="20">
          <cell r="C20">
            <v>145.3</v>
          </cell>
        </row>
        <row r="20">
          <cell r="AH20">
            <v>1.7</v>
          </cell>
        </row>
        <row r="25">
          <cell r="C25">
            <v>96.1</v>
          </cell>
        </row>
        <row r="25">
          <cell r="AH25">
            <v>0</v>
          </cell>
        </row>
        <row r="27">
          <cell r="C27">
            <v>50.2</v>
          </cell>
        </row>
        <row r="27">
          <cell r="AH27">
            <v>0</v>
          </cell>
        </row>
        <row r="28">
          <cell r="C28">
            <v>77.9</v>
          </cell>
        </row>
        <row r="28">
          <cell r="AH28">
            <v>0</v>
          </cell>
        </row>
        <row r="29">
          <cell r="C29">
            <v>115.8</v>
          </cell>
        </row>
        <row r="29">
          <cell r="AH29">
            <v>0.7</v>
          </cell>
        </row>
        <row r="32">
          <cell r="C32">
            <v>88.9</v>
          </cell>
        </row>
        <row r="32">
          <cell r="AH32">
            <v>0</v>
          </cell>
        </row>
        <row r="35">
          <cell r="C35">
            <v>87.7</v>
          </cell>
        </row>
        <row r="35">
          <cell r="AH35">
            <v>0.2</v>
          </cell>
        </row>
        <row r="36">
          <cell r="C36">
            <v>48</v>
          </cell>
        </row>
        <row r="36">
          <cell r="AH36">
            <v>0.1</v>
          </cell>
        </row>
        <row r="37">
          <cell r="C37">
            <v>55.8</v>
          </cell>
        </row>
        <row r="37">
          <cell r="AH37">
            <v>0</v>
          </cell>
        </row>
        <row r="38">
          <cell r="C38">
            <v>68</v>
          </cell>
        </row>
        <row r="38">
          <cell r="AH38">
            <v>0.2</v>
          </cell>
        </row>
        <row r="39">
          <cell r="C39">
            <v>59.3</v>
          </cell>
        </row>
        <row r="39">
          <cell r="AH39">
            <v>0</v>
          </cell>
        </row>
        <row r="40">
          <cell r="C40">
            <v>60.9</v>
          </cell>
        </row>
        <row r="40">
          <cell r="AH40">
            <v>0</v>
          </cell>
        </row>
        <row r="46">
          <cell r="C46">
            <v>102.4</v>
          </cell>
        </row>
        <row r="46">
          <cell r="AH46">
            <v>3.8</v>
          </cell>
          <cell r="AI46">
            <v>168.1</v>
          </cell>
        </row>
      </sheetData>
      <sheetData sheetId="1">
        <row r="4">
          <cell r="C4" t="str">
            <v>ΙΑΝΟΥΑΡΙΟΣ</v>
          </cell>
        </row>
        <row r="11">
          <cell r="F11">
            <v>159</v>
          </cell>
        </row>
        <row r="12">
          <cell r="F12">
            <v>271.9</v>
          </cell>
        </row>
        <row r="13">
          <cell r="F13">
            <v>215</v>
          </cell>
        </row>
        <row r="14">
          <cell r="F14">
            <v>275</v>
          </cell>
        </row>
        <row r="15">
          <cell r="F15">
            <v>300.8</v>
          </cell>
        </row>
        <row r="16">
          <cell r="F16">
            <v>439.7</v>
          </cell>
        </row>
        <row r="17">
          <cell r="F17">
            <v>463.8</v>
          </cell>
        </row>
        <row r="18">
          <cell r="F18">
            <v>506</v>
          </cell>
        </row>
        <row r="19">
          <cell r="F19">
            <v>505.1</v>
          </cell>
        </row>
        <row r="20">
          <cell r="F20">
            <v>392.2</v>
          </cell>
        </row>
        <row r="21">
          <cell r="F21">
            <v>332.6</v>
          </cell>
        </row>
        <row r="22">
          <cell r="F22">
            <v>262.5</v>
          </cell>
        </row>
        <row r="23">
          <cell r="F23">
            <v>255.6</v>
          </cell>
        </row>
        <row r="24">
          <cell r="F24">
            <v>224.4</v>
          </cell>
        </row>
        <row r="25">
          <cell r="F25">
            <v>158.6</v>
          </cell>
        </row>
        <row r="26">
          <cell r="F26">
            <v>166.1</v>
          </cell>
        </row>
        <row r="27">
          <cell r="F27">
            <v>202.1</v>
          </cell>
        </row>
        <row r="28">
          <cell r="F28">
            <v>209.6</v>
          </cell>
        </row>
        <row r="29">
          <cell r="F29">
            <v>2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49.7</v>
          </cell>
        </row>
        <row r="11">
          <cell r="G11">
            <v>193.1</v>
          </cell>
        </row>
        <row r="12">
          <cell r="D12">
            <v>180.9</v>
          </cell>
        </row>
        <row r="12">
          <cell r="G12">
            <v>339.4</v>
          </cell>
        </row>
        <row r="13">
          <cell r="D13">
            <v>146.7</v>
          </cell>
        </row>
        <row r="13">
          <cell r="G13">
            <v>262</v>
          </cell>
        </row>
        <row r="14">
          <cell r="D14">
            <v>154.6</v>
          </cell>
        </row>
        <row r="14">
          <cell r="G14">
            <v>290.5</v>
          </cell>
        </row>
        <row r="15">
          <cell r="D15">
            <v>109</v>
          </cell>
        </row>
        <row r="15">
          <cell r="G15">
            <v>289.9</v>
          </cell>
        </row>
        <row r="16">
          <cell r="D16">
            <v>198.2</v>
          </cell>
        </row>
        <row r="16">
          <cell r="G16">
            <v>432.9</v>
          </cell>
        </row>
        <row r="17">
          <cell r="D17">
            <v>258.5</v>
          </cell>
        </row>
        <row r="17">
          <cell r="G17">
            <v>502</v>
          </cell>
        </row>
        <row r="18">
          <cell r="D18">
            <v>268.4</v>
          </cell>
        </row>
        <row r="18">
          <cell r="G18">
            <v>451</v>
          </cell>
        </row>
        <row r="19">
          <cell r="D19">
            <v>309.5</v>
          </cell>
        </row>
        <row r="19">
          <cell r="G19">
            <v>479.2</v>
          </cell>
        </row>
        <row r="20">
          <cell r="D20">
            <v>230.8</v>
          </cell>
        </row>
        <row r="20">
          <cell r="G20">
            <v>415.2</v>
          </cell>
        </row>
        <row r="21">
          <cell r="D21">
            <v>289.7</v>
          </cell>
        </row>
        <row r="21">
          <cell r="G21">
            <v>514</v>
          </cell>
        </row>
        <row r="22">
          <cell r="D22">
            <v>209</v>
          </cell>
        </row>
        <row r="22">
          <cell r="G22">
            <v>407.4</v>
          </cell>
        </row>
        <row r="23">
          <cell r="D23">
            <v>164.4</v>
          </cell>
        </row>
        <row r="23">
          <cell r="G23">
            <v>363.2</v>
          </cell>
        </row>
        <row r="24">
          <cell r="D24">
            <v>108</v>
          </cell>
        </row>
        <row r="24">
          <cell r="G24">
            <v>303.4</v>
          </cell>
        </row>
        <row r="25">
          <cell r="D25">
            <v>75.8</v>
          </cell>
        </row>
        <row r="25">
          <cell r="G25">
            <v>195.9</v>
          </cell>
        </row>
        <row r="26">
          <cell r="D26">
            <v>53.2</v>
          </cell>
        </row>
        <row r="26">
          <cell r="G26">
            <v>178.3</v>
          </cell>
        </row>
        <row r="27">
          <cell r="D27">
            <v>102.3</v>
          </cell>
        </row>
        <row r="27">
          <cell r="G27">
            <v>207.5</v>
          </cell>
        </row>
        <row r="28">
          <cell r="D28">
            <v>95.8</v>
          </cell>
        </row>
        <row r="28">
          <cell r="G28">
            <v>262.9</v>
          </cell>
        </row>
      </sheetData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38.6</v>
          </cell>
        </row>
        <row r="6">
          <cell r="AH6">
            <v>0</v>
          </cell>
        </row>
        <row r="8">
          <cell r="C8">
            <v>31</v>
          </cell>
        </row>
        <row r="8">
          <cell r="AH8">
            <v>0</v>
          </cell>
        </row>
        <row r="12">
          <cell r="C12">
            <v>47.6</v>
          </cell>
        </row>
        <row r="12">
          <cell r="AH12">
            <v>5</v>
          </cell>
        </row>
        <row r="13">
          <cell r="C13">
            <v>46.4</v>
          </cell>
        </row>
        <row r="13">
          <cell r="AH13">
            <v>0</v>
          </cell>
        </row>
        <row r="17">
          <cell r="C17">
            <v>47.1</v>
          </cell>
        </row>
        <row r="17">
          <cell r="AH17">
            <v>0</v>
          </cell>
        </row>
        <row r="18">
          <cell r="C18">
            <v>46.9</v>
          </cell>
        </row>
        <row r="18">
          <cell r="AH18">
            <v>8.4</v>
          </cell>
        </row>
        <row r="20">
          <cell r="C20">
            <v>41.3</v>
          </cell>
        </row>
        <row r="20">
          <cell r="AH20">
            <v>0</v>
          </cell>
        </row>
        <row r="25">
          <cell r="C25">
            <v>25.6</v>
          </cell>
        </row>
        <row r="25">
          <cell r="AH25">
            <v>0</v>
          </cell>
        </row>
        <row r="27">
          <cell r="C27">
            <v>23.9</v>
          </cell>
        </row>
        <row r="27">
          <cell r="AH27">
            <v>0</v>
          </cell>
        </row>
        <row r="28">
          <cell r="C28">
            <v>31.2</v>
          </cell>
        </row>
        <row r="28">
          <cell r="AH28">
            <v>0</v>
          </cell>
        </row>
        <row r="29">
          <cell r="C29">
            <v>41</v>
          </cell>
        </row>
        <row r="29">
          <cell r="AH29">
            <v>0</v>
          </cell>
        </row>
        <row r="32">
          <cell r="C32">
            <v>31.3</v>
          </cell>
        </row>
        <row r="32">
          <cell r="AH32">
            <v>0</v>
          </cell>
        </row>
        <row r="34">
          <cell r="C34">
            <v>35.7</v>
          </cell>
        </row>
        <row r="34">
          <cell r="AH34">
            <v>0</v>
          </cell>
        </row>
        <row r="35">
          <cell r="AH35">
            <v>0</v>
          </cell>
        </row>
        <row r="36">
          <cell r="C36">
            <v>22.2</v>
          </cell>
        </row>
        <row r="36">
          <cell r="AH36">
            <v>0</v>
          </cell>
        </row>
        <row r="37">
          <cell r="C37">
            <v>19</v>
          </cell>
        </row>
        <row r="37">
          <cell r="AH37">
            <v>0</v>
          </cell>
        </row>
        <row r="38">
          <cell r="C38">
            <v>18.9</v>
          </cell>
        </row>
        <row r="38">
          <cell r="AH38">
            <v>0</v>
          </cell>
        </row>
        <row r="39">
          <cell r="C39">
            <v>22.2</v>
          </cell>
        </row>
        <row r="39">
          <cell r="AH39">
            <v>0</v>
          </cell>
        </row>
        <row r="75">
          <cell r="C75">
            <v>32.7</v>
          </cell>
        </row>
        <row r="75">
          <cell r="AH75">
            <v>1.3</v>
          </cell>
          <cell r="AI75">
            <v>54.7</v>
          </cell>
        </row>
      </sheetData>
      <sheetData sheetId="1">
        <row r="4">
          <cell r="C4" t="str">
            <v>ΟΚΤΩΒΡΗΣ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26.2</v>
          </cell>
        </row>
        <row r="11">
          <cell r="G11">
            <v>26.2</v>
          </cell>
        </row>
        <row r="12">
          <cell r="D12">
            <v>30.4</v>
          </cell>
        </row>
        <row r="12">
          <cell r="G12">
            <v>30.4</v>
          </cell>
        </row>
        <row r="13">
          <cell r="D13">
            <v>34.3</v>
          </cell>
        </row>
        <row r="13">
          <cell r="G13">
            <v>34.3</v>
          </cell>
        </row>
        <row r="14">
          <cell r="D14">
            <v>54</v>
          </cell>
        </row>
        <row r="14">
          <cell r="G14">
            <v>54</v>
          </cell>
        </row>
        <row r="15">
          <cell r="D15">
            <v>43.9</v>
          </cell>
        </row>
        <row r="15">
          <cell r="G15">
            <v>43.9</v>
          </cell>
        </row>
        <row r="16">
          <cell r="D16">
            <v>39.3</v>
          </cell>
        </row>
        <row r="16">
          <cell r="G16">
            <v>39.3</v>
          </cell>
        </row>
        <row r="17">
          <cell r="D17">
            <v>32.3</v>
          </cell>
        </row>
        <row r="17">
          <cell r="G17">
            <v>32.3</v>
          </cell>
        </row>
        <row r="18">
          <cell r="D18">
            <v>93.1</v>
          </cell>
        </row>
        <row r="18">
          <cell r="G18">
            <v>93.1</v>
          </cell>
        </row>
        <row r="19">
          <cell r="D19">
            <v>159.3</v>
          </cell>
        </row>
        <row r="19">
          <cell r="G19">
            <v>159.3</v>
          </cell>
        </row>
        <row r="20">
          <cell r="D20">
            <v>97.2</v>
          </cell>
        </row>
        <row r="20">
          <cell r="G20">
            <v>97.2</v>
          </cell>
        </row>
        <row r="21">
          <cell r="D21">
            <v>59.6</v>
          </cell>
        </row>
        <row r="21">
          <cell r="G21">
            <v>59.6</v>
          </cell>
        </row>
        <row r="22">
          <cell r="D22">
            <v>77.3</v>
          </cell>
        </row>
        <row r="22">
          <cell r="G22">
            <v>77.3</v>
          </cell>
        </row>
        <row r="23">
          <cell r="D23">
            <v>76.3</v>
          </cell>
        </row>
        <row r="23">
          <cell r="G23">
            <v>76.3</v>
          </cell>
        </row>
        <row r="24">
          <cell r="D24">
            <v>97.7</v>
          </cell>
        </row>
        <row r="24">
          <cell r="G24">
            <v>97.7</v>
          </cell>
        </row>
        <row r="25">
          <cell r="D25">
            <v>13</v>
          </cell>
        </row>
        <row r="25">
          <cell r="G25">
            <v>13</v>
          </cell>
        </row>
        <row r="26">
          <cell r="D26">
            <v>82.7</v>
          </cell>
        </row>
        <row r="26">
          <cell r="G26">
            <v>82.7</v>
          </cell>
        </row>
        <row r="27">
          <cell r="D27">
            <v>29.2</v>
          </cell>
        </row>
        <row r="27">
          <cell r="G27">
            <v>29.2</v>
          </cell>
        </row>
        <row r="28">
          <cell r="D28">
            <v>10.9</v>
          </cell>
        </row>
        <row r="28">
          <cell r="G28">
            <v>10.9</v>
          </cell>
        </row>
      </sheetData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orted by St. Name "/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/>
      <sheetData sheetId="1">
        <row r="6">
          <cell r="C6">
            <v>65</v>
          </cell>
        </row>
        <row r="6">
          <cell r="AG6">
            <v>2.3</v>
          </cell>
        </row>
        <row r="8">
          <cell r="C8">
            <v>52</v>
          </cell>
        </row>
        <row r="8">
          <cell r="AG8">
            <v>10.6</v>
          </cell>
        </row>
        <row r="12">
          <cell r="C12">
            <v>78.6</v>
          </cell>
        </row>
        <row r="12">
          <cell r="AG12">
            <v>8.5</v>
          </cell>
        </row>
        <row r="13">
          <cell r="C13">
            <v>88.3</v>
          </cell>
        </row>
        <row r="13">
          <cell r="AG13">
            <v>7.6</v>
          </cell>
        </row>
        <row r="17">
          <cell r="C17">
            <v>83.7</v>
          </cell>
        </row>
        <row r="17">
          <cell r="AG17">
            <v>9</v>
          </cell>
        </row>
        <row r="18">
          <cell r="C18">
            <v>83.5</v>
          </cell>
        </row>
        <row r="18">
          <cell r="AG18">
            <v>3.7</v>
          </cell>
        </row>
        <row r="20">
          <cell r="C20">
            <v>67.1</v>
          </cell>
        </row>
        <row r="20">
          <cell r="AG20">
            <v>2</v>
          </cell>
        </row>
        <row r="25">
          <cell r="C25">
            <v>48.2</v>
          </cell>
        </row>
        <row r="27">
          <cell r="C27">
            <v>31.1</v>
          </cell>
        </row>
        <row r="27">
          <cell r="AG27">
            <v>8.4</v>
          </cell>
        </row>
        <row r="28">
          <cell r="C28">
            <v>40.4</v>
          </cell>
        </row>
        <row r="28">
          <cell r="AG28">
            <v>2.2</v>
          </cell>
        </row>
        <row r="29">
          <cell r="C29">
            <v>58.5</v>
          </cell>
        </row>
        <row r="29">
          <cell r="AG29">
            <v>0.3</v>
          </cell>
        </row>
        <row r="32">
          <cell r="C32">
            <v>42.6</v>
          </cell>
        </row>
        <row r="32">
          <cell r="AG32">
            <v>0.4</v>
          </cell>
        </row>
        <row r="34">
          <cell r="C34">
            <v>45.9</v>
          </cell>
        </row>
        <row r="34">
          <cell r="AG34">
            <v>1.2</v>
          </cell>
        </row>
        <row r="35">
          <cell r="C35">
            <v>31</v>
          </cell>
        </row>
        <row r="35">
          <cell r="AG35">
            <v>2.6</v>
          </cell>
        </row>
        <row r="36">
          <cell r="C36">
            <v>28.3</v>
          </cell>
        </row>
        <row r="36">
          <cell r="AG36">
            <v>1.8</v>
          </cell>
        </row>
        <row r="37">
          <cell r="C37">
            <v>42</v>
          </cell>
        </row>
        <row r="37">
          <cell r="AG37">
            <v>0.2</v>
          </cell>
        </row>
        <row r="38">
          <cell r="C38">
            <v>41.2</v>
          </cell>
        </row>
        <row r="38">
          <cell r="AG38">
            <v>1</v>
          </cell>
        </row>
        <row r="39">
          <cell r="C39">
            <v>42.8</v>
          </cell>
        </row>
        <row r="39">
          <cell r="AG39">
            <v>1.3</v>
          </cell>
        </row>
        <row r="97">
          <cell r="C97">
            <v>53.3</v>
          </cell>
        </row>
        <row r="97">
          <cell r="AG97">
            <v>3.4</v>
          </cell>
        </row>
        <row r="97">
          <cell r="AI97">
            <v>10.2</v>
          </cell>
        </row>
      </sheetData>
      <sheetData sheetId="2">
        <row r="4">
          <cell r="C4" t="str">
            <v>ΝΟΕΜΒΡΙΟΣ</v>
          </cell>
        </row>
        <row r="11">
          <cell r="F11">
            <v>53</v>
          </cell>
        </row>
        <row r="12">
          <cell r="F12">
            <v>73.8</v>
          </cell>
        </row>
        <row r="13">
          <cell r="F13">
            <v>61</v>
          </cell>
        </row>
        <row r="14">
          <cell r="F14">
            <v>83</v>
          </cell>
        </row>
        <row r="15">
          <cell r="F15">
            <v>103.6</v>
          </cell>
        </row>
        <row r="16">
          <cell r="F16">
            <v>126.2</v>
          </cell>
        </row>
        <row r="17">
          <cell r="F17">
            <v>134.7</v>
          </cell>
        </row>
        <row r="18">
          <cell r="F18">
            <v>130.8</v>
          </cell>
        </row>
        <row r="19">
          <cell r="F19">
            <v>130.4</v>
          </cell>
        </row>
        <row r="20">
          <cell r="F20">
            <v>108.4</v>
          </cell>
        </row>
        <row r="21">
          <cell r="F21">
            <v>99.5</v>
          </cell>
        </row>
        <row r="22">
          <cell r="F22">
            <v>81.6</v>
          </cell>
        </row>
        <row r="23">
          <cell r="F23">
            <v>73.9</v>
          </cell>
        </row>
        <row r="24">
          <cell r="F24">
            <v>71.6</v>
          </cell>
        </row>
        <row r="25">
          <cell r="F25">
            <v>55</v>
          </cell>
        </row>
        <row r="26">
          <cell r="F26">
            <v>50.5</v>
          </cell>
        </row>
        <row r="27">
          <cell r="F27">
            <v>60.1</v>
          </cell>
        </row>
        <row r="28">
          <cell r="F28">
            <v>65</v>
          </cell>
        </row>
        <row r="29">
          <cell r="F29">
            <v>8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1.4</v>
          </cell>
        </row>
        <row r="11">
          <cell r="G11">
            <v>27.6</v>
          </cell>
        </row>
        <row r="12">
          <cell r="D12">
            <v>0.8</v>
          </cell>
        </row>
        <row r="12">
          <cell r="G12">
            <v>31.2</v>
          </cell>
        </row>
        <row r="13">
          <cell r="D13">
            <v>0</v>
          </cell>
        </row>
        <row r="13">
          <cell r="G13">
            <v>34.3</v>
          </cell>
        </row>
        <row r="14">
          <cell r="D14">
            <v>0</v>
          </cell>
        </row>
        <row r="14">
          <cell r="G14">
            <v>54</v>
          </cell>
        </row>
        <row r="15">
          <cell r="D15">
            <v>16.5</v>
          </cell>
        </row>
        <row r="15">
          <cell r="G15">
            <v>60.4</v>
          </cell>
        </row>
        <row r="16">
          <cell r="D16">
            <v>13.4</v>
          </cell>
        </row>
        <row r="16">
          <cell r="G16">
            <v>57.7</v>
          </cell>
        </row>
        <row r="17">
          <cell r="D17">
            <v>27.2</v>
          </cell>
        </row>
        <row r="17">
          <cell r="G17">
            <v>59.5</v>
          </cell>
        </row>
        <row r="18">
          <cell r="D18">
            <v>10.1</v>
          </cell>
        </row>
        <row r="18">
          <cell r="G18">
            <v>103.2</v>
          </cell>
        </row>
        <row r="19">
          <cell r="D19">
            <v>5.5</v>
          </cell>
        </row>
        <row r="19">
          <cell r="G19">
            <v>173.2</v>
          </cell>
        </row>
        <row r="20">
          <cell r="D20">
            <v>8</v>
          </cell>
        </row>
        <row r="20">
          <cell r="G20">
            <v>105.2</v>
          </cell>
        </row>
        <row r="21">
          <cell r="D21">
            <v>13.1</v>
          </cell>
        </row>
        <row r="21">
          <cell r="G21">
            <v>72.7</v>
          </cell>
        </row>
        <row r="22">
          <cell r="D22">
            <v>0</v>
          </cell>
        </row>
        <row r="22">
          <cell r="G22">
            <v>77.3</v>
          </cell>
        </row>
        <row r="23">
          <cell r="D23">
            <v>1.4</v>
          </cell>
        </row>
        <row r="23">
          <cell r="G23">
            <v>77.7</v>
          </cell>
        </row>
        <row r="24">
          <cell r="D24">
            <v>2.6</v>
          </cell>
        </row>
        <row r="24">
          <cell r="G24">
            <v>100.3</v>
          </cell>
        </row>
        <row r="25">
          <cell r="D25">
            <v>2.5</v>
          </cell>
        </row>
        <row r="25">
          <cell r="G25">
            <v>15.5</v>
          </cell>
        </row>
        <row r="26">
          <cell r="D26">
            <v>0</v>
          </cell>
        </row>
        <row r="26">
          <cell r="G26">
            <v>82.7</v>
          </cell>
        </row>
        <row r="27">
          <cell r="D27">
            <v>0.2</v>
          </cell>
        </row>
        <row r="27">
          <cell r="G27">
            <v>29.4</v>
          </cell>
        </row>
        <row r="28">
          <cell r="D28">
            <v>6.1</v>
          </cell>
        </row>
        <row r="28">
          <cell r="G28">
            <v>17</v>
          </cell>
        </row>
      </sheetData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99.8</v>
          </cell>
        </row>
        <row r="6">
          <cell r="AH6">
            <v>3</v>
          </cell>
        </row>
        <row r="8">
          <cell r="C8">
            <v>98</v>
          </cell>
        </row>
        <row r="8">
          <cell r="AH8">
            <v>1.3</v>
          </cell>
        </row>
        <row r="12">
          <cell r="C12">
            <v>160.4</v>
          </cell>
        </row>
        <row r="12">
          <cell r="AH12">
            <v>3.2</v>
          </cell>
        </row>
        <row r="13">
          <cell r="C13">
            <v>161.9</v>
          </cell>
        </row>
        <row r="13">
          <cell r="AH13">
            <v>4.8</v>
          </cell>
        </row>
        <row r="17">
          <cell r="C17">
            <v>182.3</v>
          </cell>
        </row>
        <row r="17">
          <cell r="AH17">
            <v>3.5</v>
          </cell>
        </row>
        <row r="18">
          <cell r="C18">
            <v>185.8</v>
          </cell>
        </row>
        <row r="18">
          <cell r="AH18">
            <v>7</v>
          </cell>
        </row>
        <row r="20">
          <cell r="C20">
            <v>138.5</v>
          </cell>
        </row>
        <row r="20">
          <cell r="AH20">
            <v>0.2</v>
          </cell>
        </row>
        <row r="25">
          <cell r="C25">
            <v>102</v>
          </cell>
        </row>
        <row r="25">
          <cell r="AH25">
            <v>0</v>
          </cell>
        </row>
        <row r="27">
          <cell r="C27">
            <v>53.4</v>
          </cell>
        </row>
        <row r="27">
          <cell r="AH27">
            <v>2.4</v>
          </cell>
        </row>
        <row r="28">
          <cell r="C28">
            <v>74.9</v>
          </cell>
        </row>
        <row r="28">
          <cell r="AH28">
            <v>3.5</v>
          </cell>
        </row>
        <row r="29">
          <cell r="C29">
            <v>117.3</v>
          </cell>
        </row>
        <row r="29">
          <cell r="AH29">
            <v>0.2</v>
          </cell>
        </row>
        <row r="32">
          <cell r="C32">
            <v>92.8</v>
          </cell>
        </row>
        <row r="32">
          <cell r="AH32">
            <v>0.3</v>
          </cell>
        </row>
        <row r="34">
          <cell r="C34">
            <v>93.2</v>
          </cell>
        </row>
        <row r="34">
          <cell r="AH34">
            <v>1.5</v>
          </cell>
        </row>
        <row r="35">
          <cell r="C35">
            <v>58</v>
          </cell>
        </row>
        <row r="35">
          <cell r="AH35">
            <v>1.2</v>
          </cell>
        </row>
        <row r="36">
          <cell r="C36">
            <v>59.8</v>
          </cell>
        </row>
        <row r="36">
          <cell r="AH36">
            <v>0</v>
          </cell>
        </row>
        <row r="37">
          <cell r="C37">
            <v>86</v>
          </cell>
        </row>
        <row r="37">
          <cell r="AH37">
            <v>2.1</v>
          </cell>
        </row>
        <row r="38">
          <cell r="C38">
            <v>82.7</v>
          </cell>
        </row>
        <row r="38">
          <cell r="AH38">
            <v>0.5</v>
          </cell>
        </row>
        <row r="39">
          <cell r="C39">
            <v>83.7</v>
          </cell>
        </row>
        <row r="39">
          <cell r="AH39">
            <v>0.5</v>
          </cell>
        </row>
        <row r="75">
          <cell r="C75">
            <v>105.6</v>
          </cell>
        </row>
        <row r="75">
          <cell r="AH75">
            <v>1.7</v>
          </cell>
          <cell r="AI75">
            <v>34.3</v>
          </cell>
        </row>
      </sheetData>
      <sheetData sheetId="1">
        <row r="4">
          <cell r="C4" t="str">
            <v>ΔΕΚΕΜΒΡΙΟΣ</v>
          </cell>
        </row>
        <row r="11">
          <cell r="F11">
            <v>111</v>
          </cell>
        </row>
        <row r="12">
          <cell r="F12">
            <v>175.8</v>
          </cell>
        </row>
        <row r="13">
          <cell r="F13">
            <v>147</v>
          </cell>
        </row>
        <row r="14">
          <cell r="F14">
            <v>181</v>
          </cell>
        </row>
        <row r="15">
          <cell r="F15">
            <v>203.4</v>
          </cell>
        </row>
        <row r="16">
          <cell r="F16">
            <v>286.6</v>
          </cell>
        </row>
        <row r="17">
          <cell r="F17">
            <v>296.6</v>
          </cell>
        </row>
        <row r="18">
          <cell r="F18">
            <v>313.1</v>
          </cell>
        </row>
        <row r="19">
          <cell r="F19">
            <v>316.2</v>
          </cell>
        </row>
        <row r="20">
          <cell r="F20">
            <v>246.9</v>
          </cell>
        </row>
        <row r="21">
          <cell r="F21">
            <v>216.8</v>
          </cell>
        </row>
        <row r="22">
          <cell r="F22">
            <v>174.8</v>
          </cell>
        </row>
        <row r="23">
          <cell r="F23">
            <v>166.7</v>
          </cell>
        </row>
        <row r="24">
          <cell r="F24">
            <v>146.5</v>
          </cell>
        </row>
        <row r="25">
          <cell r="F25">
            <v>108.4</v>
          </cell>
        </row>
        <row r="26">
          <cell r="F26">
            <v>110.3</v>
          </cell>
        </row>
        <row r="27">
          <cell r="F27">
            <v>142.8</v>
          </cell>
        </row>
        <row r="28">
          <cell r="F28">
            <v>148.7</v>
          </cell>
        </row>
        <row r="29">
          <cell r="F29">
            <v>191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27.6</v>
          </cell>
        </row>
        <row r="11">
          <cell r="G11">
            <v>57.8</v>
          </cell>
        </row>
        <row r="12">
          <cell r="D12">
            <v>26.9</v>
          </cell>
        </row>
        <row r="12">
          <cell r="G12">
            <v>58.1</v>
          </cell>
        </row>
        <row r="13">
          <cell r="D13">
            <v>115</v>
          </cell>
        </row>
        <row r="13">
          <cell r="G13">
            <v>149.5</v>
          </cell>
        </row>
        <row r="14">
          <cell r="D14">
            <v>46.3</v>
          </cell>
        </row>
        <row r="14">
          <cell r="G14">
            <v>110.9</v>
          </cell>
        </row>
        <row r="15">
          <cell r="D15">
            <v>9.6</v>
          </cell>
        </row>
        <row r="15">
          <cell r="G15">
            <v>72.3</v>
          </cell>
        </row>
        <row r="16">
          <cell r="D16">
            <v>30</v>
          </cell>
        </row>
        <row r="16">
          <cell r="G16">
            <v>96.2</v>
          </cell>
        </row>
        <row r="17">
          <cell r="D17">
            <v>19</v>
          </cell>
        </row>
        <row r="17">
          <cell r="G17">
            <v>86.1</v>
          </cell>
        </row>
        <row r="18">
          <cell r="D18">
            <v>10.6</v>
          </cell>
        </row>
        <row r="18">
          <cell r="G18">
            <v>122.8</v>
          </cell>
        </row>
        <row r="19">
          <cell r="D19">
            <v>14.7</v>
          </cell>
        </row>
        <row r="19">
          <cell r="G19">
            <v>191.6</v>
          </cell>
        </row>
        <row r="20">
          <cell r="D20">
            <v>12.8</v>
          </cell>
        </row>
        <row r="20">
          <cell r="G20">
            <v>120</v>
          </cell>
        </row>
        <row r="21">
          <cell r="D21">
            <v>38.6</v>
          </cell>
        </row>
        <row r="21">
          <cell r="G21">
            <v>111.6</v>
          </cell>
        </row>
        <row r="22">
          <cell r="D22">
            <v>51</v>
          </cell>
        </row>
        <row r="22">
          <cell r="G22">
            <v>129.5</v>
          </cell>
        </row>
        <row r="23">
          <cell r="D23">
            <v>62.9</v>
          </cell>
        </row>
        <row r="23">
          <cell r="G23">
            <v>141</v>
          </cell>
        </row>
        <row r="24">
          <cell r="D24">
            <v>32.6</v>
          </cell>
        </row>
        <row r="24">
          <cell r="G24">
            <v>135.1</v>
          </cell>
        </row>
        <row r="25">
          <cell r="D25">
            <v>20.8</v>
          </cell>
        </row>
        <row r="25">
          <cell r="G25">
            <v>44.7</v>
          </cell>
        </row>
        <row r="26">
          <cell r="D26">
            <v>61.8</v>
          </cell>
        </row>
        <row r="26">
          <cell r="G26">
            <v>146.3</v>
          </cell>
        </row>
        <row r="27">
          <cell r="D27">
            <v>41.5</v>
          </cell>
        </row>
        <row r="27">
          <cell r="G27">
            <v>71.9</v>
          </cell>
        </row>
        <row r="28">
          <cell r="D28">
            <v>59.8</v>
          </cell>
        </row>
        <row r="28">
          <cell r="G28">
            <v>78.1</v>
          </cell>
        </row>
      </sheetData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</sheetNames>
    <sheetDataSet>
      <sheetData sheetId="0">
        <row r="6">
          <cell r="C6">
            <v>73</v>
          </cell>
        </row>
        <row r="6">
          <cell r="AE6">
            <v>0</v>
          </cell>
        </row>
        <row r="8">
          <cell r="C8">
            <v>69</v>
          </cell>
        </row>
        <row r="8">
          <cell r="AE8">
            <v>0</v>
          </cell>
        </row>
        <row r="12">
          <cell r="C12">
            <v>115.2</v>
          </cell>
        </row>
        <row r="12">
          <cell r="AE12">
            <v>0</v>
          </cell>
        </row>
        <row r="13">
          <cell r="C13">
            <v>135.4</v>
          </cell>
        </row>
        <row r="13">
          <cell r="AE13">
            <v>0</v>
          </cell>
        </row>
        <row r="17">
          <cell r="C17">
            <v>145.3</v>
          </cell>
        </row>
        <row r="17">
          <cell r="AE17">
            <v>0</v>
          </cell>
        </row>
        <row r="18">
          <cell r="C18">
            <v>147.4</v>
          </cell>
        </row>
        <row r="18">
          <cell r="AE18">
            <v>0</v>
          </cell>
        </row>
        <row r="20">
          <cell r="C20">
            <v>111.2</v>
          </cell>
        </row>
        <row r="20">
          <cell r="AE20">
            <v>0</v>
          </cell>
        </row>
        <row r="25">
          <cell r="C25">
            <v>76.3</v>
          </cell>
        </row>
        <row r="25">
          <cell r="AE25">
            <v>0</v>
          </cell>
        </row>
        <row r="27">
          <cell r="C27">
            <v>45.1</v>
          </cell>
        </row>
        <row r="27">
          <cell r="AE27">
            <v>0</v>
          </cell>
        </row>
        <row r="28">
          <cell r="C28">
            <v>62.4</v>
          </cell>
        </row>
        <row r="28">
          <cell r="AE28">
            <v>0</v>
          </cell>
        </row>
        <row r="29">
          <cell r="C29">
            <v>96.9</v>
          </cell>
        </row>
        <row r="29">
          <cell r="AE29">
            <v>0</v>
          </cell>
        </row>
        <row r="32">
          <cell r="C32">
            <v>68.4</v>
          </cell>
        </row>
        <row r="32">
          <cell r="AE32">
            <v>0</v>
          </cell>
        </row>
        <row r="35">
          <cell r="C35">
            <v>72.8</v>
          </cell>
        </row>
        <row r="35">
          <cell r="AE35">
            <v>0</v>
          </cell>
        </row>
        <row r="36">
          <cell r="C36">
            <v>47</v>
          </cell>
        </row>
        <row r="36">
          <cell r="AE36">
            <v>0</v>
          </cell>
        </row>
        <row r="37">
          <cell r="C37">
            <v>50.1</v>
          </cell>
        </row>
        <row r="37">
          <cell r="AE37">
            <v>0</v>
          </cell>
        </row>
        <row r="38">
          <cell r="C38">
            <v>58</v>
          </cell>
        </row>
        <row r="38">
          <cell r="AE38">
            <v>0</v>
          </cell>
        </row>
        <row r="39">
          <cell r="C39">
            <v>53.1</v>
          </cell>
        </row>
        <row r="39">
          <cell r="AE39">
            <v>0</v>
          </cell>
        </row>
        <row r="40">
          <cell r="C40">
            <v>57.9</v>
          </cell>
        </row>
        <row r="40">
          <cell r="AE40">
            <v>0</v>
          </cell>
        </row>
        <row r="46">
          <cell r="C46">
            <v>81.6</v>
          </cell>
        </row>
        <row r="46">
          <cell r="AE46">
            <v>0</v>
          </cell>
        </row>
        <row r="46">
          <cell r="AH46">
            <v>104.6</v>
          </cell>
        </row>
      </sheetData>
      <sheetData sheetId="1">
        <row r="4">
          <cell r="C4" t="str">
            <v>ΦΕΒΡΟΥΑΡΙΟΣ</v>
          </cell>
        </row>
        <row r="11">
          <cell r="F11">
            <v>206</v>
          </cell>
        </row>
        <row r="12">
          <cell r="F12">
            <v>348.2</v>
          </cell>
        </row>
        <row r="13">
          <cell r="F13">
            <v>273</v>
          </cell>
        </row>
        <row r="14">
          <cell r="F14">
            <v>344</v>
          </cell>
        </row>
        <row r="15">
          <cell r="F15">
            <v>373.8</v>
          </cell>
        </row>
        <row r="16">
          <cell r="F16">
            <v>554.9</v>
          </cell>
        </row>
        <row r="17">
          <cell r="F17">
            <v>599.2</v>
          </cell>
        </row>
        <row r="18">
          <cell r="F18">
            <v>651.3</v>
          </cell>
        </row>
        <row r="19">
          <cell r="F19">
            <v>652.5</v>
          </cell>
        </row>
        <row r="20">
          <cell r="F20">
            <v>503.4</v>
          </cell>
        </row>
        <row r="21">
          <cell r="F21">
            <v>429.5</v>
          </cell>
        </row>
        <row r="22">
          <cell r="F22">
            <v>335.3</v>
          </cell>
        </row>
        <row r="23">
          <cell r="F23">
            <v>324</v>
          </cell>
        </row>
        <row r="24">
          <cell r="F24">
            <v>286.8</v>
          </cell>
        </row>
        <row r="25">
          <cell r="F25">
            <v>203.7</v>
          </cell>
        </row>
        <row r="26">
          <cell r="F26">
            <v>216.2</v>
          </cell>
        </row>
        <row r="27">
          <cell r="F27">
            <v>255.2</v>
          </cell>
        </row>
        <row r="28">
          <cell r="F28">
            <v>267.5</v>
          </cell>
        </row>
        <row r="29">
          <cell r="F29">
            <v>375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E5">
            <v>42063</v>
          </cell>
        </row>
        <row r="11">
          <cell r="D11">
            <v>46</v>
          </cell>
        </row>
        <row r="11">
          <cell r="G11">
            <v>239.2</v>
          </cell>
        </row>
        <row r="12">
          <cell r="D12">
            <v>74.7</v>
          </cell>
        </row>
        <row r="12">
          <cell r="G12">
            <v>414.1</v>
          </cell>
        </row>
        <row r="13">
          <cell r="D13">
            <v>54.9</v>
          </cell>
        </row>
        <row r="13">
          <cell r="G13">
            <v>317.1</v>
          </cell>
        </row>
        <row r="14">
          <cell r="D14">
            <v>71.6</v>
          </cell>
        </row>
        <row r="14">
          <cell r="G14">
            <v>362.3</v>
          </cell>
        </row>
        <row r="15">
          <cell r="D15">
            <v>109.5</v>
          </cell>
        </row>
        <row r="15">
          <cell r="G15">
            <v>399.4</v>
          </cell>
        </row>
        <row r="16">
          <cell r="D16">
            <v>158.4</v>
          </cell>
        </row>
        <row r="16">
          <cell r="G16">
            <v>591.3</v>
          </cell>
        </row>
        <row r="17">
          <cell r="D17">
            <v>216.4</v>
          </cell>
        </row>
        <row r="17">
          <cell r="G17">
            <v>718.4</v>
          </cell>
        </row>
        <row r="18">
          <cell r="D18">
            <v>224.9</v>
          </cell>
        </row>
        <row r="18">
          <cell r="G18">
            <v>676.9</v>
          </cell>
        </row>
        <row r="19">
          <cell r="D19">
            <v>260.5</v>
          </cell>
        </row>
        <row r="19">
          <cell r="G19">
            <v>741.2</v>
          </cell>
        </row>
        <row r="20">
          <cell r="D20">
            <v>155.9</v>
          </cell>
        </row>
        <row r="20">
          <cell r="G20">
            <v>572.8</v>
          </cell>
        </row>
        <row r="21">
          <cell r="D21">
            <v>106.7</v>
          </cell>
        </row>
        <row r="21">
          <cell r="G21">
            <v>621.4</v>
          </cell>
        </row>
        <row r="22">
          <cell r="D22">
            <v>79</v>
          </cell>
        </row>
        <row r="22">
          <cell r="G22">
            <v>486.6</v>
          </cell>
        </row>
        <row r="23">
          <cell r="D23">
            <v>76.5</v>
          </cell>
        </row>
        <row r="23">
          <cell r="G23">
            <v>439.7</v>
          </cell>
        </row>
        <row r="24">
          <cell r="D24">
            <v>94.4</v>
          </cell>
        </row>
        <row r="24">
          <cell r="G24">
            <v>397.8</v>
          </cell>
        </row>
        <row r="25">
          <cell r="D25">
            <v>54.4</v>
          </cell>
        </row>
        <row r="25">
          <cell r="G25">
            <v>250.3</v>
          </cell>
        </row>
        <row r="26">
          <cell r="D26">
            <v>45.3</v>
          </cell>
        </row>
        <row r="26">
          <cell r="G26">
            <v>223.6</v>
          </cell>
        </row>
        <row r="27">
          <cell r="D27">
            <v>23.9</v>
          </cell>
        </row>
        <row r="27">
          <cell r="G27">
            <v>231.4</v>
          </cell>
        </row>
        <row r="28">
          <cell r="D28">
            <v>30.8</v>
          </cell>
        </row>
        <row r="28">
          <cell r="G28">
            <v>293.7</v>
          </cell>
        </row>
      </sheetData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62.5</v>
          </cell>
        </row>
        <row r="6">
          <cell r="AH6">
            <v>8.5</v>
          </cell>
        </row>
        <row r="8">
          <cell r="C8">
            <v>49</v>
          </cell>
        </row>
        <row r="8">
          <cell r="AH8">
            <v>12</v>
          </cell>
        </row>
        <row r="12">
          <cell r="C12">
            <v>102</v>
          </cell>
        </row>
        <row r="12">
          <cell r="AH12">
            <v>10.8</v>
          </cell>
        </row>
        <row r="13">
          <cell r="C13">
            <v>116.6</v>
          </cell>
        </row>
        <row r="13">
          <cell r="AH13">
            <v>7.8</v>
          </cell>
        </row>
        <row r="17">
          <cell r="C17">
            <v>120.4</v>
          </cell>
        </row>
        <row r="17">
          <cell r="AH17">
            <v>9</v>
          </cell>
        </row>
        <row r="18">
          <cell r="C18">
            <v>112.5</v>
          </cell>
        </row>
        <row r="18">
          <cell r="AH18">
            <v>9.5</v>
          </cell>
        </row>
        <row r="20">
          <cell r="C20">
            <v>83.3</v>
          </cell>
        </row>
        <row r="20">
          <cell r="AH20">
            <v>11</v>
          </cell>
        </row>
        <row r="25">
          <cell r="C25">
            <v>49.1</v>
          </cell>
        </row>
        <row r="25">
          <cell r="AH25">
            <v>3</v>
          </cell>
        </row>
        <row r="27">
          <cell r="C27">
            <v>40.5</v>
          </cell>
        </row>
        <row r="27">
          <cell r="AH27">
            <v>9.4</v>
          </cell>
        </row>
        <row r="28">
          <cell r="C28">
            <v>51.6</v>
          </cell>
        </row>
        <row r="28">
          <cell r="AH28">
            <v>1</v>
          </cell>
        </row>
        <row r="29">
          <cell r="C29">
            <v>66.4</v>
          </cell>
        </row>
        <row r="29">
          <cell r="AH29">
            <v>14</v>
          </cell>
        </row>
        <row r="32">
          <cell r="C32">
            <v>53</v>
          </cell>
        </row>
        <row r="32">
          <cell r="AH32">
            <v>6</v>
          </cell>
        </row>
        <row r="35">
          <cell r="C35">
            <v>57.9</v>
          </cell>
        </row>
        <row r="35">
          <cell r="AH35">
            <v>14.2</v>
          </cell>
        </row>
        <row r="36">
          <cell r="C36">
            <v>37</v>
          </cell>
        </row>
        <row r="36">
          <cell r="AH36">
            <v>4.3</v>
          </cell>
        </row>
        <row r="37">
          <cell r="C37">
            <v>37.2</v>
          </cell>
        </row>
        <row r="37">
          <cell r="AH37">
            <v>11.2</v>
          </cell>
        </row>
        <row r="38">
          <cell r="C38">
            <v>39</v>
          </cell>
        </row>
        <row r="38">
          <cell r="AH38">
            <v>18.7</v>
          </cell>
        </row>
        <row r="39">
          <cell r="C39">
            <v>35.3</v>
          </cell>
        </row>
        <row r="39">
          <cell r="AH39">
            <v>10.1</v>
          </cell>
        </row>
        <row r="40">
          <cell r="C40">
            <v>33.6</v>
          </cell>
        </row>
        <row r="40">
          <cell r="AH40">
            <v>5.2</v>
          </cell>
        </row>
        <row r="46">
          <cell r="C46">
            <v>61.9</v>
          </cell>
        </row>
        <row r="46">
          <cell r="AH46">
            <v>8.7</v>
          </cell>
          <cell r="AI46">
            <v>62.3</v>
          </cell>
        </row>
      </sheetData>
      <sheetData sheetId="1">
        <row r="4">
          <cell r="C4" t="str">
            <v>ΜΑΡΤΙΟΣ</v>
          </cell>
        </row>
        <row r="11">
          <cell r="F11">
            <v>243</v>
          </cell>
        </row>
        <row r="12">
          <cell r="F12">
            <v>397.3</v>
          </cell>
        </row>
        <row r="13">
          <cell r="F13">
            <v>312</v>
          </cell>
        </row>
        <row r="14">
          <cell r="F14">
            <v>393</v>
          </cell>
        </row>
        <row r="15">
          <cell r="F15">
            <v>436.3</v>
          </cell>
        </row>
        <row r="16">
          <cell r="F16">
            <v>656.9</v>
          </cell>
        </row>
        <row r="17">
          <cell r="F17">
            <v>715.8</v>
          </cell>
        </row>
        <row r="18">
          <cell r="F18">
            <v>771.7</v>
          </cell>
        </row>
        <row r="19">
          <cell r="F19">
            <v>765</v>
          </cell>
        </row>
        <row r="20">
          <cell r="F20">
            <v>586.7</v>
          </cell>
        </row>
        <row r="21">
          <cell r="F21">
            <v>495.9</v>
          </cell>
        </row>
        <row r="22">
          <cell r="F22">
            <v>393.2</v>
          </cell>
        </row>
        <row r="23">
          <cell r="F23">
            <v>377</v>
          </cell>
        </row>
        <row r="24">
          <cell r="F24">
            <v>338.4</v>
          </cell>
        </row>
        <row r="25">
          <cell r="F25">
            <v>244.2</v>
          </cell>
        </row>
        <row r="26">
          <cell r="F26">
            <v>253.4</v>
          </cell>
        </row>
        <row r="27">
          <cell r="F27">
            <v>290.5</v>
          </cell>
        </row>
        <row r="28">
          <cell r="F28">
            <v>301.1</v>
          </cell>
        </row>
        <row r="29">
          <cell r="F29">
            <v>437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E5">
            <v>42094</v>
          </cell>
        </row>
        <row r="11">
          <cell r="D11">
            <v>45.6</v>
          </cell>
        </row>
        <row r="11">
          <cell r="G11">
            <v>284.8</v>
          </cell>
        </row>
        <row r="12">
          <cell r="D12">
            <v>60.7</v>
          </cell>
        </row>
        <row r="12">
          <cell r="G12">
            <v>474.8</v>
          </cell>
        </row>
        <row r="13">
          <cell r="D13">
            <v>46.4</v>
          </cell>
        </row>
        <row r="13">
          <cell r="G13">
            <v>363.5</v>
          </cell>
        </row>
        <row r="14">
          <cell r="D14">
            <v>51.6</v>
          </cell>
        </row>
        <row r="14">
          <cell r="G14">
            <v>413.9</v>
          </cell>
        </row>
        <row r="15">
          <cell r="D15">
            <v>36.6</v>
          </cell>
        </row>
        <row r="15">
          <cell r="G15">
            <v>436</v>
          </cell>
        </row>
        <row r="16">
          <cell r="D16">
            <v>80.3</v>
          </cell>
        </row>
        <row r="16">
          <cell r="G16">
            <v>671.6</v>
          </cell>
        </row>
        <row r="17">
          <cell r="D17">
            <v>93.9</v>
          </cell>
        </row>
        <row r="17">
          <cell r="G17">
            <v>812.3</v>
          </cell>
        </row>
        <row r="18">
          <cell r="D18">
            <v>85.5</v>
          </cell>
        </row>
        <row r="18">
          <cell r="G18">
            <v>762.4</v>
          </cell>
        </row>
        <row r="19">
          <cell r="D19">
            <v>79.7</v>
          </cell>
        </row>
        <row r="19">
          <cell r="G19">
            <v>820.9</v>
          </cell>
        </row>
        <row r="20">
          <cell r="D20">
            <v>56.6</v>
          </cell>
        </row>
        <row r="20">
          <cell r="G20">
            <v>629.4</v>
          </cell>
        </row>
        <row r="21">
          <cell r="D21">
            <v>64.9</v>
          </cell>
        </row>
        <row r="21">
          <cell r="G21">
            <v>686.3</v>
          </cell>
        </row>
        <row r="22">
          <cell r="D22">
            <v>48.3</v>
          </cell>
        </row>
        <row r="22">
          <cell r="G22">
            <v>534.9</v>
          </cell>
        </row>
        <row r="23">
          <cell r="D23">
            <v>87.5</v>
          </cell>
        </row>
        <row r="23">
          <cell r="G23">
            <v>527.2</v>
          </cell>
        </row>
        <row r="24">
          <cell r="D24">
            <v>53.6</v>
          </cell>
        </row>
        <row r="24">
          <cell r="G24">
            <v>451.4</v>
          </cell>
        </row>
        <row r="25">
          <cell r="D25">
            <v>44.9</v>
          </cell>
        </row>
        <row r="25">
          <cell r="G25">
            <v>295.2</v>
          </cell>
        </row>
        <row r="26">
          <cell r="D26">
            <v>43.2</v>
          </cell>
        </row>
        <row r="26">
          <cell r="G26">
            <v>266.8</v>
          </cell>
        </row>
        <row r="27">
          <cell r="D27">
            <v>33.8</v>
          </cell>
        </row>
        <row r="27">
          <cell r="G27">
            <v>265.2</v>
          </cell>
        </row>
        <row r="28">
          <cell r="D28">
            <v>29.81</v>
          </cell>
        </row>
        <row r="28">
          <cell r="G28">
            <v>323.51</v>
          </cell>
        </row>
      </sheetData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>
        <row r="6">
          <cell r="C6">
            <v>26.5</v>
          </cell>
        </row>
        <row r="6">
          <cell r="AG6">
            <v>0</v>
          </cell>
        </row>
        <row r="8">
          <cell r="C8">
            <v>24</v>
          </cell>
        </row>
        <row r="8">
          <cell r="AG8">
            <v>0</v>
          </cell>
        </row>
        <row r="12">
          <cell r="C12">
            <v>47.9</v>
          </cell>
        </row>
        <row r="12">
          <cell r="AG12">
            <v>0</v>
          </cell>
        </row>
        <row r="13">
          <cell r="C13">
            <v>57.2</v>
          </cell>
        </row>
        <row r="13">
          <cell r="AG13">
            <v>0</v>
          </cell>
        </row>
        <row r="17">
          <cell r="C17">
            <v>53.6</v>
          </cell>
        </row>
        <row r="17">
          <cell r="AG17">
            <v>0</v>
          </cell>
        </row>
        <row r="18">
          <cell r="C18">
            <v>51.9</v>
          </cell>
        </row>
        <row r="18">
          <cell r="AG18">
            <v>0</v>
          </cell>
        </row>
        <row r="20">
          <cell r="C20">
            <v>47.8</v>
          </cell>
        </row>
        <row r="20">
          <cell r="AG20">
            <v>0</v>
          </cell>
        </row>
        <row r="25">
          <cell r="C25">
            <v>23.5</v>
          </cell>
        </row>
        <row r="25">
          <cell r="AG25">
            <v>0</v>
          </cell>
        </row>
        <row r="27">
          <cell r="C27">
            <v>22.2</v>
          </cell>
        </row>
        <row r="27">
          <cell r="AG27">
            <v>0</v>
          </cell>
        </row>
        <row r="28">
          <cell r="C28">
            <v>25.9</v>
          </cell>
        </row>
        <row r="28">
          <cell r="AG28">
            <v>0</v>
          </cell>
        </row>
        <row r="29">
          <cell r="C29">
            <v>33.3</v>
          </cell>
        </row>
        <row r="29">
          <cell r="AG29">
            <v>0</v>
          </cell>
        </row>
        <row r="32">
          <cell r="C32">
            <v>26.7</v>
          </cell>
        </row>
        <row r="32">
          <cell r="AG32">
            <v>0</v>
          </cell>
        </row>
        <row r="35">
          <cell r="C35">
            <v>26.9</v>
          </cell>
        </row>
        <row r="35">
          <cell r="AG35">
            <v>0</v>
          </cell>
        </row>
        <row r="36">
          <cell r="C36">
            <v>22</v>
          </cell>
        </row>
        <row r="36">
          <cell r="AG36">
            <v>0</v>
          </cell>
        </row>
        <row r="37">
          <cell r="C37">
            <v>19.2</v>
          </cell>
        </row>
        <row r="37">
          <cell r="AG37">
            <v>0</v>
          </cell>
        </row>
        <row r="38">
          <cell r="C38">
            <v>18</v>
          </cell>
        </row>
        <row r="38">
          <cell r="AG38">
            <v>0</v>
          </cell>
        </row>
        <row r="39">
          <cell r="C39">
            <v>18.1</v>
          </cell>
        </row>
        <row r="39">
          <cell r="AG39">
            <v>0</v>
          </cell>
        </row>
        <row r="40">
          <cell r="C40">
            <v>13.5</v>
          </cell>
        </row>
        <row r="40">
          <cell r="AG40">
            <v>0</v>
          </cell>
        </row>
        <row r="46">
          <cell r="C46">
            <v>29.9</v>
          </cell>
        </row>
        <row r="46">
          <cell r="AG46">
            <v>0</v>
          </cell>
          <cell r="AH46">
            <v>16.1</v>
          </cell>
        </row>
      </sheetData>
      <sheetData sheetId="1">
        <row r="4">
          <cell r="C4" t="str">
            <v>ΑΠΡΙΛΙΟΣ</v>
          </cell>
        </row>
        <row r="11">
          <cell r="F11">
            <v>265</v>
          </cell>
        </row>
        <row r="12">
          <cell r="F12">
            <v>420.8</v>
          </cell>
        </row>
        <row r="13">
          <cell r="F13">
            <v>330</v>
          </cell>
        </row>
        <row r="14">
          <cell r="F14">
            <v>417</v>
          </cell>
        </row>
        <row r="15">
          <cell r="F15">
            <v>462.8</v>
          </cell>
        </row>
        <row r="16">
          <cell r="F16">
            <v>704.8</v>
          </cell>
        </row>
        <row r="17">
          <cell r="F17">
            <v>773</v>
          </cell>
        </row>
        <row r="18">
          <cell r="F18">
            <v>825.3</v>
          </cell>
        </row>
        <row r="19">
          <cell r="F19">
            <v>816.9</v>
          </cell>
        </row>
        <row r="20">
          <cell r="F20">
            <v>634.5</v>
          </cell>
        </row>
        <row r="21">
          <cell r="F21">
            <v>529.2</v>
          </cell>
        </row>
        <row r="22">
          <cell r="F22">
            <v>420.1</v>
          </cell>
        </row>
        <row r="23">
          <cell r="F23">
            <v>403.7</v>
          </cell>
        </row>
        <row r="24">
          <cell r="F24">
            <v>364.3</v>
          </cell>
        </row>
        <row r="25">
          <cell r="F25">
            <v>266.4</v>
          </cell>
        </row>
        <row r="26">
          <cell r="F26">
            <v>272.6</v>
          </cell>
        </row>
        <row r="27">
          <cell r="F27">
            <v>308.6</v>
          </cell>
        </row>
        <row r="28">
          <cell r="F28">
            <v>314.6</v>
          </cell>
        </row>
        <row r="29">
          <cell r="F29">
            <v>467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E5">
            <v>42124</v>
          </cell>
        </row>
        <row r="11">
          <cell r="D11">
            <v>13.1</v>
          </cell>
        </row>
        <row r="11">
          <cell r="G11">
            <v>302.2</v>
          </cell>
        </row>
        <row r="12">
          <cell r="D12">
            <v>10.6</v>
          </cell>
        </row>
        <row r="12">
          <cell r="G12">
            <v>488.4</v>
          </cell>
        </row>
        <row r="13">
          <cell r="D13">
            <v>11.5</v>
          </cell>
        </row>
        <row r="13">
          <cell r="G13">
            <v>393.7</v>
          </cell>
        </row>
        <row r="14">
          <cell r="D14">
            <v>7.6</v>
          </cell>
        </row>
        <row r="14">
          <cell r="G14">
            <v>433.5</v>
          </cell>
        </row>
        <row r="15">
          <cell r="D15">
            <v>10.8</v>
          </cell>
        </row>
        <row r="15">
          <cell r="G15">
            <v>455.3</v>
          </cell>
        </row>
        <row r="16">
          <cell r="D16">
            <v>15.8</v>
          </cell>
        </row>
        <row r="16">
          <cell r="G16">
            <v>698.2</v>
          </cell>
        </row>
        <row r="17">
          <cell r="D17">
            <v>42</v>
          </cell>
        </row>
        <row r="17">
          <cell r="G17">
            <v>862.1</v>
          </cell>
        </row>
        <row r="18">
          <cell r="D18">
            <v>44.9</v>
          </cell>
        </row>
        <row r="18">
          <cell r="G18">
            <v>816.3</v>
          </cell>
        </row>
        <row r="19">
          <cell r="D19">
            <v>30.7</v>
          </cell>
        </row>
        <row r="19">
          <cell r="G19">
            <v>861.1</v>
          </cell>
        </row>
        <row r="20">
          <cell r="D20">
            <v>25.3</v>
          </cell>
        </row>
        <row r="20">
          <cell r="G20">
            <v>665.7</v>
          </cell>
        </row>
        <row r="21">
          <cell r="D21">
            <v>16</v>
          </cell>
        </row>
        <row r="21">
          <cell r="G21">
            <v>716.3</v>
          </cell>
        </row>
        <row r="22">
          <cell r="D22">
            <v>13.7</v>
          </cell>
        </row>
        <row r="22">
          <cell r="G22">
            <v>562.8</v>
          </cell>
        </row>
        <row r="23">
          <cell r="D23">
            <v>17.3</v>
          </cell>
        </row>
        <row r="23">
          <cell r="G23">
            <v>550.5</v>
          </cell>
        </row>
        <row r="24">
          <cell r="D24">
            <v>22.3</v>
          </cell>
        </row>
        <row r="24">
          <cell r="G24">
            <v>474.7</v>
          </cell>
        </row>
        <row r="25">
          <cell r="D25">
            <v>12.4</v>
          </cell>
        </row>
        <row r="25">
          <cell r="G25">
            <v>317</v>
          </cell>
        </row>
        <row r="26">
          <cell r="D26">
            <v>5.8</v>
          </cell>
        </row>
        <row r="26">
          <cell r="G26">
            <v>283.8</v>
          </cell>
        </row>
        <row r="27">
          <cell r="D27">
            <v>4.1</v>
          </cell>
        </row>
        <row r="27">
          <cell r="G27">
            <v>279.4</v>
          </cell>
        </row>
        <row r="28">
          <cell r="D28">
            <v>5.2</v>
          </cell>
        </row>
        <row r="28">
          <cell r="G28">
            <v>333.91</v>
          </cell>
        </row>
      </sheetData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13.4</v>
          </cell>
        </row>
        <row r="6">
          <cell r="AH6">
            <v>0</v>
          </cell>
        </row>
        <row r="8">
          <cell r="C8">
            <v>10</v>
          </cell>
        </row>
        <row r="8">
          <cell r="AH8">
            <v>0</v>
          </cell>
        </row>
        <row r="12">
          <cell r="C12">
            <v>28.8</v>
          </cell>
        </row>
        <row r="12">
          <cell r="AH12">
            <v>0</v>
          </cell>
        </row>
        <row r="13">
          <cell r="C13">
            <v>27.2</v>
          </cell>
        </row>
        <row r="13">
          <cell r="AH13">
            <v>0</v>
          </cell>
        </row>
        <row r="17">
          <cell r="C17">
            <v>36.9</v>
          </cell>
        </row>
        <row r="17">
          <cell r="AH17">
            <v>0</v>
          </cell>
        </row>
        <row r="18">
          <cell r="C18">
            <v>41.8</v>
          </cell>
        </row>
        <row r="18">
          <cell r="AH18">
            <v>1.3</v>
          </cell>
        </row>
        <row r="20">
          <cell r="C20">
            <v>36.4</v>
          </cell>
        </row>
        <row r="20">
          <cell r="AH20">
            <v>0</v>
          </cell>
        </row>
        <row r="25">
          <cell r="C25">
            <v>7.5</v>
          </cell>
        </row>
        <row r="25">
          <cell r="AH25">
            <v>0</v>
          </cell>
        </row>
        <row r="27">
          <cell r="C27">
            <v>16.7</v>
          </cell>
        </row>
        <row r="27">
          <cell r="AH27">
            <v>0</v>
          </cell>
        </row>
        <row r="28">
          <cell r="C28">
            <v>29.1</v>
          </cell>
        </row>
        <row r="28">
          <cell r="AH28">
            <v>0</v>
          </cell>
        </row>
        <row r="29">
          <cell r="C29">
            <v>24.6</v>
          </cell>
        </row>
        <row r="29">
          <cell r="AH29">
            <v>0</v>
          </cell>
        </row>
        <row r="32">
          <cell r="C32">
            <v>25.4</v>
          </cell>
        </row>
        <row r="32">
          <cell r="AH32">
            <v>0</v>
          </cell>
        </row>
        <row r="35">
          <cell r="C35">
            <v>24.9</v>
          </cell>
        </row>
        <row r="35">
          <cell r="AH35">
            <v>0</v>
          </cell>
        </row>
        <row r="36">
          <cell r="C36">
            <v>22</v>
          </cell>
        </row>
        <row r="36">
          <cell r="AH36">
            <v>0</v>
          </cell>
        </row>
        <row r="37">
          <cell r="C37">
            <v>18.2</v>
          </cell>
        </row>
        <row r="37">
          <cell r="AH37">
            <v>0</v>
          </cell>
        </row>
        <row r="38">
          <cell r="C38">
            <v>9.5</v>
          </cell>
        </row>
        <row r="38">
          <cell r="AH38">
            <v>0</v>
          </cell>
        </row>
        <row r="39">
          <cell r="C39">
            <v>8.5</v>
          </cell>
        </row>
        <row r="39">
          <cell r="AH39">
            <v>0</v>
          </cell>
        </row>
        <row r="40">
          <cell r="C40">
            <v>10.7</v>
          </cell>
        </row>
        <row r="40">
          <cell r="AH40">
            <v>0</v>
          </cell>
        </row>
        <row r="46">
          <cell r="C46">
            <v>19.6</v>
          </cell>
        </row>
        <row r="46">
          <cell r="AH46">
            <v>7.7</v>
          </cell>
          <cell r="AI46">
            <v>20.1</v>
          </cell>
        </row>
      </sheetData>
      <sheetData sheetId="1">
        <row r="4">
          <cell r="C4" t="str">
            <v>ΜΑΪΟΣ</v>
          </cell>
        </row>
        <row r="11">
          <cell r="F11">
            <v>287</v>
          </cell>
        </row>
        <row r="12">
          <cell r="F12">
            <v>428.3</v>
          </cell>
        </row>
        <row r="13">
          <cell r="F13">
            <v>339.5</v>
          </cell>
        </row>
        <row r="14">
          <cell r="F14">
            <v>427</v>
          </cell>
        </row>
        <row r="15">
          <cell r="F15">
            <v>476.2</v>
          </cell>
        </row>
        <row r="16">
          <cell r="F16">
            <v>733.6</v>
          </cell>
        </row>
        <row r="17">
          <cell r="F17">
            <v>800.2</v>
          </cell>
        </row>
        <row r="18">
          <cell r="F18">
            <v>862.2</v>
          </cell>
        </row>
        <row r="19">
          <cell r="F19">
            <v>858.7</v>
          </cell>
        </row>
        <row r="20">
          <cell r="F20">
            <v>670.9</v>
          </cell>
        </row>
        <row r="21">
          <cell r="F21">
            <v>553.8</v>
          </cell>
        </row>
        <row r="22">
          <cell r="F22">
            <v>445</v>
          </cell>
        </row>
        <row r="23">
          <cell r="F23">
            <v>429.1</v>
          </cell>
        </row>
        <row r="24">
          <cell r="F24">
            <v>393.4</v>
          </cell>
        </row>
        <row r="25">
          <cell r="F25">
            <v>283.1</v>
          </cell>
        </row>
        <row r="26">
          <cell r="F26">
            <v>290.8</v>
          </cell>
        </row>
        <row r="27">
          <cell r="F27">
            <v>317.1</v>
          </cell>
        </row>
        <row r="28">
          <cell r="F28">
            <v>325.3</v>
          </cell>
        </row>
        <row r="29">
          <cell r="F29">
            <v>4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E5">
            <v>42155</v>
          </cell>
        </row>
        <row r="11">
          <cell r="D11">
            <v>11.9</v>
          </cell>
        </row>
        <row r="11">
          <cell r="G11">
            <v>314.1</v>
          </cell>
        </row>
        <row r="12">
          <cell r="D12">
            <v>0.3</v>
          </cell>
        </row>
        <row r="12">
          <cell r="G12">
            <v>488.7</v>
          </cell>
        </row>
        <row r="13">
          <cell r="D13">
            <v>0.4</v>
          </cell>
        </row>
        <row r="13">
          <cell r="G13">
            <v>394.1</v>
          </cell>
        </row>
        <row r="14">
          <cell r="D14">
            <v>13.9</v>
          </cell>
        </row>
        <row r="14">
          <cell r="G14">
            <v>447.4</v>
          </cell>
        </row>
        <row r="15">
          <cell r="D15">
            <v>15.3</v>
          </cell>
        </row>
        <row r="15">
          <cell r="G15">
            <v>470.6</v>
          </cell>
        </row>
        <row r="16">
          <cell r="D16">
            <v>28.9</v>
          </cell>
        </row>
        <row r="16">
          <cell r="G16">
            <v>727.1</v>
          </cell>
        </row>
        <row r="17">
          <cell r="D17">
            <v>47.1</v>
          </cell>
        </row>
        <row r="17">
          <cell r="G17">
            <v>909.2</v>
          </cell>
        </row>
        <row r="18">
          <cell r="D18">
            <v>20.9</v>
          </cell>
        </row>
        <row r="18">
          <cell r="G18">
            <v>837.2</v>
          </cell>
        </row>
        <row r="19">
          <cell r="D19">
            <v>21.5</v>
          </cell>
        </row>
        <row r="19">
          <cell r="G19">
            <v>882.6</v>
          </cell>
        </row>
        <row r="20">
          <cell r="D20">
            <v>30.6</v>
          </cell>
        </row>
        <row r="20">
          <cell r="G20">
            <v>696.3</v>
          </cell>
        </row>
        <row r="21">
          <cell r="D21">
            <v>12.5</v>
          </cell>
        </row>
        <row r="21">
          <cell r="G21">
            <v>728.8</v>
          </cell>
        </row>
        <row r="22">
          <cell r="D22">
            <v>5.4</v>
          </cell>
        </row>
        <row r="22">
          <cell r="G22">
            <v>568.2</v>
          </cell>
        </row>
        <row r="23">
          <cell r="D23">
            <v>20</v>
          </cell>
        </row>
        <row r="23">
          <cell r="G23">
            <v>570.5</v>
          </cell>
        </row>
        <row r="24">
          <cell r="D24">
            <v>22.1</v>
          </cell>
        </row>
        <row r="24">
          <cell r="G24">
            <v>496.8</v>
          </cell>
        </row>
        <row r="25">
          <cell r="D25">
            <v>27</v>
          </cell>
        </row>
        <row r="25">
          <cell r="G25">
            <v>344</v>
          </cell>
        </row>
        <row r="26">
          <cell r="D26">
            <v>18.9</v>
          </cell>
        </row>
        <row r="26">
          <cell r="G26">
            <v>302.7</v>
          </cell>
        </row>
        <row r="27">
          <cell r="D27">
            <v>0</v>
          </cell>
        </row>
        <row r="27">
          <cell r="G27">
            <v>279.4</v>
          </cell>
        </row>
        <row r="28">
          <cell r="D28">
            <v>0</v>
          </cell>
        </row>
        <row r="28">
          <cell r="G28">
            <v>333.91</v>
          </cell>
        </row>
      </sheetData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>
        <row r="6">
          <cell r="C6">
            <v>1.8</v>
          </cell>
        </row>
        <row r="6">
          <cell r="AG6">
            <v>0</v>
          </cell>
        </row>
        <row r="8">
          <cell r="C8">
            <v>0.7</v>
          </cell>
        </row>
        <row r="8">
          <cell r="AG8">
            <v>0</v>
          </cell>
        </row>
        <row r="12">
          <cell r="C12">
            <v>8.8</v>
          </cell>
        </row>
        <row r="12">
          <cell r="AG12">
            <v>0</v>
          </cell>
        </row>
        <row r="13">
          <cell r="C13">
            <v>11.2</v>
          </cell>
        </row>
        <row r="13">
          <cell r="AG13">
            <v>0</v>
          </cell>
        </row>
        <row r="17">
          <cell r="C17">
            <v>20.2</v>
          </cell>
        </row>
        <row r="17">
          <cell r="AG17">
            <v>0</v>
          </cell>
        </row>
        <row r="18">
          <cell r="C18">
            <v>13.6</v>
          </cell>
        </row>
        <row r="18">
          <cell r="AG18">
            <v>0</v>
          </cell>
        </row>
        <row r="20">
          <cell r="C20">
            <v>10.5</v>
          </cell>
        </row>
        <row r="20">
          <cell r="AG20">
            <v>0</v>
          </cell>
        </row>
        <row r="25">
          <cell r="C25">
            <v>2.7</v>
          </cell>
        </row>
        <row r="25">
          <cell r="AG25">
            <v>0</v>
          </cell>
        </row>
        <row r="27">
          <cell r="C27">
            <v>4.2</v>
          </cell>
        </row>
        <row r="27">
          <cell r="AG27">
            <v>0</v>
          </cell>
        </row>
        <row r="28">
          <cell r="C28">
            <v>10</v>
          </cell>
        </row>
        <row r="28">
          <cell r="AG28">
            <v>0</v>
          </cell>
        </row>
        <row r="29">
          <cell r="C29">
            <v>5.9</v>
          </cell>
        </row>
        <row r="29">
          <cell r="AG29">
            <v>0</v>
          </cell>
        </row>
        <row r="32">
          <cell r="C32">
            <v>9.1</v>
          </cell>
        </row>
        <row r="32">
          <cell r="AG32">
            <v>0</v>
          </cell>
        </row>
        <row r="35">
          <cell r="C35">
            <v>10.3</v>
          </cell>
        </row>
        <row r="35">
          <cell r="AG35">
            <v>0</v>
          </cell>
        </row>
        <row r="36">
          <cell r="C36">
            <v>7</v>
          </cell>
        </row>
        <row r="36">
          <cell r="AG36">
            <v>0</v>
          </cell>
        </row>
        <row r="37">
          <cell r="C37">
            <v>8.2</v>
          </cell>
        </row>
        <row r="37">
          <cell r="AG37">
            <v>0</v>
          </cell>
        </row>
        <row r="38">
          <cell r="C38">
            <v>1.7</v>
          </cell>
        </row>
        <row r="38">
          <cell r="AG38">
            <v>0</v>
          </cell>
        </row>
        <row r="39">
          <cell r="C39">
            <v>4.4</v>
          </cell>
        </row>
        <row r="39">
          <cell r="AG39">
            <v>0</v>
          </cell>
        </row>
        <row r="40">
          <cell r="C40">
            <v>2.6</v>
          </cell>
        </row>
        <row r="40">
          <cell r="AG40">
            <v>0</v>
          </cell>
        </row>
        <row r="46">
          <cell r="C46">
            <v>6</v>
          </cell>
        </row>
        <row r="46">
          <cell r="AG46">
            <v>0</v>
          </cell>
          <cell r="AH46">
            <v>5.8</v>
          </cell>
        </row>
      </sheetData>
      <sheetData sheetId="1">
        <row r="4">
          <cell r="C4" t="str">
            <v>ΙΟΥΝΙΟΣ</v>
          </cell>
        </row>
        <row r="11">
          <cell r="F11">
            <v>294</v>
          </cell>
        </row>
        <row r="12">
          <cell r="F12">
            <v>431</v>
          </cell>
        </row>
        <row r="13">
          <cell r="F13">
            <v>341.2</v>
          </cell>
        </row>
        <row r="14">
          <cell r="F14">
            <v>427.7</v>
          </cell>
        </row>
        <row r="15">
          <cell r="F15">
            <v>478</v>
          </cell>
        </row>
        <row r="16">
          <cell r="F16">
            <v>742.4</v>
          </cell>
        </row>
        <row r="17">
          <cell r="F17">
            <v>811.4</v>
          </cell>
        </row>
        <row r="18">
          <cell r="F18">
            <v>882.4</v>
          </cell>
        </row>
        <row r="19">
          <cell r="F19">
            <v>872.3</v>
          </cell>
        </row>
        <row r="20">
          <cell r="F20">
            <v>681.4</v>
          </cell>
        </row>
        <row r="21">
          <cell r="F21">
            <v>559.7</v>
          </cell>
        </row>
        <row r="22">
          <cell r="F22">
            <v>455.3</v>
          </cell>
        </row>
        <row r="23">
          <cell r="F23">
            <v>438.2</v>
          </cell>
        </row>
        <row r="24">
          <cell r="F24">
            <v>403.4</v>
          </cell>
        </row>
        <row r="25">
          <cell r="F25">
            <v>287.3</v>
          </cell>
        </row>
        <row r="26">
          <cell r="F26">
            <v>299</v>
          </cell>
        </row>
        <row r="27">
          <cell r="F27">
            <v>321.5</v>
          </cell>
        </row>
        <row r="28">
          <cell r="F28">
            <v>327.9</v>
          </cell>
        </row>
        <row r="29">
          <cell r="F29">
            <v>4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E5">
            <v>42185</v>
          </cell>
        </row>
        <row r="11">
          <cell r="D11">
            <v>30.2</v>
          </cell>
        </row>
        <row r="11">
          <cell r="G11">
            <v>344.3</v>
          </cell>
        </row>
        <row r="12">
          <cell r="D12">
            <v>0</v>
          </cell>
        </row>
        <row r="12">
          <cell r="G12">
            <v>488.7</v>
          </cell>
        </row>
        <row r="13">
          <cell r="D13">
            <v>1.4</v>
          </cell>
        </row>
        <row r="13">
          <cell r="G13">
            <v>395.5</v>
          </cell>
        </row>
        <row r="14">
          <cell r="D14">
            <v>2.2</v>
          </cell>
        </row>
        <row r="14">
          <cell r="G14">
            <v>449.6</v>
          </cell>
        </row>
        <row r="15">
          <cell r="D15">
            <v>0</v>
          </cell>
        </row>
        <row r="15">
          <cell r="G15">
            <v>470.6</v>
          </cell>
        </row>
        <row r="16">
          <cell r="D16">
            <v>10.7</v>
          </cell>
        </row>
        <row r="16">
          <cell r="G16">
            <v>737.8</v>
          </cell>
        </row>
        <row r="17">
          <cell r="D17">
            <v>7</v>
          </cell>
        </row>
        <row r="17">
          <cell r="G17">
            <v>916.2</v>
          </cell>
        </row>
        <row r="18">
          <cell r="D18">
            <v>6.8</v>
          </cell>
        </row>
        <row r="18">
          <cell r="G18">
            <v>844</v>
          </cell>
        </row>
        <row r="19">
          <cell r="D19">
            <v>6.6</v>
          </cell>
        </row>
        <row r="19">
          <cell r="G19">
            <v>890.5</v>
          </cell>
        </row>
        <row r="20">
          <cell r="D20">
            <v>0</v>
          </cell>
        </row>
        <row r="20">
          <cell r="G20">
            <v>696.3</v>
          </cell>
        </row>
        <row r="21">
          <cell r="D21">
            <v>1</v>
          </cell>
        </row>
        <row r="21">
          <cell r="G21">
            <v>729.8</v>
          </cell>
        </row>
        <row r="22">
          <cell r="D22">
            <v>21.8</v>
          </cell>
        </row>
        <row r="22">
          <cell r="G22">
            <v>590</v>
          </cell>
        </row>
        <row r="23">
          <cell r="D23">
            <v>3.5</v>
          </cell>
        </row>
        <row r="23">
          <cell r="G23">
            <v>574</v>
          </cell>
        </row>
        <row r="24">
          <cell r="D24">
            <v>0.7</v>
          </cell>
        </row>
        <row r="24">
          <cell r="G24">
            <v>497.5</v>
          </cell>
        </row>
        <row r="25">
          <cell r="D25">
            <v>0</v>
          </cell>
        </row>
        <row r="25">
          <cell r="G25">
            <v>344</v>
          </cell>
        </row>
        <row r="26">
          <cell r="D26">
            <v>9.6</v>
          </cell>
        </row>
        <row r="26">
          <cell r="G26">
            <v>312.3</v>
          </cell>
        </row>
        <row r="27">
          <cell r="D27">
            <v>59</v>
          </cell>
        </row>
        <row r="27">
          <cell r="G27">
            <v>338.4</v>
          </cell>
        </row>
        <row r="28">
          <cell r="D28">
            <v>11.8</v>
          </cell>
        </row>
        <row r="28">
          <cell r="G28">
            <v>345.71</v>
          </cell>
        </row>
      </sheetData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0.8</v>
          </cell>
        </row>
        <row r="6">
          <cell r="AH6">
            <v>0</v>
          </cell>
        </row>
        <row r="8">
          <cell r="C8">
            <v>0.2</v>
          </cell>
        </row>
        <row r="8">
          <cell r="AH8">
            <v>0.6</v>
          </cell>
        </row>
        <row r="12">
          <cell r="C12">
            <v>4.5</v>
          </cell>
        </row>
        <row r="13">
          <cell r="C13">
            <v>8.7</v>
          </cell>
        </row>
        <row r="13">
          <cell r="AH13">
            <v>2.4</v>
          </cell>
        </row>
        <row r="17">
          <cell r="C17">
            <v>14</v>
          </cell>
        </row>
        <row r="17">
          <cell r="AH17">
            <v>0</v>
          </cell>
        </row>
        <row r="18">
          <cell r="C18">
            <v>15</v>
          </cell>
        </row>
        <row r="18">
          <cell r="AH18">
            <v>0.4</v>
          </cell>
        </row>
        <row r="20">
          <cell r="C20">
            <v>8.1</v>
          </cell>
        </row>
        <row r="25">
          <cell r="C25">
            <v>2.5</v>
          </cell>
        </row>
        <row r="25">
          <cell r="AH25">
            <v>0</v>
          </cell>
        </row>
        <row r="27">
          <cell r="C27">
            <v>0.5</v>
          </cell>
        </row>
        <row r="27">
          <cell r="AH27">
            <v>0</v>
          </cell>
        </row>
        <row r="28">
          <cell r="C28">
            <v>2</v>
          </cell>
        </row>
        <row r="28">
          <cell r="AH28">
            <v>0</v>
          </cell>
        </row>
        <row r="29">
          <cell r="C29">
            <v>1.4</v>
          </cell>
        </row>
        <row r="29">
          <cell r="AH29">
            <v>11.4</v>
          </cell>
        </row>
        <row r="32">
          <cell r="C32">
            <v>3.2</v>
          </cell>
        </row>
        <row r="32">
          <cell r="AH32">
            <v>0</v>
          </cell>
        </row>
        <row r="35">
          <cell r="C35">
            <v>3.3</v>
          </cell>
        </row>
        <row r="35">
          <cell r="AH35">
            <v>3.5</v>
          </cell>
        </row>
        <row r="36">
          <cell r="C36">
            <v>1</v>
          </cell>
        </row>
        <row r="36">
          <cell r="AH36">
            <v>1.4</v>
          </cell>
        </row>
        <row r="37">
          <cell r="C37">
            <v>3.4</v>
          </cell>
        </row>
        <row r="37">
          <cell r="AH37">
            <v>0</v>
          </cell>
        </row>
        <row r="38">
          <cell r="C38">
            <v>0.001</v>
          </cell>
        </row>
        <row r="39">
          <cell r="C39">
            <v>0.6</v>
          </cell>
        </row>
        <row r="39">
          <cell r="AH39">
            <v>0</v>
          </cell>
        </row>
        <row r="40">
          <cell r="C40">
            <v>0.8</v>
          </cell>
        </row>
        <row r="40">
          <cell r="AH40">
            <v>0</v>
          </cell>
        </row>
        <row r="46">
          <cell r="C46">
            <v>2.6</v>
          </cell>
        </row>
        <row r="46">
          <cell r="AH46">
            <v>0.6</v>
          </cell>
          <cell r="AI46">
            <v>1.8</v>
          </cell>
        </row>
      </sheetData>
      <sheetData sheetId="1">
        <row r="4">
          <cell r="C4" t="str">
            <v>ΙΟΥΛΙΟΣ</v>
          </cell>
        </row>
        <row r="11">
          <cell r="F11">
            <v>295</v>
          </cell>
        </row>
        <row r="12">
          <cell r="F12">
            <v>433.5</v>
          </cell>
        </row>
        <row r="13">
          <cell r="F13">
            <v>341.201</v>
          </cell>
        </row>
        <row r="14">
          <cell r="F14">
            <v>427.9</v>
          </cell>
        </row>
        <row r="15">
          <cell r="F15">
            <v>478.8</v>
          </cell>
        </row>
        <row r="16">
          <cell r="F16">
            <v>746.9</v>
          </cell>
        </row>
        <row r="17">
          <cell r="F17">
            <v>820.1</v>
          </cell>
        </row>
        <row r="18">
          <cell r="F18">
            <v>896.4</v>
          </cell>
        </row>
        <row r="19">
          <cell r="F19">
            <v>887.3</v>
          </cell>
        </row>
        <row r="20">
          <cell r="F20">
            <v>689.5</v>
          </cell>
        </row>
        <row r="21">
          <cell r="F21">
            <v>561.1</v>
          </cell>
        </row>
        <row r="22">
          <cell r="F22">
            <v>458.6</v>
          </cell>
        </row>
        <row r="23">
          <cell r="F23">
            <v>441.4</v>
          </cell>
        </row>
        <row r="24">
          <cell r="F24">
            <v>405.4</v>
          </cell>
        </row>
        <row r="25">
          <cell r="F25">
            <v>287.8</v>
          </cell>
        </row>
        <row r="26">
          <cell r="F26">
            <v>302.4</v>
          </cell>
        </row>
        <row r="27">
          <cell r="F27">
            <v>322.1</v>
          </cell>
        </row>
        <row r="28">
          <cell r="F28">
            <v>328.7</v>
          </cell>
        </row>
        <row r="29">
          <cell r="F29">
            <v>495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0</v>
          </cell>
        </row>
        <row r="11">
          <cell r="G11">
            <v>344.3</v>
          </cell>
        </row>
        <row r="12">
          <cell r="D12">
            <v>0</v>
          </cell>
        </row>
        <row r="12">
          <cell r="G12">
            <v>488.7</v>
          </cell>
        </row>
        <row r="13">
          <cell r="D13">
            <v>1.2</v>
          </cell>
        </row>
        <row r="13">
          <cell r="G13">
            <v>396.7</v>
          </cell>
        </row>
        <row r="14">
          <cell r="D14">
            <v>0</v>
          </cell>
        </row>
        <row r="14">
          <cell r="G14">
            <v>449.6</v>
          </cell>
        </row>
        <row r="15">
          <cell r="D15">
            <v>0</v>
          </cell>
        </row>
        <row r="15">
          <cell r="G15">
            <v>470.6</v>
          </cell>
        </row>
        <row r="16">
          <cell r="D16">
            <v>6</v>
          </cell>
        </row>
        <row r="16">
          <cell r="G16">
            <v>743.8</v>
          </cell>
        </row>
        <row r="17">
          <cell r="D17">
            <v>0.3</v>
          </cell>
        </row>
        <row r="17">
          <cell r="G17">
            <v>916.5</v>
          </cell>
        </row>
        <row r="18">
          <cell r="D18">
            <v>5.5</v>
          </cell>
        </row>
        <row r="18">
          <cell r="G18">
            <v>849.5</v>
          </cell>
        </row>
        <row r="19">
          <cell r="D19">
            <v>5.4</v>
          </cell>
        </row>
        <row r="19">
          <cell r="G19">
            <v>895.9</v>
          </cell>
        </row>
        <row r="20">
          <cell r="D20">
            <v>1</v>
          </cell>
        </row>
        <row r="20">
          <cell r="G20">
            <v>697.3</v>
          </cell>
        </row>
        <row r="21">
          <cell r="D21">
            <v>0.2</v>
          </cell>
        </row>
        <row r="21">
          <cell r="G21">
            <v>730</v>
          </cell>
        </row>
        <row r="22">
          <cell r="D22">
            <v>3.5</v>
          </cell>
        </row>
        <row r="22">
          <cell r="G22">
            <v>593.5</v>
          </cell>
        </row>
        <row r="23">
          <cell r="D23">
            <v>0</v>
          </cell>
        </row>
        <row r="23">
          <cell r="G23">
            <v>574</v>
          </cell>
        </row>
        <row r="24">
          <cell r="D24">
            <v>1.8</v>
          </cell>
        </row>
        <row r="24">
          <cell r="G24">
            <v>499.3</v>
          </cell>
        </row>
        <row r="25">
          <cell r="D25">
            <v>1</v>
          </cell>
        </row>
        <row r="25">
          <cell r="G25">
            <v>345</v>
          </cell>
        </row>
        <row r="26">
          <cell r="D26">
            <v>0</v>
          </cell>
        </row>
        <row r="26">
          <cell r="G26">
            <v>312.3</v>
          </cell>
        </row>
        <row r="27">
          <cell r="D27">
            <v>0</v>
          </cell>
        </row>
        <row r="27">
          <cell r="G27">
            <v>338.4</v>
          </cell>
        </row>
        <row r="28">
          <cell r="D28">
            <v>0</v>
          </cell>
        </row>
        <row r="28">
          <cell r="G28">
            <v>345.71</v>
          </cell>
        </row>
      </sheetData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0.6</v>
          </cell>
        </row>
        <row r="6">
          <cell r="AH6">
            <v>0</v>
          </cell>
        </row>
        <row r="8">
          <cell r="C8">
            <v>0.2</v>
          </cell>
        </row>
        <row r="8">
          <cell r="AH8">
            <v>0</v>
          </cell>
        </row>
        <row r="12">
          <cell r="C12">
            <v>6.5</v>
          </cell>
        </row>
        <row r="12">
          <cell r="AH12">
            <v>0</v>
          </cell>
        </row>
        <row r="13">
          <cell r="C13">
            <v>4.8</v>
          </cell>
        </row>
        <row r="13">
          <cell r="AH13">
            <v>0</v>
          </cell>
        </row>
        <row r="17">
          <cell r="C17">
            <v>13</v>
          </cell>
        </row>
        <row r="17">
          <cell r="AH17">
            <v>0</v>
          </cell>
        </row>
        <row r="18">
          <cell r="C18">
            <v>12.8</v>
          </cell>
        </row>
        <row r="18">
          <cell r="AH18">
            <v>0</v>
          </cell>
        </row>
        <row r="20">
          <cell r="C20">
            <v>14.5</v>
          </cell>
        </row>
        <row r="20">
          <cell r="AH20">
            <v>0</v>
          </cell>
        </row>
        <row r="25">
          <cell r="C25">
            <v>0.5</v>
          </cell>
        </row>
        <row r="25">
          <cell r="AH25">
            <v>0</v>
          </cell>
        </row>
        <row r="27">
          <cell r="C27">
            <v>0.8</v>
          </cell>
        </row>
        <row r="27">
          <cell r="AH27">
            <v>0</v>
          </cell>
        </row>
        <row r="28">
          <cell r="C28">
            <v>1.5</v>
          </cell>
        </row>
        <row r="28">
          <cell r="AH28">
            <v>0</v>
          </cell>
        </row>
        <row r="29">
          <cell r="C29">
            <v>2.6</v>
          </cell>
        </row>
        <row r="29">
          <cell r="AH29">
            <v>0</v>
          </cell>
        </row>
        <row r="32">
          <cell r="C32">
            <v>3</v>
          </cell>
        </row>
        <row r="32">
          <cell r="AH32">
            <v>0</v>
          </cell>
        </row>
        <row r="35">
          <cell r="C35">
            <v>1.3</v>
          </cell>
        </row>
        <row r="35">
          <cell r="AH35">
            <v>0</v>
          </cell>
        </row>
        <row r="36">
          <cell r="C36">
            <v>7</v>
          </cell>
        </row>
        <row r="36">
          <cell r="AH36">
            <v>0</v>
          </cell>
        </row>
        <row r="37">
          <cell r="C37">
            <v>2.5</v>
          </cell>
        </row>
        <row r="37">
          <cell r="AH37">
            <v>0</v>
          </cell>
        </row>
        <row r="38">
          <cell r="C38">
            <v>0.6</v>
          </cell>
        </row>
        <row r="38">
          <cell r="AH38">
            <v>0</v>
          </cell>
        </row>
        <row r="39">
          <cell r="C39">
            <v>0.2</v>
          </cell>
        </row>
        <row r="39">
          <cell r="AH39">
            <v>0</v>
          </cell>
        </row>
        <row r="40">
          <cell r="C40">
            <v>0.1</v>
          </cell>
        </row>
        <row r="40">
          <cell r="AH40">
            <v>0</v>
          </cell>
        </row>
        <row r="46">
          <cell r="C46">
            <v>2.9</v>
          </cell>
        </row>
        <row r="46">
          <cell r="AH46">
            <v>0</v>
          </cell>
          <cell r="AI46">
            <v>0.9</v>
          </cell>
        </row>
      </sheetData>
      <sheetData sheetId="1">
        <row r="4">
          <cell r="C4" t="str">
            <v>ΑΥΓΟΥΣΤΟΣ</v>
          </cell>
        </row>
        <row r="11">
          <cell r="F11">
            <v>302</v>
          </cell>
        </row>
        <row r="12">
          <cell r="F12">
            <v>434</v>
          </cell>
        </row>
        <row r="13">
          <cell r="F13">
            <v>341.801</v>
          </cell>
        </row>
        <row r="14">
          <cell r="F14">
            <v>428.1</v>
          </cell>
        </row>
        <row r="15">
          <cell r="F15">
            <v>479.4</v>
          </cell>
        </row>
        <row r="16">
          <cell r="F16">
            <v>753.4</v>
          </cell>
        </row>
        <row r="17">
          <cell r="F17">
            <v>824.9</v>
          </cell>
        </row>
        <row r="18">
          <cell r="F18">
            <v>909.4</v>
          </cell>
        </row>
        <row r="19">
          <cell r="F19">
            <v>900.1</v>
          </cell>
        </row>
        <row r="20">
          <cell r="F20">
            <v>704</v>
          </cell>
        </row>
        <row r="21">
          <cell r="F21">
            <v>563.7</v>
          </cell>
        </row>
        <row r="22">
          <cell r="F22">
            <v>459.9</v>
          </cell>
        </row>
        <row r="23">
          <cell r="F23">
            <v>444.4</v>
          </cell>
        </row>
        <row r="24">
          <cell r="F24">
            <v>406.9</v>
          </cell>
        </row>
        <row r="25">
          <cell r="F25">
            <v>288.6</v>
          </cell>
        </row>
        <row r="26">
          <cell r="F26">
            <v>304.9</v>
          </cell>
        </row>
        <row r="27">
          <cell r="F27">
            <v>322.3</v>
          </cell>
        </row>
        <row r="28">
          <cell r="F28">
            <v>328.8</v>
          </cell>
        </row>
        <row r="29">
          <cell r="F29">
            <v>498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0.3</v>
          </cell>
        </row>
        <row r="11">
          <cell r="G11">
            <v>346</v>
          </cell>
        </row>
        <row r="12">
          <cell r="D12">
            <v>0</v>
          </cell>
        </row>
        <row r="12">
          <cell r="G12">
            <v>488.7</v>
          </cell>
        </row>
        <row r="13">
          <cell r="D13">
            <v>0</v>
          </cell>
        </row>
        <row r="13">
          <cell r="G13">
            <v>396.7</v>
          </cell>
        </row>
        <row r="14">
          <cell r="D14">
            <v>0</v>
          </cell>
        </row>
        <row r="14">
          <cell r="G14">
            <v>450.2</v>
          </cell>
        </row>
        <row r="15">
          <cell r="D15">
            <v>0</v>
          </cell>
        </row>
        <row r="15">
          <cell r="G15">
            <v>470.6</v>
          </cell>
        </row>
        <row r="16">
          <cell r="D16">
            <v>0.3</v>
          </cell>
        </row>
        <row r="16">
          <cell r="G16">
            <v>744.1</v>
          </cell>
        </row>
        <row r="17">
          <cell r="D17">
            <v>6.3</v>
          </cell>
        </row>
        <row r="17">
          <cell r="G17">
            <v>925.2</v>
          </cell>
        </row>
        <row r="18">
          <cell r="D18">
            <v>0.3</v>
          </cell>
        </row>
        <row r="18">
          <cell r="G18">
            <v>849.8</v>
          </cell>
        </row>
        <row r="19">
          <cell r="D19">
            <v>4</v>
          </cell>
        </row>
        <row r="19">
          <cell r="G19">
            <v>900.3</v>
          </cell>
        </row>
        <row r="20">
          <cell r="D20">
            <v>0</v>
          </cell>
        </row>
        <row r="20">
          <cell r="G20">
            <v>697.3</v>
          </cell>
        </row>
        <row r="21">
          <cell r="D21">
            <v>0</v>
          </cell>
        </row>
        <row r="21">
          <cell r="G21">
            <v>741.4</v>
          </cell>
        </row>
        <row r="22">
          <cell r="D22">
            <v>0</v>
          </cell>
        </row>
        <row r="22">
          <cell r="G22">
            <v>597</v>
          </cell>
        </row>
        <row r="23">
          <cell r="D23">
            <v>18</v>
          </cell>
        </row>
        <row r="23">
          <cell r="G23">
            <v>592</v>
          </cell>
        </row>
        <row r="24">
          <cell r="D24">
            <v>0</v>
          </cell>
        </row>
        <row r="24">
          <cell r="G24">
            <v>499.3</v>
          </cell>
        </row>
        <row r="25">
          <cell r="D25">
            <v>0</v>
          </cell>
        </row>
        <row r="25">
          <cell r="G25">
            <v>345</v>
          </cell>
        </row>
        <row r="26">
          <cell r="D26">
            <v>0</v>
          </cell>
        </row>
        <row r="26">
          <cell r="G26">
            <v>312.3</v>
          </cell>
        </row>
        <row r="27">
          <cell r="D27">
            <v>0</v>
          </cell>
        </row>
        <row r="27">
          <cell r="G27">
            <v>338.4</v>
          </cell>
        </row>
        <row r="28">
          <cell r="D28">
            <v>0</v>
          </cell>
        </row>
        <row r="28">
          <cell r="G28">
            <v>345.71</v>
          </cell>
        </row>
      </sheetData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>
        <row r="6">
          <cell r="C6">
            <v>2.6</v>
          </cell>
        </row>
        <row r="6">
          <cell r="AG6">
            <v>0</v>
          </cell>
        </row>
        <row r="8">
          <cell r="C8">
            <v>1.7</v>
          </cell>
        </row>
        <row r="8">
          <cell r="AG8">
            <v>0</v>
          </cell>
        </row>
        <row r="12">
          <cell r="C12">
            <v>5.2</v>
          </cell>
        </row>
        <row r="12">
          <cell r="AG12">
            <v>0</v>
          </cell>
        </row>
        <row r="13">
          <cell r="C13">
            <v>7.3</v>
          </cell>
        </row>
        <row r="13">
          <cell r="AG13">
            <v>0</v>
          </cell>
        </row>
        <row r="17">
          <cell r="C17">
            <v>10</v>
          </cell>
        </row>
        <row r="17">
          <cell r="AG17">
            <v>0</v>
          </cell>
        </row>
        <row r="18">
          <cell r="C18">
            <v>9.2</v>
          </cell>
        </row>
        <row r="18">
          <cell r="AG18">
            <v>0</v>
          </cell>
        </row>
        <row r="20">
          <cell r="C20">
            <v>10.3</v>
          </cell>
        </row>
        <row r="20">
          <cell r="AG20">
            <v>0</v>
          </cell>
        </row>
        <row r="25">
          <cell r="C25">
            <v>1.1</v>
          </cell>
        </row>
        <row r="25">
          <cell r="AG25">
            <v>0</v>
          </cell>
        </row>
        <row r="27">
          <cell r="C27">
            <v>1.9</v>
          </cell>
        </row>
        <row r="27">
          <cell r="AG27">
            <v>0</v>
          </cell>
        </row>
        <row r="28">
          <cell r="C28">
            <v>2.6</v>
          </cell>
        </row>
        <row r="28">
          <cell r="AG28">
            <v>0</v>
          </cell>
        </row>
        <row r="29">
          <cell r="C29">
            <v>7.7</v>
          </cell>
        </row>
        <row r="29">
          <cell r="AG29">
            <v>0</v>
          </cell>
        </row>
        <row r="32">
          <cell r="C32">
            <v>4.8</v>
          </cell>
        </row>
        <row r="32">
          <cell r="AG32">
            <v>0</v>
          </cell>
        </row>
        <row r="35">
          <cell r="C35">
            <v>5.7</v>
          </cell>
        </row>
        <row r="35">
          <cell r="AG35">
            <v>0</v>
          </cell>
        </row>
        <row r="36">
          <cell r="C36">
            <v>6</v>
          </cell>
        </row>
        <row r="36">
          <cell r="AG36">
            <v>0</v>
          </cell>
        </row>
        <row r="37">
          <cell r="C37">
            <v>4.9</v>
          </cell>
        </row>
        <row r="37">
          <cell r="AG37">
            <v>0</v>
          </cell>
        </row>
        <row r="38">
          <cell r="C38">
            <v>1.7</v>
          </cell>
        </row>
        <row r="38">
          <cell r="AG38">
            <v>0</v>
          </cell>
        </row>
        <row r="39">
          <cell r="C39">
            <v>1.3</v>
          </cell>
        </row>
        <row r="39">
          <cell r="AG39">
            <v>0</v>
          </cell>
        </row>
        <row r="40">
          <cell r="C40">
            <v>1.2</v>
          </cell>
        </row>
        <row r="40">
          <cell r="AG40">
            <v>0</v>
          </cell>
        </row>
        <row r="46">
          <cell r="C46">
            <v>4.5</v>
          </cell>
        </row>
        <row r="46">
          <cell r="AG46">
            <v>0</v>
          </cell>
          <cell r="AH46">
            <v>4.8</v>
          </cell>
        </row>
      </sheetData>
      <sheetData sheetId="1">
        <row r="4">
          <cell r="C4" t="str">
            <v>ΣΕΠΤΕΜΒΡΙΟΣ</v>
          </cell>
        </row>
        <row r="11">
          <cell r="F11">
            <v>308</v>
          </cell>
        </row>
        <row r="12">
          <cell r="F12">
            <v>435.1</v>
          </cell>
        </row>
        <row r="13">
          <cell r="F13">
            <v>343.501</v>
          </cell>
        </row>
        <row r="14">
          <cell r="F14">
            <v>429.8</v>
          </cell>
        </row>
        <row r="15">
          <cell r="F15">
            <v>482</v>
          </cell>
        </row>
        <row r="16">
          <cell r="F16">
            <v>758.6</v>
          </cell>
        </row>
        <row r="17">
          <cell r="F17">
            <v>832.2</v>
          </cell>
        </row>
        <row r="18">
          <cell r="F18">
            <v>919.4</v>
          </cell>
        </row>
        <row r="19">
          <cell r="F19">
            <v>909.3</v>
          </cell>
        </row>
        <row r="20">
          <cell r="F20">
            <v>714.3</v>
          </cell>
        </row>
        <row r="21">
          <cell r="F21">
            <v>571.4</v>
          </cell>
        </row>
        <row r="22">
          <cell r="F22">
            <v>465.6</v>
          </cell>
        </row>
        <row r="23">
          <cell r="F23">
            <v>449.2</v>
          </cell>
        </row>
        <row r="24">
          <cell r="F24">
            <v>409.5</v>
          </cell>
        </row>
        <row r="25">
          <cell r="F25">
            <v>290.5</v>
          </cell>
        </row>
        <row r="26">
          <cell r="F26">
            <v>309.8</v>
          </cell>
        </row>
        <row r="27">
          <cell r="F27">
            <v>323.6</v>
          </cell>
        </row>
        <row r="28">
          <cell r="F28">
            <v>330</v>
          </cell>
        </row>
        <row r="29">
          <cell r="F29">
            <v>5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1">
          <cell r="D11">
            <v>1.2</v>
          </cell>
        </row>
        <row r="11">
          <cell r="G11">
            <v>347.2</v>
          </cell>
        </row>
        <row r="12">
          <cell r="D12">
            <v>0</v>
          </cell>
        </row>
        <row r="12">
          <cell r="G12">
            <v>488.7</v>
          </cell>
        </row>
        <row r="13">
          <cell r="D13">
            <v>0</v>
          </cell>
        </row>
        <row r="13">
          <cell r="G13">
            <v>396.7</v>
          </cell>
        </row>
        <row r="14">
          <cell r="D14">
            <v>2.4</v>
          </cell>
        </row>
        <row r="14">
          <cell r="G14">
            <v>452.6</v>
          </cell>
        </row>
        <row r="15">
          <cell r="D15">
            <v>12.1</v>
          </cell>
        </row>
        <row r="15">
          <cell r="G15">
            <v>482.7</v>
          </cell>
        </row>
        <row r="16">
          <cell r="D16">
            <v>1</v>
          </cell>
        </row>
        <row r="16">
          <cell r="G16">
            <v>745.1</v>
          </cell>
        </row>
        <row r="17">
          <cell r="D17">
            <v>1.5</v>
          </cell>
        </row>
        <row r="17">
          <cell r="G17">
            <v>926.7</v>
          </cell>
        </row>
        <row r="18">
          <cell r="D18">
            <v>2</v>
          </cell>
        </row>
        <row r="18">
          <cell r="G18">
            <v>851.8</v>
          </cell>
        </row>
        <row r="19">
          <cell r="D19">
            <v>0.2</v>
          </cell>
        </row>
        <row r="19">
          <cell r="G19">
            <v>900.5</v>
          </cell>
        </row>
        <row r="20">
          <cell r="D20">
            <v>0</v>
          </cell>
        </row>
        <row r="20">
          <cell r="G20">
            <v>697.3</v>
          </cell>
        </row>
        <row r="21">
          <cell r="D21">
            <v>0</v>
          </cell>
        </row>
        <row r="21">
          <cell r="G21">
            <v>741.4</v>
          </cell>
        </row>
        <row r="22">
          <cell r="D22">
            <v>0</v>
          </cell>
        </row>
        <row r="22">
          <cell r="G22">
            <v>597</v>
          </cell>
        </row>
        <row r="23">
          <cell r="D23">
            <v>0</v>
          </cell>
        </row>
        <row r="23">
          <cell r="G23">
            <v>592</v>
          </cell>
        </row>
        <row r="24">
          <cell r="D24">
            <v>2.7</v>
          </cell>
        </row>
        <row r="24">
          <cell r="G24">
            <v>502</v>
          </cell>
        </row>
        <row r="25">
          <cell r="D25">
            <v>10.5</v>
          </cell>
        </row>
        <row r="25">
          <cell r="G25">
            <v>355.5</v>
          </cell>
        </row>
        <row r="26">
          <cell r="D26">
            <v>0</v>
          </cell>
        </row>
        <row r="26">
          <cell r="G26">
            <v>312.3</v>
          </cell>
        </row>
        <row r="27">
          <cell r="D27">
            <v>0</v>
          </cell>
        </row>
        <row r="27">
          <cell r="G27">
            <v>338.4</v>
          </cell>
        </row>
        <row r="28">
          <cell r="D28">
            <v>0</v>
          </cell>
        </row>
        <row r="28">
          <cell r="G28">
            <v>345.71</v>
          </cell>
        </row>
      </sheetData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86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1]day 1'!C4:F4</f>
        <v>ΙΑΝΟΥΑΡ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 t="s">
        <v>2</v>
      </c>
      <c r="B5" s="6" t="s">
        <v>3</v>
      </c>
      <c r="C5" s="4"/>
      <c r="D5" s="4"/>
      <c r="E5" s="7" t="n">
        <v>42036</v>
      </c>
      <c r="F5" s="4" t="s">
        <v>4</v>
      </c>
      <c r="G5" s="4"/>
      <c r="H5" s="4"/>
      <c r="J5" s="1" t="s">
        <v>2</v>
      </c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1]DAILY!C36</f>
        <v>48</v>
      </c>
      <c r="C11" s="23" t="n">
        <f aca="false">[1]DAILY!AH36</f>
        <v>0.1</v>
      </c>
      <c r="D11" s="24" t="n">
        <f aca="false">SUM(C11,'[1]day 30'!D11)</f>
        <v>49.8</v>
      </c>
      <c r="E11" s="25" t="n">
        <f aca="false">D11/B11</f>
        <v>1.0375</v>
      </c>
      <c r="F11" s="26" t="n">
        <f aca="false">'[1]day 1'!F11</f>
        <v>159</v>
      </c>
      <c r="G11" s="24" t="n">
        <f aca="false">'[1]day 30'!G11+Jan_2015!C11</f>
        <v>193.2</v>
      </c>
      <c r="H11" s="27" t="n">
        <f aca="false">G11/F11</f>
        <v>1.21509433962264</v>
      </c>
    </row>
    <row r="12" customFormat="false" ht="20.1" hidden="false" customHeight="true" outlineLevel="0" collapsed="false">
      <c r="A12" s="21" t="s">
        <v>27</v>
      </c>
      <c r="B12" s="22" t="n">
        <f aca="false">[1]DAILY!C25</f>
        <v>96.1</v>
      </c>
      <c r="C12" s="23" t="n">
        <f aca="false">[1]DAILY!AH25</f>
        <v>0</v>
      </c>
      <c r="D12" s="24" t="n">
        <f aca="false">SUM(C12,'[1]day 30'!D12)</f>
        <v>180.9</v>
      </c>
      <c r="E12" s="25" t="n">
        <f aca="false">D12/B12</f>
        <v>1.88241415192508</v>
      </c>
      <c r="F12" s="26" t="n">
        <f aca="false">'[1]day 1'!F12</f>
        <v>271.9</v>
      </c>
      <c r="G12" s="24" t="n">
        <f aca="false">'[1]day 30'!G12+Jan_2015!C12</f>
        <v>339.4</v>
      </c>
      <c r="H12" s="27" t="n">
        <f aca="false">G12/F12</f>
        <v>1.24825303420375</v>
      </c>
    </row>
    <row r="13" customFormat="false" ht="20.1" hidden="false" customHeight="true" outlineLevel="0" collapsed="false">
      <c r="A13" s="21" t="s">
        <v>28</v>
      </c>
      <c r="B13" s="22" t="n">
        <f aca="false">[1]DAILY!C38</f>
        <v>68</v>
      </c>
      <c r="C13" s="23" t="n">
        <f aca="false">[1]DAILY!AH38</f>
        <v>0.2</v>
      </c>
      <c r="D13" s="24" t="n">
        <f aca="false">SUM(C13,'[1]day 30'!D13)</f>
        <v>146.9</v>
      </c>
      <c r="E13" s="25" t="n">
        <f aca="false">D13/B13</f>
        <v>2.16029411764706</v>
      </c>
      <c r="F13" s="26" t="n">
        <f aca="false">'[1]day 1'!F13</f>
        <v>215</v>
      </c>
      <c r="G13" s="24" t="n">
        <f aca="false">'[1]day 30'!G13+Jan_2015!C13</f>
        <v>262.2</v>
      </c>
      <c r="H13" s="27" t="n">
        <f aca="false">G13/F13</f>
        <v>1.21953488372093</v>
      </c>
    </row>
    <row r="14" customFormat="false" ht="20.1" hidden="false" customHeight="true" outlineLevel="0" collapsed="false">
      <c r="A14" s="21" t="s">
        <v>29</v>
      </c>
      <c r="B14" s="22" t="n">
        <f aca="false">[1]DAILY!C8</f>
        <v>94</v>
      </c>
      <c r="C14" s="23" t="n">
        <f aca="false">[1]DAILY!AH8</f>
        <v>0.2</v>
      </c>
      <c r="D14" s="24" t="n">
        <f aca="false">SUM(C14,'[1]day 30'!D14)</f>
        <v>154.8</v>
      </c>
      <c r="E14" s="25" t="n">
        <f aca="false">D14/B14</f>
        <v>1.6468085106383</v>
      </c>
      <c r="F14" s="26" t="n">
        <f aca="false">'[1]day 1'!F14</f>
        <v>275</v>
      </c>
      <c r="G14" s="24" t="n">
        <f aca="false">'[1]day 30'!G14+Jan_2015!C14</f>
        <v>290.7</v>
      </c>
      <c r="H14" s="27" t="n">
        <f aca="false">G14/F14</f>
        <v>1.05709090909091</v>
      </c>
    </row>
    <row r="15" customFormat="false" ht="20.1" hidden="false" customHeight="true" outlineLevel="0" collapsed="false">
      <c r="A15" s="21" t="s">
        <v>30</v>
      </c>
      <c r="B15" s="22" t="n">
        <f aca="false">[1]DAILY!C6</f>
        <v>97.4</v>
      </c>
      <c r="C15" s="23" t="n">
        <f aca="false">[1]DAILY!AH6</f>
        <v>0</v>
      </c>
      <c r="D15" s="24" t="n">
        <f aca="false">SUM(C15,'[1]day 30'!D15)</f>
        <v>109</v>
      </c>
      <c r="E15" s="25" t="n">
        <f aca="false">D15/B15</f>
        <v>1.11909650924025</v>
      </c>
      <c r="F15" s="26" t="n">
        <f aca="false">'[1]day 1'!F15</f>
        <v>300.8</v>
      </c>
      <c r="G15" s="24" t="n">
        <f aca="false">'[1]day 30'!G15+Jan_2015!C15</f>
        <v>289.9</v>
      </c>
      <c r="H15" s="27" t="n">
        <f aca="false">G15/F15</f>
        <v>0.963763297872341</v>
      </c>
    </row>
    <row r="16" customFormat="false" ht="20.1" hidden="false" customHeight="true" outlineLevel="0" collapsed="false">
      <c r="A16" s="21" t="s">
        <v>31</v>
      </c>
      <c r="B16" s="22" t="n">
        <f aca="false">[1]DAILY!C12</f>
        <v>153.1</v>
      </c>
      <c r="C16" s="23" t="n">
        <f aca="false">[1]DAILY!AH12</f>
        <v>0</v>
      </c>
      <c r="D16" s="24" t="n">
        <f aca="false">SUM(C16,'[1]day 30'!D16)</f>
        <v>198.2</v>
      </c>
      <c r="E16" s="25" t="n">
        <f aca="false">D16/B16</f>
        <v>1.29457870672763</v>
      </c>
      <c r="F16" s="26" t="n">
        <f aca="false">'[1]day 1'!F16</f>
        <v>439.7</v>
      </c>
      <c r="G16" s="24" t="n">
        <f aca="false">'[1]day 30'!G16+Jan_2015!C16</f>
        <v>432.9</v>
      </c>
      <c r="H16" s="27" t="n">
        <f aca="false">G16/F16</f>
        <v>0.984534910166022</v>
      </c>
    </row>
    <row r="17" customFormat="false" ht="20.1" hidden="false" customHeight="true" outlineLevel="0" collapsed="false">
      <c r="A17" s="21" t="s">
        <v>32</v>
      </c>
      <c r="B17" s="22" t="n">
        <f aca="false">[1]DAILY!C13</f>
        <v>167.2</v>
      </c>
      <c r="C17" s="23" t="n">
        <f aca="false">[1]DAILY!AH13</f>
        <v>0</v>
      </c>
      <c r="D17" s="24" t="n">
        <f aca="false">SUM(C17,'[1]day 30'!D17)</f>
        <v>258.5</v>
      </c>
      <c r="E17" s="25" t="n">
        <f aca="false">D17/B17</f>
        <v>1.54605263157895</v>
      </c>
      <c r="F17" s="26" t="n">
        <f aca="false">'[1]day 1'!F17</f>
        <v>463.8</v>
      </c>
      <c r="G17" s="24" t="n">
        <f aca="false">'[1]day 30'!G17+Jan_2015!C17</f>
        <v>502</v>
      </c>
      <c r="H17" s="27" t="n">
        <f aca="false">G17/F17</f>
        <v>1.08236308753773</v>
      </c>
    </row>
    <row r="18" customFormat="false" ht="20.1" hidden="false" customHeight="true" outlineLevel="0" collapsed="false">
      <c r="A18" s="21" t="s">
        <v>33</v>
      </c>
      <c r="B18" s="22" t="n">
        <f aca="false">[1]DAILY!C17</f>
        <v>192.9</v>
      </c>
      <c r="C18" s="23" t="n">
        <f aca="false">[1]DAILY!AH17</f>
        <v>1</v>
      </c>
      <c r="D18" s="24" t="n">
        <f aca="false">SUM(C18,'[1]day 30'!D18)</f>
        <v>269.4</v>
      </c>
      <c r="E18" s="25" t="n">
        <f aca="false">D18/B18</f>
        <v>1.39657853810264</v>
      </c>
      <c r="F18" s="26" t="n">
        <f aca="false">'[1]day 1'!F18</f>
        <v>506</v>
      </c>
      <c r="G18" s="24" t="n">
        <f aca="false">'[1]day 30'!G18+Jan_2015!C18</f>
        <v>452</v>
      </c>
      <c r="H18" s="27" t="n">
        <f aca="false">G18/F18</f>
        <v>0.893280632411067</v>
      </c>
      <c r="J18" s="1" t="s">
        <v>2</v>
      </c>
    </row>
    <row r="19" customFormat="false" ht="20.1" hidden="false" customHeight="true" outlineLevel="0" collapsed="false">
      <c r="A19" s="21" t="s">
        <v>34</v>
      </c>
      <c r="B19" s="22" t="n">
        <f aca="false">[1]DAILY!C18</f>
        <v>188.9</v>
      </c>
      <c r="C19" s="23" t="n">
        <f aca="false">[1]DAILY!AH18</f>
        <v>1.5</v>
      </c>
      <c r="D19" s="24" t="n">
        <f aca="false">SUM(C19,'[1]day 30'!D19)</f>
        <v>311</v>
      </c>
      <c r="E19" s="25" t="n">
        <f aca="false">D19/B19</f>
        <v>1.64637374272102</v>
      </c>
      <c r="F19" s="26" t="n">
        <f aca="false">'[1]day 1'!F19</f>
        <v>505.1</v>
      </c>
      <c r="G19" s="24" t="n">
        <f aca="false">'[1]day 30'!G19+Jan_2015!C19</f>
        <v>480.7</v>
      </c>
      <c r="H19" s="27" t="n">
        <f aca="false">G19/F19</f>
        <v>0.951692734112057</v>
      </c>
    </row>
    <row r="20" customFormat="false" ht="20.1" hidden="false" customHeight="true" outlineLevel="0" collapsed="false">
      <c r="A20" s="21" t="s">
        <v>35</v>
      </c>
      <c r="B20" s="22" t="n">
        <f aca="false">[1]DAILY!C20</f>
        <v>145.3</v>
      </c>
      <c r="C20" s="23" t="n">
        <f aca="false">[1]DAILY!AH20</f>
        <v>1.7</v>
      </c>
      <c r="D20" s="24" t="n">
        <f aca="false">SUM(C20,'[1]day 30'!D20)</f>
        <v>232.5</v>
      </c>
      <c r="E20" s="25" t="n">
        <f aca="false">D20/B20</f>
        <v>1.60013764624914</v>
      </c>
      <c r="F20" s="26" t="n">
        <f aca="false">'[1]day 1'!F20</f>
        <v>392.2</v>
      </c>
      <c r="G20" s="24" t="n">
        <f aca="false">'[1]day 30'!G20+Jan_2015!C20</f>
        <v>416.9</v>
      </c>
      <c r="H20" s="27" t="n">
        <f aca="false">G20/F20</f>
        <v>1.06297807241203</v>
      </c>
    </row>
    <row r="21" customFormat="false" ht="20.1" hidden="false" customHeight="true" outlineLevel="0" collapsed="false">
      <c r="A21" s="21" t="s">
        <v>36</v>
      </c>
      <c r="B21" s="22" t="n">
        <f aca="false">[1]DAILY!C29</f>
        <v>115.8</v>
      </c>
      <c r="C21" s="23" t="n">
        <f aca="false">[1]DAILY!AH29</f>
        <v>0.7</v>
      </c>
      <c r="D21" s="24" t="n">
        <f aca="false">SUM(C21,'[1]day 30'!D21)</f>
        <v>290.4</v>
      </c>
      <c r="E21" s="25" t="n">
        <f aca="false">D21/B21</f>
        <v>2.50777202072539</v>
      </c>
      <c r="F21" s="26" t="n">
        <f aca="false">'[1]day 1'!F21</f>
        <v>332.6</v>
      </c>
      <c r="G21" s="24" t="n">
        <f aca="false">'[1]day 30'!G21+Jan_2015!C21</f>
        <v>514.7</v>
      </c>
      <c r="H21" s="27" t="n">
        <f aca="false">G21/F21</f>
        <v>1.54750450992183</v>
      </c>
    </row>
    <row r="22" customFormat="false" ht="20.1" hidden="false" customHeight="true" outlineLevel="0" collapsed="false">
      <c r="A22" s="21" t="s">
        <v>37</v>
      </c>
      <c r="B22" s="22" t="n">
        <f aca="false">[1]DAILY!C35</f>
        <v>87.7</v>
      </c>
      <c r="C22" s="23" t="n">
        <f aca="false">[1]DAILY!AH35</f>
        <v>0.2</v>
      </c>
      <c r="D22" s="24" t="n">
        <f aca="false">SUM(C22,'[1]day 30'!D22)</f>
        <v>209.2</v>
      </c>
      <c r="E22" s="25" t="n">
        <f aca="false">D22/B22</f>
        <v>2.38540478905359</v>
      </c>
      <c r="F22" s="26" t="n">
        <f aca="false">'[1]day 1'!F22</f>
        <v>262.5</v>
      </c>
      <c r="G22" s="24" t="n">
        <f aca="false">'[1]day 30'!G22+Jan_2015!C22</f>
        <v>407.6</v>
      </c>
      <c r="H22" s="27" t="n">
        <f aca="false">G22/F22</f>
        <v>1.5527619047619</v>
      </c>
    </row>
    <row r="23" customFormat="false" ht="20.1" hidden="false" customHeight="true" outlineLevel="0" collapsed="false">
      <c r="A23" s="21" t="s">
        <v>38</v>
      </c>
      <c r="B23" s="22" t="n">
        <f aca="false">[1]DAILY!C32</f>
        <v>88.9</v>
      </c>
      <c r="C23" s="23" t="n">
        <f aca="false">[1]DAILY!AH32</f>
        <v>0</v>
      </c>
      <c r="D23" s="24" t="n">
        <f aca="false">SUM(C23,'[1]day 30'!D23)</f>
        <v>164.4</v>
      </c>
      <c r="E23" s="25" t="n">
        <f aca="false">D23/B23</f>
        <v>1.84926884139483</v>
      </c>
      <c r="F23" s="26" t="n">
        <f aca="false">'[1]day 1'!F23</f>
        <v>255.6</v>
      </c>
      <c r="G23" s="24" t="n">
        <f aca="false">'[1]day 30'!G23+Jan_2015!C23</f>
        <v>363.2</v>
      </c>
      <c r="H23" s="27" t="n">
        <f aca="false">G23/F23</f>
        <v>1.42097026604069</v>
      </c>
    </row>
    <row r="24" customFormat="false" ht="20.1" hidden="false" customHeight="true" outlineLevel="0" collapsed="false">
      <c r="A24" s="21" t="s">
        <v>39</v>
      </c>
      <c r="B24" s="22" t="n">
        <f aca="false">[1]DAILY!C28</f>
        <v>77.9</v>
      </c>
      <c r="C24" s="23" t="n">
        <f aca="false">[1]DAILY!AH28</f>
        <v>0</v>
      </c>
      <c r="D24" s="24" t="n">
        <f aca="false">SUM(C24,'[1]day 30'!D24)</f>
        <v>108</v>
      </c>
      <c r="E24" s="25" t="n">
        <f aca="false">D24/B24</f>
        <v>1.38639281129653</v>
      </c>
      <c r="F24" s="26" t="n">
        <f aca="false">'[1]day 1'!F24</f>
        <v>224.4</v>
      </c>
      <c r="G24" s="24" t="n">
        <f aca="false">'[1]day 30'!G24+Jan_2015!C24</f>
        <v>303.4</v>
      </c>
      <c r="H24" s="27" t="n">
        <f aca="false">G24/F24</f>
        <v>1.35204991087344</v>
      </c>
    </row>
    <row r="25" customFormat="false" ht="20.1" hidden="false" customHeight="true" outlineLevel="0" collapsed="false">
      <c r="A25" s="21" t="s">
        <v>40</v>
      </c>
      <c r="B25" s="22" t="n">
        <f aca="false">[1]DAILY!C27</f>
        <v>50.2</v>
      </c>
      <c r="C25" s="23" t="n">
        <f aca="false">[1]DAILY!AH27</f>
        <v>0</v>
      </c>
      <c r="D25" s="24" t="n">
        <f aca="false">SUM(C25,'[1]day 30'!D25)</f>
        <v>75.8</v>
      </c>
      <c r="E25" s="25" t="n">
        <f aca="false">D25/B25</f>
        <v>1.50996015936255</v>
      </c>
      <c r="F25" s="26" t="n">
        <f aca="false">'[1]day 1'!F25</f>
        <v>158.6</v>
      </c>
      <c r="G25" s="24" t="n">
        <f aca="false">'[1]day 30'!G25+Jan_2015!C25</f>
        <v>195.9</v>
      </c>
      <c r="H25" s="27" t="n">
        <f aca="false">G25/F25</f>
        <v>1.23518284993695</v>
      </c>
    </row>
    <row r="26" customFormat="false" ht="20.1" hidden="false" customHeight="true" outlineLevel="0" collapsed="false">
      <c r="A26" s="21" t="s">
        <v>41</v>
      </c>
      <c r="B26" s="22" t="n">
        <f aca="false">[1]DAILY!C37</f>
        <v>55.8</v>
      </c>
      <c r="C26" s="23" t="n">
        <f aca="false">[1]DAILY!AH37</f>
        <v>0</v>
      </c>
      <c r="D26" s="24" t="n">
        <f aca="false">SUM(C26,'[1]day 30'!D26)</f>
        <v>53.2</v>
      </c>
      <c r="E26" s="25" t="n">
        <f aca="false">D26/B26</f>
        <v>0.953405017921147</v>
      </c>
      <c r="F26" s="26" t="n">
        <f aca="false">'[1]day 1'!F26</f>
        <v>166.1</v>
      </c>
      <c r="G26" s="24" t="n">
        <f aca="false">'[1]day 30'!G26+Jan_2015!C26</f>
        <v>178.3</v>
      </c>
      <c r="H26" s="27" t="n">
        <f aca="false">G26/F26</f>
        <v>1.07344972907887</v>
      </c>
    </row>
    <row r="27" customFormat="false" ht="20.1" hidden="false" customHeight="true" outlineLevel="0" collapsed="false">
      <c r="A27" s="21" t="s">
        <v>42</v>
      </c>
      <c r="B27" s="22" t="n">
        <f aca="false">[1]DAILY!C39</f>
        <v>59.3</v>
      </c>
      <c r="C27" s="23" t="n">
        <f aca="false">[1]DAILY!AH39</f>
        <v>0</v>
      </c>
      <c r="D27" s="24" t="n">
        <f aca="false">SUM(C27,'[1]day 30'!D27)</f>
        <v>102.3</v>
      </c>
      <c r="E27" s="25" t="n">
        <f aca="false">D27/B27</f>
        <v>1.72512647554806</v>
      </c>
      <c r="F27" s="26" t="n">
        <f aca="false">'[1]day 1'!F27</f>
        <v>202.1</v>
      </c>
      <c r="G27" s="24" t="n">
        <f aca="false">'[1]day 30'!G27+Jan_2015!C27</f>
        <v>207.5</v>
      </c>
      <c r="H27" s="27" t="n">
        <f aca="false">G27/F27</f>
        <v>1.0267194458189</v>
      </c>
    </row>
    <row r="28" customFormat="false" ht="20.1" hidden="false" customHeight="true" outlineLevel="0" collapsed="false">
      <c r="A28" s="28" t="s">
        <v>43</v>
      </c>
      <c r="B28" s="29" t="n">
        <f aca="false">[1]DAILY!C40</f>
        <v>60.9</v>
      </c>
      <c r="C28" s="30" t="n">
        <f aca="false">[1]DAILY!AH40</f>
        <v>0</v>
      </c>
      <c r="D28" s="24" t="n">
        <f aca="false">SUM(C28,'[1]day 30'!D28)</f>
        <v>95.8</v>
      </c>
      <c r="E28" s="31" t="n">
        <f aca="false">D28/B28</f>
        <v>1.57307060755337</v>
      </c>
      <c r="F28" s="26" t="n">
        <f aca="false">'[1]day 1'!F28</f>
        <v>209.6</v>
      </c>
      <c r="G28" s="24" t="n">
        <f aca="false">'[1]day 30'!G28+Jan_2015!C28</f>
        <v>262.9</v>
      </c>
      <c r="H28" s="32" t="n">
        <f aca="false">G28/F28</f>
        <v>1.25429389312977</v>
      </c>
    </row>
    <row r="29" customFormat="false" ht="39" hidden="false" customHeight="true" outlineLevel="0" collapsed="false">
      <c r="A29" s="33" t="s">
        <v>44</v>
      </c>
      <c r="B29" s="34" t="n">
        <f aca="false">[1]DAILY!C46</f>
        <v>102.4</v>
      </c>
      <c r="C29" s="35" t="n">
        <f aca="false">[1]DAILY!AH46</f>
        <v>3.8</v>
      </c>
      <c r="D29" s="34" t="n">
        <f aca="false">[1]DAILY!AI46</f>
        <v>168.1</v>
      </c>
      <c r="E29" s="36" t="n">
        <f aca="false">D29/B29</f>
        <v>1.6416015625</v>
      </c>
      <c r="F29" s="37" t="n">
        <f aca="false">'[1]day 1'!F29</f>
        <v>294</v>
      </c>
      <c r="G29" s="34" t="n">
        <v>345.6</v>
      </c>
      <c r="H29" s="38" t="n">
        <f aca="false">G29/F29</f>
        <v>1.17551020408163</v>
      </c>
    </row>
    <row r="30" customFormat="false" ht="12.75" hidden="false" customHeight="false" outlineLevel="0" collapsed="false">
      <c r="A30" s="39" t="s">
        <v>45</v>
      </c>
    </row>
    <row r="31" customFormat="false" ht="12.75" hidden="false" customHeight="false" outlineLevel="0" collapsed="false">
      <c r="B31" s="40" t="s">
        <v>46</v>
      </c>
      <c r="D31" s="40" t="s">
        <v>47</v>
      </c>
      <c r="F31" s="40" t="s">
        <v>48</v>
      </c>
      <c r="H31" s="40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10]day 1'!C4:F4</f>
        <v>ΟΚΤΩΒΡΗ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/>
      <c r="B5" s="6" t="s">
        <v>56</v>
      </c>
      <c r="C5" s="4"/>
      <c r="D5" s="4"/>
      <c r="E5" s="7" t="n">
        <v>42309</v>
      </c>
      <c r="F5" s="4" t="s">
        <v>4</v>
      </c>
      <c r="G5" s="4"/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v>22</v>
      </c>
      <c r="C11" s="23" t="n">
        <f aca="false">[10]DAILY!AH35</f>
        <v>0</v>
      </c>
      <c r="D11" s="24" t="n">
        <f aca="false">SUM(C11,'[10]day 30'!D11)</f>
        <v>26.2</v>
      </c>
      <c r="E11" s="25" t="n">
        <f aca="false">D11/B11</f>
        <v>1.19090909090909</v>
      </c>
      <c r="F11" s="26" t="n">
        <f aca="false">B11</f>
        <v>22</v>
      </c>
      <c r="G11" s="24" t="n">
        <f aca="false">'[10]day 30'!G11+Oct_2015!C11</f>
        <v>26.2</v>
      </c>
      <c r="H11" s="27" t="n">
        <f aca="false">G11/F11</f>
        <v>1.19090909090909</v>
      </c>
    </row>
    <row r="12" customFormat="false" ht="20.1" hidden="false" customHeight="true" outlineLevel="0" collapsed="false">
      <c r="A12" s="21" t="s">
        <v>27</v>
      </c>
      <c r="B12" s="22" t="n">
        <f aca="false">[10]DAILY!C25</f>
        <v>25.6</v>
      </c>
      <c r="C12" s="23" t="n">
        <f aca="false">[10]DAILY!AH25</f>
        <v>0</v>
      </c>
      <c r="D12" s="24" t="n">
        <f aca="false">SUM(C12,'[10]day 30'!D12)</f>
        <v>30.4</v>
      </c>
      <c r="E12" s="25" t="n">
        <f aca="false">D12/B12</f>
        <v>1.1875</v>
      </c>
      <c r="F12" s="26" t="n">
        <f aca="false">B12</f>
        <v>25.6</v>
      </c>
      <c r="G12" s="24" t="n">
        <f aca="false">'[10]day 30'!G12+Oct_2015!C12</f>
        <v>30.4</v>
      </c>
      <c r="H12" s="27" t="n">
        <f aca="false">G12/F12</f>
        <v>1.1875</v>
      </c>
    </row>
    <row r="13" customFormat="false" ht="20.1" hidden="false" customHeight="true" outlineLevel="0" collapsed="false">
      <c r="A13" s="21" t="s">
        <v>28</v>
      </c>
      <c r="B13" s="22" t="n">
        <f aca="false">[10]DAILY!C37</f>
        <v>19</v>
      </c>
      <c r="C13" s="23" t="n">
        <f aca="false">[10]DAILY!AH37</f>
        <v>0</v>
      </c>
      <c r="D13" s="24" t="n">
        <f aca="false">SUM(C13,'[10]day 30'!D13)</f>
        <v>34.3</v>
      </c>
      <c r="E13" s="25" t="n">
        <f aca="false">D13/B13</f>
        <v>1.80526315789474</v>
      </c>
      <c r="F13" s="26" t="n">
        <f aca="false">B13</f>
        <v>19</v>
      </c>
      <c r="G13" s="24" t="n">
        <f aca="false">'[10]day 30'!G13+Oct_2015!C13</f>
        <v>34.3</v>
      </c>
      <c r="H13" s="27" t="n">
        <f aca="false">G13/F13</f>
        <v>1.80526315789474</v>
      </c>
    </row>
    <row r="14" customFormat="false" ht="20.1" hidden="false" customHeight="true" outlineLevel="0" collapsed="false">
      <c r="A14" s="21" t="s">
        <v>29</v>
      </c>
      <c r="B14" s="22" t="n">
        <f aca="false">[10]DAILY!C8</f>
        <v>31</v>
      </c>
      <c r="C14" s="23" t="n">
        <f aca="false">[10]DAILY!AH8</f>
        <v>0</v>
      </c>
      <c r="D14" s="24" t="n">
        <f aca="false">SUM(C14,'[10]day 30'!D14)</f>
        <v>54</v>
      </c>
      <c r="E14" s="25" t="n">
        <f aca="false">D14/B14</f>
        <v>1.74193548387097</v>
      </c>
      <c r="F14" s="26" t="n">
        <f aca="false">B14</f>
        <v>31</v>
      </c>
      <c r="G14" s="24" t="n">
        <f aca="false">'[10]day 30'!G14+Oct_2015!C14</f>
        <v>54</v>
      </c>
      <c r="H14" s="27" t="n">
        <f aca="false">G14/F14</f>
        <v>1.74193548387097</v>
      </c>
    </row>
    <row r="15" customFormat="false" ht="20.1" hidden="false" customHeight="true" outlineLevel="0" collapsed="false">
      <c r="A15" s="21" t="s">
        <v>30</v>
      </c>
      <c r="B15" s="22" t="n">
        <f aca="false">[10]DAILY!C6</f>
        <v>38.6</v>
      </c>
      <c r="C15" s="23" t="n">
        <f aca="false">[10]DAILY!AH6</f>
        <v>0</v>
      </c>
      <c r="D15" s="24" t="n">
        <f aca="false">SUM(C15,'[10]day 30'!D15)</f>
        <v>43.9</v>
      </c>
      <c r="E15" s="25" t="n">
        <f aca="false">D15/B15</f>
        <v>1.13730569948187</v>
      </c>
      <c r="F15" s="26" t="n">
        <f aca="false">B15</f>
        <v>38.6</v>
      </c>
      <c r="G15" s="24" t="n">
        <f aca="false">'[10]day 30'!G15+Oct_2015!C15</f>
        <v>43.9</v>
      </c>
      <c r="H15" s="27" t="n">
        <f aca="false">G15/F15</f>
        <v>1.13730569948187</v>
      </c>
    </row>
    <row r="16" customFormat="false" ht="20.1" hidden="false" customHeight="true" outlineLevel="0" collapsed="false">
      <c r="A16" s="21" t="s">
        <v>31</v>
      </c>
      <c r="B16" s="22" t="n">
        <f aca="false">[10]DAILY!C12</f>
        <v>47.6</v>
      </c>
      <c r="C16" s="23" t="n">
        <f aca="false">[10]DAILY!AH12</f>
        <v>5</v>
      </c>
      <c r="D16" s="24" t="n">
        <f aca="false">SUM(C16,'[10]day 30'!D16)</f>
        <v>44.3</v>
      </c>
      <c r="E16" s="25" t="n">
        <f aca="false">D16/B16</f>
        <v>0.930672268907563</v>
      </c>
      <c r="F16" s="26" t="n">
        <f aca="false">B16</f>
        <v>47.6</v>
      </c>
      <c r="G16" s="24" t="n">
        <f aca="false">'[10]day 30'!G16+Oct_2015!C16</f>
        <v>44.3</v>
      </c>
      <c r="H16" s="27" t="n">
        <f aca="false">G16/F16</f>
        <v>0.930672268907563</v>
      </c>
    </row>
    <row r="17" customFormat="false" ht="20.1" hidden="false" customHeight="true" outlineLevel="0" collapsed="false">
      <c r="A17" s="21" t="s">
        <v>32</v>
      </c>
      <c r="B17" s="22" t="n">
        <f aca="false">[10]DAILY!C13</f>
        <v>46.4</v>
      </c>
      <c r="C17" s="23" t="n">
        <f aca="false">[10]DAILY!AH13</f>
        <v>0</v>
      </c>
      <c r="D17" s="24" t="n">
        <f aca="false">SUM(C17,'[10]day 30'!D17)</f>
        <v>32.3</v>
      </c>
      <c r="E17" s="25" t="n">
        <f aca="false">D17/B17</f>
        <v>0.696120689655172</v>
      </c>
      <c r="F17" s="26" t="n">
        <f aca="false">B17</f>
        <v>46.4</v>
      </c>
      <c r="G17" s="24" t="n">
        <f aca="false">'[10]day 30'!G17+Oct_2015!C17</f>
        <v>32.3</v>
      </c>
      <c r="H17" s="27" t="n">
        <f aca="false">G17/F17</f>
        <v>0.696120689655172</v>
      </c>
    </row>
    <row r="18" customFormat="false" ht="20.1" hidden="false" customHeight="true" outlineLevel="0" collapsed="false">
      <c r="A18" s="21" t="s">
        <v>33</v>
      </c>
      <c r="B18" s="22" t="n">
        <f aca="false">[10]DAILY!C17</f>
        <v>47.1</v>
      </c>
      <c r="C18" s="23" t="n">
        <f aca="false">[10]DAILY!AH17</f>
        <v>0</v>
      </c>
      <c r="D18" s="24" t="n">
        <f aca="false">SUM(C18,'[10]day 30'!D18)</f>
        <v>93.1</v>
      </c>
      <c r="E18" s="25" t="n">
        <f aca="false">D18/B18</f>
        <v>1.97664543524416</v>
      </c>
      <c r="F18" s="26" t="n">
        <f aca="false">B18</f>
        <v>47.1</v>
      </c>
      <c r="G18" s="24" t="n">
        <f aca="false">'[10]day 30'!G18+Oct_2015!C18</f>
        <v>93.1</v>
      </c>
      <c r="H18" s="27" t="n">
        <f aca="false">G18/F18</f>
        <v>1.97664543524416</v>
      </c>
    </row>
    <row r="19" customFormat="false" ht="20.1" hidden="false" customHeight="true" outlineLevel="0" collapsed="false">
      <c r="A19" s="21" t="s">
        <v>34</v>
      </c>
      <c r="B19" s="22" t="n">
        <f aca="false">[10]DAILY!C18</f>
        <v>46.9</v>
      </c>
      <c r="C19" s="23" t="n">
        <f aca="false">[10]DAILY!AH18</f>
        <v>8.4</v>
      </c>
      <c r="D19" s="24" t="n">
        <f aca="false">SUM(C19,'[10]day 30'!D19)</f>
        <v>167.7</v>
      </c>
      <c r="E19" s="25" t="n">
        <f aca="false">D19/B19</f>
        <v>3.57569296375267</v>
      </c>
      <c r="F19" s="26" t="n">
        <f aca="false">B19</f>
        <v>46.9</v>
      </c>
      <c r="G19" s="24" t="n">
        <f aca="false">'[10]day 30'!G19+Oct_2015!C19</f>
        <v>167.7</v>
      </c>
      <c r="H19" s="27" t="n">
        <f aca="false">G19/F19</f>
        <v>3.57569296375267</v>
      </c>
    </row>
    <row r="20" customFormat="false" ht="20.1" hidden="false" customHeight="true" outlineLevel="0" collapsed="false">
      <c r="A20" s="21" t="s">
        <v>35</v>
      </c>
      <c r="B20" s="22" t="n">
        <f aca="false">[10]DAILY!C20</f>
        <v>41.3</v>
      </c>
      <c r="C20" s="23" t="n">
        <f aca="false">[10]DAILY!AH20</f>
        <v>0</v>
      </c>
      <c r="D20" s="24" t="n">
        <f aca="false">SUM(C20,'[10]day 30'!D20)</f>
        <v>97.2</v>
      </c>
      <c r="E20" s="25" t="n">
        <f aca="false">D20/B20</f>
        <v>2.35351089588378</v>
      </c>
      <c r="F20" s="26" t="n">
        <f aca="false">B20</f>
        <v>41.3</v>
      </c>
      <c r="G20" s="24" t="n">
        <f aca="false">'[10]day 30'!G20+Oct_2015!C20</f>
        <v>97.2</v>
      </c>
      <c r="H20" s="27" t="n">
        <f aca="false">G20/F20</f>
        <v>2.35351089588378</v>
      </c>
    </row>
    <row r="21" customFormat="false" ht="20.1" hidden="false" customHeight="true" outlineLevel="0" collapsed="false">
      <c r="A21" s="21" t="s">
        <v>36</v>
      </c>
      <c r="B21" s="22" t="n">
        <f aca="false">[10]DAILY!C29</f>
        <v>41</v>
      </c>
      <c r="C21" s="23" t="n">
        <f aca="false">[10]DAILY!AH29</f>
        <v>0</v>
      </c>
      <c r="D21" s="24" t="n">
        <f aca="false">SUM(C21,'[10]day 30'!D21)</f>
        <v>59.6</v>
      </c>
      <c r="E21" s="25" t="n">
        <f aca="false">D21/B21</f>
        <v>1.45365853658537</v>
      </c>
      <c r="F21" s="26" t="n">
        <f aca="false">B21</f>
        <v>41</v>
      </c>
      <c r="G21" s="24" t="n">
        <f aca="false">'[10]day 30'!G21+Oct_2015!C21</f>
        <v>59.6</v>
      </c>
      <c r="H21" s="27" t="n">
        <f aca="false">G21/F21</f>
        <v>1.45365853658537</v>
      </c>
    </row>
    <row r="22" customFormat="false" ht="20.1" hidden="false" customHeight="true" outlineLevel="0" collapsed="false">
      <c r="A22" s="21" t="s">
        <v>37</v>
      </c>
      <c r="B22" s="22" t="n">
        <f aca="false">[10]DAILY!C34</f>
        <v>35.7</v>
      </c>
      <c r="C22" s="23" t="n">
        <f aca="false">[10]DAILY!AH34</f>
        <v>0</v>
      </c>
      <c r="D22" s="24" t="n">
        <f aca="false">SUM(C22,'[10]day 30'!D22)</f>
        <v>77.3</v>
      </c>
      <c r="E22" s="25" t="n">
        <f aca="false">D22/B22</f>
        <v>2.16526610644258</v>
      </c>
      <c r="F22" s="26" t="n">
        <f aca="false">B22</f>
        <v>35.7</v>
      </c>
      <c r="G22" s="24" t="n">
        <f aca="false">'[10]day 30'!G22+Oct_2015!C22</f>
        <v>77.3</v>
      </c>
      <c r="H22" s="27" t="n">
        <f aca="false">G22/F22</f>
        <v>2.16526610644258</v>
      </c>
    </row>
    <row r="23" customFormat="false" ht="20.1" hidden="false" customHeight="true" outlineLevel="0" collapsed="false">
      <c r="A23" s="21" t="s">
        <v>38</v>
      </c>
      <c r="B23" s="22" t="n">
        <f aca="false">[10]DAILY!C32</f>
        <v>31.3</v>
      </c>
      <c r="C23" s="23" t="n">
        <f aca="false">[10]DAILY!AH32</f>
        <v>0</v>
      </c>
      <c r="D23" s="24" t="n">
        <f aca="false">SUM(C23,'[10]day 30'!D23)</f>
        <v>76.3</v>
      </c>
      <c r="E23" s="25" t="n">
        <f aca="false">D23/B23</f>
        <v>2.43769968051118</v>
      </c>
      <c r="F23" s="26" t="n">
        <f aca="false">B23</f>
        <v>31.3</v>
      </c>
      <c r="G23" s="24" t="n">
        <f aca="false">'[10]day 30'!G23+Oct_2015!C23</f>
        <v>76.3</v>
      </c>
      <c r="H23" s="27" t="n">
        <f aca="false">G23/F23</f>
        <v>2.43769968051118</v>
      </c>
    </row>
    <row r="24" customFormat="false" ht="20.1" hidden="false" customHeight="true" outlineLevel="0" collapsed="false">
      <c r="A24" s="21" t="s">
        <v>39</v>
      </c>
      <c r="B24" s="22" t="n">
        <f aca="false">[10]DAILY!C28</f>
        <v>31.2</v>
      </c>
      <c r="C24" s="23" t="n">
        <f aca="false">[10]DAILY!AH28</f>
        <v>0</v>
      </c>
      <c r="D24" s="24" t="n">
        <f aca="false">SUM(C24,'[10]day 30'!D24)</f>
        <v>97.7</v>
      </c>
      <c r="E24" s="25" t="n">
        <f aca="false">D24/B24</f>
        <v>3.13141025641026</v>
      </c>
      <c r="F24" s="26" t="n">
        <f aca="false">B24</f>
        <v>31.2</v>
      </c>
      <c r="G24" s="24" t="n">
        <f aca="false">'[10]day 30'!G24+Oct_2015!C24</f>
        <v>97.7</v>
      </c>
      <c r="H24" s="27" t="n">
        <f aca="false">G24/F24</f>
        <v>3.13141025641026</v>
      </c>
    </row>
    <row r="25" customFormat="false" ht="20.1" hidden="false" customHeight="true" outlineLevel="0" collapsed="false">
      <c r="A25" s="21" t="s">
        <v>40</v>
      </c>
      <c r="B25" s="22" t="n">
        <f aca="false">[10]DAILY!C27</f>
        <v>23.9</v>
      </c>
      <c r="C25" s="23" t="n">
        <f aca="false">[10]DAILY!AH27</f>
        <v>0</v>
      </c>
      <c r="D25" s="24" t="n">
        <f aca="false">SUM(C25,'[10]day 30'!D25)</f>
        <v>13</v>
      </c>
      <c r="E25" s="25" t="n">
        <f aca="false">D25/B25</f>
        <v>0.543933054393306</v>
      </c>
      <c r="F25" s="26" t="n">
        <f aca="false">B25</f>
        <v>23.9</v>
      </c>
      <c r="G25" s="24" t="n">
        <f aca="false">'[10]day 30'!G25+Oct_2015!C25</f>
        <v>13</v>
      </c>
      <c r="H25" s="27" t="n">
        <f aca="false">G25/F25</f>
        <v>0.543933054393306</v>
      </c>
    </row>
    <row r="26" customFormat="false" ht="20.1" hidden="false" customHeight="true" outlineLevel="0" collapsed="false">
      <c r="A26" s="21" t="s">
        <v>41</v>
      </c>
      <c r="B26" s="22" t="n">
        <f aca="false">[10]DAILY!C36</f>
        <v>22.2</v>
      </c>
      <c r="C26" s="23" t="n">
        <f aca="false">[10]DAILY!AH36</f>
        <v>0</v>
      </c>
      <c r="D26" s="24" t="n">
        <f aca="false">SUM(C26,'[10]day 30'!D26)</f>
        <v>82.7</v>
      </c>
      <c r="E26" s="25" t="n">
        <f aca="false">D26/B26</f>
        <v>3.72522522522522</v>
      </c>
      <c r="F26" s="26" t="n">
        <f aca="false">B26</f>
        <v>22.2</v>
      </c>
      <c r="G26" s="24" t="n">
        <f aca="false">'[10]day 30'!G26+Oct_2015!C26</f>
        <v>82.7</v>
      </c>
      <c r="H26" s="27" t="n">
        <f aca="false">G26/F26</f>
        <v>3.72522522522522</v>
      </c>
    </row>
    <row r="27" customFormat="false" ht="20.1" hidden="false" customHeight="true" outlineLevel="0" collapsed="false">
      <c r="A27" s="21" t="s">
        <v>42</v>
      </c>
      <c r="B27" s="22" t="n">
        <f aca="false">[10]DAILY!C38</f>
        <v>18.9</v>
      </c>
      <c r="C27" s="23" t="n">
        <f aca="false">[10]DAILY!AH38</f>
        <v>0</v>
      </c>
      <c r="D27" s="24" t="n">
        <f aca="false">SUM(C27,'[10]day 30'!D27)</f>
        <v>29.2</v>
      </c>
      <c r="E27" s="25" t="n">
        <f aca="false">D27/B27</f>
        <v>1.54497354497355</v>
      </c>
      <c r="F27" s="26" t="n">
        <f aca="false">B27</f>
        <v>18.9</v>
      </c>
      <c r="G27" s="24" t="n">
        <f aca="false">'[10]day 30'!G27+Oct_2015!C27</f>
        <v>29.2</v>
      </c>
      <c r="H27" s="27" t="n">
        <f aca="false">G27/F27</f>
        <v>1.54497354497355</v>
      </c>
    </row>
    <row r="28" customFormat="false" ht="20.1" hidden="false" customHeight="true" outlineLevel="0" collapsed="false">
      <c r="A28" s="28" t="s">
        <v>43</v>
      </c>
      <c r="B28" s="29" t="n">
        <f aca="false">[10]DAILY!C39</f>
        <v>22.2</v>
      </c>
      <c r="C28" s="30" t="n">
        <f aca="false">[10]DAILY!AH39</f>
        <v>0</v>
      </c>
      <c r="D28" s="24" t="n">
        <f aca="false">SUM(C28,'[10]day 30'!D28)</f>
        <v>10.9</v>
      </c>
      <c r="E28" s="31" t="n">
        <f aca="false">D28/B28</f>
        <v>0.490990990990991</v>
      </c>
      <c r="F28" s="26" t="n">
        <f aca="false">B28</f>
        <v>22.2</v>
      </c>
      <c r="G28" s="24" t="n">
        <f aca="false">'[10]day 30'!G28+Oct_2015!C28</f>
        <v>10.9</v>
      </c>
      <c r="H28" s="32" t="n">
        <f aca="false">G28/F28</f>
        <v>0.490990990990991</v>
      </c>
    </row>
    <row r="29" customFormat="false" ht="14.1" hidden="false" customHeight="true" outlineLevel="0" collapsed="false">
      <c r="A29" s="54" t="s">
        <v>57</v>
      </c>
      <c r="B29" s="55" t="n">
        <f aca="false">[10]DAILY!C75</f>
        <v>32.7</v>
      </c>
      <c r="C29" s="56" t="n">
        <f aca="false">[10]DAILY!AH75</f>
        <v>1.3</v>
      </c>
      <c r="D29" s="55" t="n">
        <f aca="false">SUM([10]DAILY!AI75)</f>
        <v>54.7</v>
      </c>
      <c r="E29" s="57" t="n">
        <f aca="false">D29/B29</f>
        <v>1.67278287461774</v>
      </c>
      <c r="F29" s="55" t="n">
        <f aca="false">B29</f>
        <v>32.7</v>
      </c>
      <c r="G29" s="55" t="n">
        <f aca="false">SUM([10]DAILY!AI75)</f>
        <v>54.7</v>
      </c>
      <c r="H29" s="58" t="n">
        <f aca="false">G29/F29</f>
        <v>1.67278287461774</v>
      </c>
    </row>
    <row r="30" customFormat="false" ht="14.1" hidden="false" customHeight="true" outlineLevel="0" collapsed="false">
      <c r="A30" s="59" t="s">
        <v>58</v>
      </c>
      <c r="B30" s="55"/>
      <c r="C30" s="56"/>
      <c r="D30" s="55" t="n">
        <f aca="false">'[10]day 1'!D30+'[10]day 2'!$AD$30</f>
        <v>0</v>
      </c>
      <c r="E30" s="57" t="e">
        <f aca="false">D30/B30</f>
        <v>#DIV/0!</v>
      </c>
      <c r="F30" s="55" t="n">
        <f aca="false">'[11]day 31'!F30+B30</f>
        <v>0</v>
      </c>
      <c r="G30" s="55" t="n">
        <f aca="false">'[10]day 1'!G30+'[10]day 2'!C30</f>
        <v>0</v>
      </c>
      <c r="H30" s="58"/>
    </row>
    <row r="31" customFormat="false" ht="14.1" hidden="false" customHeight="true" outlineLevel="0" collapsed="false">
      <c r="A31" s="60" t="s">
        <v>59</v>
      </c>
      <c r="B31" s="55"/>
      <c r="C31" s="56"/>
      <c r="D31" s="55" t="n">
        <f aca="false">'[10]day 1'!D31+'[10]day 2'!$AE$31</f>
        <v>0</v>
      </c>
      <c r="E31" s="57" t="e">
        <f aca="false">D31/B31</f>
        <v>#DIV/0!</v>
      </c>
      <c r="F31" s="55" t="n">
        <f aca="false">'[11]day 31'!F31+B31</f>
        <v>0</v>
      </c>
      <c r="G31" s="55" t="n">
        <f aca="false">'[10]day 1'!G31+'[10]day 2'!C31</f>
        <v>0</v>
      </c>
      <c r="H31" s="58"/>
    </row>
    <row r="32" customFormat="false" ht="12.75" hidden="false" customHeight="false" outlineLevel="0" collapsed="false">
      <c r="A32" s="39" t="s">
        <v>45</v>
      </c>
    </row>
    <row r="33" customFormat="false" ht="12.75" hidden="false" customHeight="false" outlineLevel="0" collapsed="false">
      <c r="B33" s="40" t="s">
        <v>46</v>
      </c>
      <c r="D33" s="40" t="s">
        <v>47</v>
      </c>
      <c r="F33" s="40" t="s">
        <v>48</v>
      </c>
      <c r="H33" s="40" t="s">
        <v>49</v>
      </c>
    </row>
  </sheetData>
  <mergeCells count="11">
    <mergeCell ref="A1:H1"/>
    <mergeCell ref="A2:H2"/>
    <mergeCell ref="C4:F4"/>
    <mergeCell ref="A7:A10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12]day 1'!C4:F4</f>
        <v>ΝΟΕΜΒΡ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 t="s">
        <v>2</v>
      </c>
      <c r="B5" s="6" t="s">
        <v>3</v>
      </c>
      <c r="C5" s="4"/>
      <c r="D5" s="4"/>
      <c r="E5" s="7" t="n">
        <v>42339</v>
      </c>
      <c r="F5" s="4" t="s">
        <v>4</v>
      </c>
      <c r="G5" s="4"/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12]DAILY!C35</f>
        <v>31</v>
      </c>
      <c r="C11" s="23" t="n">
        <f aca="false">[12]DAILY!AG35</f>
        <v>2.6</v>
      </c>
      <c r="D11" s="24" t="n">
        <f aca="false">SUM(C11,'[12]day 29'!D11)</f>
        <v>4</v>
      </c>
      <c r="E11" s="25" t="n">
        <f aca="false">D11/B11</f>
        <v>0.129032258064516</v>
      </c>
      <c r="F11" s="26" t="n">
        <f aca="false">'[12]day 1'!F11</f>
        <v>53</v>
      </c>
      <c r="G11" s="24" t="n">
        <f aca="false">'[12]day 29'!G11+Nov_2015!C11</f>
        <v>30.2</v>
      </c>
      <c r="H11" s="27" t="n">
        <f aca="false">G11/F11</f>
        <v>0.569811320754717</v>
      </c>
    </row>
    <row r="12" customFormat="false" ht="20.1" hidden="false" customHeight="true" outlineLevel="0" collapsed="false">
      <c r="A12" s="21" t="s">
        <v>27</v>
      </c>
      <c r="B12" s="22" t="n">
        <f aca="false">[12]DAILY!C25</f>
        <v>48.2</v>
      </c>
      <c r="C12" s="52" t="n">
        <v>0</v>
      </c>
      <c r="D12" s="24" t="n">
        <f aca="false">SUM(C12,'[12]day 29'!D12)</f>
        <v>0.8</v>
      </c>
      <c r="E12" s="25" t="n">
        <f aca="false">D12/B12</f>
        <v>0.016597510373444</v>
      </c>
      <c r="F12" s="26" t="n">
        <f aca="false">'[12]day 1'!F12</f>
        <v>73.8</v>
      </c>
      <c r="G12" s="24" t="n">
        <f aca="false">'[12]day 29'!G12+Nov_2015!C12</f>
        <v>31.2</v>
      </c>
      <c r="H12" s="27" t="n">
        <f aca="false">G12/F12</f>
        <v>0.422764227642276</v>
      </c>
    </row>
    <row r="13" customFormat="false" ht="20.1" hidden="false" customHeight="true" outlineLevel="0" collapsed="false">
      <c r="A13" s="21" t="s">
        <v>28</v>
      </c>
      <c r="B13" s="22" t="n">
        <f aca="false">[12]DAILY!C37</f>
        <v>42</v>
      </c>
      <c r="C13" s="23" t="n">
        <f aca="false">[12]DAILY!AG37</f>
        <v>0.2</v>
      </c>
      <c r="D13" s="24" t="n">
        <f aca="false">SUM(C13,'[12]day 29'!D13)</f>
        <v>0.2</v>
      </c>
      <c r="E13" s="25" t="n">
        <f aca="false">D13/B13</f>
        <v>0.00476190476190476</v>
      </c>
      <c r="F13" s="26" t="n">
        <f aca="false">'[12]day 1'!F13</f>
        <v>61</v>
      </c>
      <c r="G13" s="24" t="n">
        <f aca="false">'[12]day 29'!G13+Nov_2015!C13</f>
        <v>34.5</v>
      </c>
      <c r="H13" s="27" t="n">
        <f aca="false">G13/F13</f>
        <v>0.565573770491803</v>
      </c>
    </row>
    <row r="14" customFormat="false" ht="20.1" hidden="false" customHeight="true" outlineLevel="0" collapsed="false">
      <c r="A14" s="21" t="s">
        <v>29</v>
      </c>
      <c r="B14" s="22" t="n">
        <f aca="false">[12]DAILY!C8</f>
        <v>52</v>
      </c>
      <c r="C14" s="23" t="n">
        <f aca="false">[12]DAILY!AG8</f>
        <v>10.6</v>
      </c>
      <c r="D14" s="24" t="n">
        <f aca="false">SUM(C14,'[12]day 29'!D14)</f>
        <v>10.6</v>
      </c>
      <c r="E14" s="25" t="n">
        <f aca="false">D14/B14</f>
        <v>0.203846153846154</v>
      </c>
      <c r="F14" s="26" t="n">
        <f aca="false">'[12]day 1'!F14</f>
        <v>83</v>
      </c>
      <c r="G14" s="24" t="n">
        <f aca="false">'[12]day 29'!G14+Nov_2015!C14</f>
        <v>64.6</v>
      </c>
      <c r="H14" s="27" t="n">
        <f aca="false">G14/F14</f>
        <v>0.778313253012048</v>
      </c>
    </row>
    <row r="15" customFormat="false" ht="20.1" hidden="false" customHeight="true" outlineLevel="0" collapsed="false">
      <c r="A15" s="21" t="s">
        <v>30</v>
      </c>
      <c r="B15" s="22" t="n">
        <f aca="false">[12]DAILY!C6</f>
        <v>65</v>
      </c>
      <c r="C15" s="23" t="n">
        <f aca="false">[12]DAILY!AG6</f>
        <v>2.3</v>
      </c>
      <c r="D15" s="24" t="n">
        <f aca="false">SUM(C15,'[12]day 29'!D15)</f>
        <v>18.8</v>
      </c>
      <c r="E15" s="25" t="n">
        <f aca="false">D15/B15</f>
        <v>0.289230769230769</v>
      </c>
      <c r="F15" s="26" t="n">
        <f aca="false">'[12]day 1'!F15</f>
        <v>103.6</v>
      </c>
      <c r="G15" s="24" t="n">
        <f aca="false">'[12]day 29'!G15+Nov_2015!C15</f>
        <v>62.7</v>
      </c>
      <c r="H15" s="27" t="n">
        <f aca="false">G15/F15</f>
        <v>0.605212355212355</v>
      </c>
    </row>
    <row r="16" customFormat="false" ht="20.1" hidden="false" customHeight="true" outlineLevel="0" collapsed="false">
      <c r="A16" s="21" t="s">
        <v>31</v>
      </c>
      <c r="B16" s="22" t="n">
        <f aca="false">[12]DAILY!C12</f>
        <v>78.6</v>
      </c>
      <c r="C16" s="23" t="n">
        <f aca="false">[12]DAILY!AG12</f>
        <v>8.5</v>
      </c>
      <c r="D16" s="24" t="n">
        <f aca="false">SUM(C16,'[12]day 29'!D16)</f>
        <v>21.9</v>
      </c>
      <c r="E16" s="25" t="n">
        <f aca="false">D16/B16</f>
        <v>0.278625954198473</v>
      </c>
      <c r="F16" s="26" t="n">
        <f aca="false">'[12]day 1'!F16</f>
        <v>126.2</v>
      </c>
      <c r="G16" s="24" t="n">
        <f aca="false">'[12]day 29'!G16+Nov_2015!C16</f>
        <v>66.2</v>
      </c>
      <c r="H16" s="27" t="n">
        <f aca="false">G16/F16</f>
        <v>0.524564183835182</v>
      </c>
    </row>
    <row r="17" customFormat="false" ht="20.1" hidden="false" customHeight="true" outlineLevel="0" collapsed="false">
      <c r="A17" s="21" t="s">
        <v>32</v>
      </c>
      <c r="B17" s="22" t="n">
        <f aca="false">[12]DAILY!C13</f>
        <v>88.3</v>
      </c>
      <c r="C17" s="23" t="n">
        <f aca="false">[12]DAILY!AG13</f>
        <v>7.6</v>
      </c>
      <c r="D17" s="24" t="n">
        <f aca="false">SUM(C17,'[12]day 29'!D17)</f>
        <v>34.8</v>
      </c>
      <c r="E17" s="25" t="n">
        <f aca="false">D17/B17</f>
        <v>0.394110985277463</v>
      </c>
      <c r="F17" s="26" t="n">
        <f aca="false">'[12]day 1'!F17</f>
        <v>134.7</v>
      </c>
      <c r="G17" s="24" t="n">
        <f aca="false">'[12]day 29'!G17+Nov_2015!C17</f>
        <v>67.1</v>
      </c>
      <c r="H17" s="27" t="n">
        <f aca="false">G17/F17</f>
        <v>0.498144023756496</v>
      </c>
    </row>
    <row r="18" customFormat="false" ht="20.1" hidden="false" customHeight="true" outlineLevel="0" collapsed="false">
      <c r="A18" s="21" t="s">
        <v>33</v>
      </c>
      <c r="B18" s="22" t="n">
        <f aca="false">[12]DAILY!C17</f>
        <v>83.7</v>
      </c>
      <c r="C18" s="23" t="n">
        <f aca="false">[12]DAILY!AG17</f>
        <v>9</v>
      </c>
      <c r="D18" s="24" t="n">
        <f aca="false">SUM(C18,'[12]day 29'!D18)</f>
        <v>19.1</v>
      </c>
      <c r="E18" s="25" t="n">
        <f aca="false">D18/B18</f>
        <v>0.228195937873357</v>
      </c>
      <c r="F18" s="26" t="n">
        <f aca="false">'[12]day 1'!F18</f>
        <v>130.8</v>
      </c>
      <c r="G18" s="24" t="n">
        <f aca="false">'[12]day 29'!G18+Nov_2015!C18</f>
        <v>112.2</v>
      </c>
      <c r="H18" s="27" t="n">
        <f aca="false">G18/F18</f>
        <v>0.857798165137614</v>
      </c>
    </row>
    <row r="19" customFormat="false" ht="20.1" hidden="false" customHeight="true" outlineLevel="0" collapsed="false">
      <c r="A19" s="21" t="s">
        <v>34</v>
      </c>
      <c r="B19" s="22" t="n">
        <f aca="false">[12]DAILY!C18</f>
        <v>83.5</v>
      </c>
      <c r="C19" s="23" t="n">
        <f aca="false">[12]DAILY!AG18</f>
        <v>3.7</v>
      </c>
      <c r="D19" s="24" t="n">
        <f aca="false">SUM(C19,'[12]day 29'!D19)</f>
        <v>9.2</v>
      </c>
      <c r="E19" s="25" t="n">
        <f aca="false">D19/B19</f>
        <v>0.110179640718563</v>
      </c>
      <c r="F19" s="26" t="n">
        <f aca="false">'[12]day 1'!F19</f>
        <v>130.4</v>
      </c>
      <c r="G19" s="24" t="n">
        <f aca="false">'[12]day 29'!G19+Nov_2015!C19</f>
        <v>176.9</v>
      </c>
      <c r="H19" s="27" t="n">
        <f aca="false">G19/F19</f>
        <v>1.35659509202454</v>
      </c>
    </row>
    <row r="20" customFormat="false" ht="20.1" hidden="false" customHeight="true" outlineLevel="0" collapsed="false">
      <c r="A20" s="21" t="s">
        <v>35</v>
      </c>
      <c r="B20" s="22" t="n">
        <f aca="false">[12]DAILY!C20</f>
        <v>67.1</v>
      </c>
      <c r="C20" s="23" t="n">
        <f aca="false">[12]DAILY!AG20</f>
        <v>2</v>
      </c>
      <c r="D20" s="24" t="n">
        <f aca="false">SUM(C20,'[12]day 29'!D20)</f>
        <v>10</v>
      </c>
      <c r="E20" s="25" t="n">
        <f aca="false">D20/B20</f>
        <v>0.14903129657228</v>
      </c>
      <c r="F20" s="26" t="n">
        <f aca="false">'[12]day 1'!F20</f>
        <v>108.4</v>
      </c>
      <c r="G20" s="24" t="n">
        <f aca="false">'[12]day 29'!G20+Nov_2015!C20</f>
        <v>107.2</v>
      </c>
      <c r="H20" s="27" t="n">
        <f aca="false">G20/F20</f>
        <v>0.988929889298893</v>
      </c>
    </row>
    <row r="21" customFormat="false" ht="20.1" hidden="false" customHeight="true" outlineLevel="0" collapsed="false">
      <c r="A21" s="21" t="s">
        <v>36</v>
      </c>
      <c r="B21" s="22" t="n">
        <f aca="false">[12]DAILY!C29</f>
        <v>58.5</v>
      </c>
      <c r="C21" s="23" t="n">
        <f aca="false">[12]DAILY!AG29</f>
        <v>0.3</v>
      </c>
      <c r="D21" s="24" t="n">
        <f aca="false">SUM(C21,'[12]day 29'!D21)</f>
        <v>13.4</v>
      </c>
      <c r="E21" s="25" t="n">
        <f aca="false">D21/B21</f>
        <v>0.229059829059829</v>
      </c>
      <c r="F21" s="26" t="n">
        <f aca="false">'[12]day 1'!F21</f>
        <v>99.5</v>
      </c>
      <c r="G21" s="24" t="n">
        <f aca="false">'[12]day 29'!G21+Nov_2015!C21</f>
        <v>73</v>
      </c>
      <c r="H21" s="27" t="n">
        <f aca="false">G21/F21</f>
        <v>0.733668341708543</v>
      </c>
    </row>
    <row r="22" customFormat="false" ht="20.1" hidden="false" customHeight="true" outlineLevel="0" collapsed="false">
      <c r="A22" s="21" t="s">
        <v>37</v>
      </c>
      <c r="B22" s="22" t="n">
        <f aca="false">[12]DAILY!C34</f>
        <v>45.9</v>
      </c>
      <c r="C22" s="23" t="n">
        <f aca="false">[12]DAILY!AG34</f>
        <v>1.2</v>
      </c>
      <c r="D22" s="24" t="n">
        <f aca="false">SUM(C22,'[12]day 29'!D22)</f>
        <v>1.2</v>
      </c>
      <c r="E22" s="25" t="n">
        <f aca="false">D22/B22</f>
        <v>0.0261437908496732</v>
      </c>
      <c r="F22" s="26" t="n">
        <f aca="false">'[12]day 1'!F22</f>
        <v>81.6</v>
      </c>
      <c r="G22" s="24" t="n">
        <f aca="false">'[12]day 29'!G22+Nov_2015!C22</f>
        <v>78.5</v>
      </c>
      <c r="H22" s="27" t="n">
        <f aca="false">G22/F22</f>
        <v>0.962009803921569</v>
      </c>
    </row>
    <row r="23" customFormat="false" ht="20.1" hidden="false" customHeight="true" outlineLevel="0" collapsed="false">
      <c r="A23" s="21" t="s">
        <v>38</v>
      </c>
      <c r="B23" s="22" t="n">
        <f aca="false">[12]DAILY!C32</f>
        <v>42.6</v>
      </c>
      <c r="C23" s="23" t="n">
        <f aca="false">[12]DAILY!AG32</f>
        <v>0.4</v>
      </c>
      <c r="D23" s="24" t="n">
        <f aca="false">SUM(C23,'[12]day 29'!D23)</f>
        <v>1.8</v>
      </c>
      <c r="E23" s="25" t="n">
        <f aca="false">D23/B23</f>
        <v>0.0422535211267606</v>
      </c>
      <c r="F23" s="26" t="n">
        <f aca="false">'[12]day 1'!F23</f>
        <v>73.9</v>
      </c>
      <c r="G23" s="24" t="n">
        <f aca="false">'[12]day 29'!G23+Nov_2015!C23</f>
        <v>78.1</v>
      </c>
      <c r="H23" s="27" t="n">
        <f aca="false">G23/F23</f>
        <v>1.05683355886333</v>
      </c>
    </row>
    <row r="24" customFormat="false" ht="20.1" hidden="false" customHeight="true" outlineLevel="0" collapsed="false">
      <c r="A24" s="21" t="s">
        <v>39</v>
      </c>
      <c r="B24" s="22" t="n">
        <f aca="false">[12]DAILY!C28</f>
        <v>40.4</v>
      </c>
      <c r="C24" s="23" t="n">
        <f aca="false">[12]DAILY!AG28</f>
        <v>2.2</v>
      </c>
      <c r="D24" s="24" t="n">
        <f aca="false">SUM(C24,'[12]day 29'!D24)</f>
        <v>4.8</v>
      </c>
      <c r="E24" s="25" t="n">
        <f aca="false">D24/B24</f>
        <v>0.118811881188119</v>
      </c>
      <c r="F24" s="26" t="n">
        <f aca="false">'[12]day 1'!F24</f>
        <v>71.6</v>
      </c>
      <c r="G24" s="24" t="n">
        <f aca="false">'[12]day 29'!G24+Nov_2015!C24</f>
        <v>102.5</v>
      </c>
      <c r="H24" s="27" t="n">
        <f aca="false">G24/F24</f>
        <v>1.43156424581006</v>
      </c>
    </row>
    <row r="25" customFormat="false" ht="20.1" hidden="false" customHeight="true" outlineLevel="0" collapsed="false">
      <c r="A25" s="21" t="s">
        <v>40</v>
      </c>
      <c r="B25" s="22" t="n">
        <f aca="false">[12]DAILY!C27</f>
        <v>31.1</v>
      </c>
      <c r="C25" s="23" t="n">
        <f aca="false">[12]DAILY!AG27</f>
        <v>8.4</v>
      </c>
      <c r="D25" s="24" t="n">
        <f aca="false">SUM(C25,'[12]day 29'!D25)</f>
        <v>10.9</v>
      </c>
      <c r="E25" s="25" t="n">
        <f aca="false">D25/B25</f>
        <v>0.35048231511254</v>
      </c>
      <c r="F25" s="26" t="n">
        <f aca="false">'[12]day 1'!F25</f>
        <v>55</v>
      </c>
      <c r="G25" s="24" t="n">
        <f aca="false">'[12]day 29'!G25+Nov_2015!C25</f>
        <v>23.9</v>
      </c>
      <c r="H25" s="27" t="n">
        <f aca="false">G25/F25</f>
        <v>0.434545454545455</v>
      </c>
    </row>
    <row r="26" customFormat="false" ht="20.1" hidden="false" customHeight="true" outlineLevel="0" collapsed="false">
      <c r="A26" s="21" t="s">
        <v>41</v>
      </c>
      <c r="B26" s="22" t="n">
        <f aca="false">[12]DAILY!C36</f>
        <v>28.3</v>
      </c>
      <c r="C26" s="23" t="n">
        <f aca="false">[12]DAILY!AG36</f>
        <v>1.8</v>
      </c>
      <c r="D26" s="24" t="n">
        <f aca="false">SUM(C26,'[12]day 29'!D26)</f>
        <v>1.8</v>
      </c>
      <c r="E26" s="25" t="n">
        <f aca="false">D26/B26</f>
        <v>0.0636042402826855</v>
      </c>
      <c r="F26" s="26" t="n">
        <f aca="false">'[12]day 1'!F26</f>
        <v>50.5</v>
      </c>
      <c r="G26" s="24" t="n">
        <f aca="false">'[12]day 29'!G26+Nov_2015!C26</f>
        <v>84.5</v>
      </c>
      <c r="H26" s="27" t="n">
        <f aca="false">G26/F26</f>
        <v>1.67326732673267</v>
      </c>
    </row>
    <row r="27" customFormat="false" ht="20.1" hidden="false" customHeight="true" outlineLevel="0" collapsed="false">
      <c r="A27" s="21" t="s">
        <v>42</v>
      </c>
      <c r="B27" s="22" t="n">
        <f aca="false">[12]DAILY!C38</f>
        <v>41.2</v>
      </c>
      <c r="C27" s="23" t="n">
        <f aca="false">[12]DAILY!AG38</f>
        <v>1</v>
      </c>
      <c r="D27" s="24" t="n">
        <f aca="false">SUM(C27,'[12]day 29'!D27)</f>
        <v>1.2</v>
      </c>
      <c r="E27" s="25" t="n">
        <f aca="false">D27/B27</f>
        <v>0.029126213592233</v>
      </c>
      <c r="F27" s="26" t="n">
        <f aca="false">'[12]day 1'!F27</f>
        <v>60.1</v>
      </c>
      <c r="G27" s="24" t="n">
        <f aca="false">'[12]day 29'!G27+Nov_2015!C27</f>
        <v>30.4</v>
      </c>
      <c r="H27" s="27" t="n">
        <f aca="false">G27/F27</f>
        <v>0.505823627287854</v>
      </c>
    </row>
    <row r="28" customFormat="false" ht="20.1" hidden="false" customHeight="true" outlineLevel="0" collapsed="false">
      <c r="A28" s="28" t="s">
        <v>43</v>
      </c>
      <c r="B28" s="29" t="n">
        <f aca="false">[12]DAILY!C39</f>
        <v>42.8</v>
      </c>
      <c r="C28" s="30" t="n">
        <f aca="false">[12]DAILY!AG39</f>
        <v>1.3</v>
      </c>
      <c r="D28" s="24" t="n">
        <f aca="false">SUM(C28,'[12]day 29'!D28)</f>
        <v>7.4</v>
      </c>
      <c r="E28" s="31" t="n">
        <f aca="false">D28/B28</f>
        <v>0.172897196261682</v>
      </c>
      <c r="F28" s="26" t="n">
        <f aca="false">'[12]day 1'!F28</f>
        <v>65</v>
      </c>
      <c r="G28" s="24" t="n">
        <f aca="false">'[12]day 29'!G28+Nov_2015!C28</f>
        <v>18.3</v>
      </c>
      <c r="H28" s="32" t="n">
        <f aca="false">G28/F28</f>
        <v>0.281538461538462</v>
      </c>
    </row>
    <row r="29" customFormat="false" ht="24" hidden="false" customHeight="false" outlineLevel="0" collapsed="false">
      <c r="A29" s="33" t="s">
        <v>44</v>
      </c>
      <c r="B29" s="34" t="n">
        <f aca="false">[12]DAILY!C97</f>
        <v>53.3</v>
      </c>
      <c r="C29" s="35" t="n">
        <f aca="false">[12]DAILY!AG97</f>
        <v>3.4</v>
      </c>
      <c r="D29" s="61" t="n">
        <f aca="false">[12]DAILY!AI97</f>
        <v>10.2</v>
      </c>
      <c r="E29" s="38" t="n">
        <f aca="false">D29/B29</f>
        <v>0.191369606003752</v>
      </c>
      <c r="F29" s="34" t="n">
        <f aca="false">'[12]day 1'!F29</f>
        <v>86</v>
      </c>
      <c r="G29" s="45" t="n">
        <v>64.9</v>
      </c>
      <c r="H29" s="38" t="n">
        <f aca="false">G29/F29</f>
        <v>0.754651162790698</v>
      </c>
    </row>
    <row r="30" customFormat="false" ht="12.75" hidden="false" customHeight="false" outlineLevel="0" collapsed="false">
      <c r="A30" s="39" t="s">
        <v>45</v>
      </c>
    </row>
    <row r="31" customFormat="false" ht="12.75" hidden="false" customHeight="false" outlineLevel="0" collapsed="false">
      <c r="B31" s="40" t="s">
        <v>46</v>
      </c>
      <c r="D31" s="40" t="s">
        <v>47</v>
      </c>
      <c r="F31" s="40" t="s">
        <v>48</v>
      </c>
      <c r="H31" s="40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13]day 1'!C4:F4</f>
        <v>ΔΕΚΕΜΒΡ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 t="s">
        <v>2</v>
      </c>
      <c r="B5" s="62" t="s">
        <v>50</v>
      </c>
      <c r="C5" s="62"/>
      <c r="D5" s="62"/>
      <c r="E5" s="7" t="n">
        <v>42370</v>
      </c>
      <c r="F5" s="4" t="s">
        <v>4</v>
      </c>
      <c r="G5" s="4"/>
      <c r="H5" s="4"/>
      <c r="I5" s="1" t="s">
        <v>2</v>
      </c>
    </row>
    <row r="6" customFormat="false" ht="4.5" hidden="false" customHeight="true" outlineLevel="0" collapsed="false">
      <c r="B6" s="63"/>
    </row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13]DAILY!C35</f>
        <v>58</v>
      </c>
      <c r="C11" s="23" t="n">
        <f aca="false">[13]DAILY!AH35</f>
        <v>1.2</v>
      </c>
      <c r="D11" s="24" t="n">
        <f aca="false">SUM(C11,'[13]day 30'!D11)</f>
        <v>28.8</v>
      </c>
      <c r="E11" s="25" t="n">
        <f aca="false">D11/B11</f>
        <v>0.496551724137931</v>
      </c>
      <c r="F11" s="26" t="n">
        <f aca="false">'[13]day 1'!F11</f>
        <v>111</v>
      </c>
      <c r="G11" s="24" t="n">
        <f aca="false">'[13]day 30'!G11+Dec_2015!C11</f>
        <v>59</v>
      </c>
      <c r="H11" s="27" t="n">
        <f aca="false">G11/F11</f>
        <v>0.531531531531532</v>
      </c>
    </row>
    <row r="12" customFormat="false" ht="20.1" hidden="false" customHeight="true" outlineLevel="0" collapsed="false">
      <c r="A12" s="21" t="s">
        <v>27</v>
      </c>
      <c r="B12" s="22" t="n">
        <f aca="false">[13]DAILY!C25</f>
        <v>102</v>
      </c>
      <c r="C12" s="23" t="n">
        <f aca="false">[13]DAILY!AH25</f>
        <v>0</v>
      </c>
      <c r="D12" s="24" t="n">
        <f aca="false">SUM(C12,'[13]day 30'!D12)</f>
        <v>26.9</v>
      </c>
      <c r="E12" s="25" t="n">
        <f aca="false">D12/B12</f>
        <v>0.263725490196078</v>
      </c>
      <c r="F12" s="26" t="n">
        <f aca="false">'[13]day 1'!F12</f>
        <v>175.8</v>
      </c>
      <c r="G12" s="24" t="n">
        <f aca="false">'[13]day 30'!G12+Dec_2015!C12</f>
        <v>58.1</v>
      </c>
      <c r="H12" s="27" t="n">
        <f aca="false">G12/F12</f>
        <v>0.330489192263936</v>
      </c>
    </row>
    <row r="13" customFormat="false" ht="20.1" hidden="false" customHeight="true" outlineLevel="0" collapsed="false">
      <c r="A13" s="21" t="s">
        <v>28</v>
      </c>
      <c r="B13" s="22" t="n">
        <f aca="false">[13]DAILY!C37</f>
        <v>86</v>
      </c>
      <c r="C13" s="23" t="n">
        <f aca="false">[13]DAILY!AH37</f>
        <v>2.1</v>
      </c>
      <c r="D13" s="24" t="n">
        <f aca="false">SUM(C13,'[13]day 30'!D13)</f>
        <v>117.1</v>
      </c>
      <c r="E13" s="25" t="n">
        <f aca="false">D13/B13</f>
        <v>1.36162790697674</v>
      </c>
      <c r="F13" s="26" t="n">
        <f aca="false">'[13]day 1'!F13</f>
        <v>147</v>
      </c>
      <c r="G13" s="24" t="n">
        <f aca="false">'[13]day 30'!G13+Dec_2015!C13</f>
        <v>151.6</v>
      </c>
      <c r="H13" s="27" t="n">
        <f aca="false">G13/F13</f>
        <v>1.0312925170068</v>
      </c>
    </row>
    <row r="14" customFormat="false" ht="20.1" hidden="false" customHeight="true" outlineLevel="0" collapsed="false">
      <c r="A14" s="21" t="s">
        <v>29</v>
      </c>
      <c r="B14" s="22" t="n">
        <f aca="false">[13]DAILY!C8</f>
        <v>98</v>
      </c>
      <c r="C14" s="23" t="n">
        <f aca="false">[13]DAILY!AH8</f>
        <v>1.3</v>
      </c>
      <c r="D14" s="24" t="n">
        <f aca="false">SUM(C14,'[13]day 30'!D14)</f>
        <v>47.6</v>
      </c>
      <c r="E14" s="25" t="n">
        <f aca="false">D14/B14</f>
        <v>0.485714285714286</v>
      </c>
      <c r="F14" s="26" t="n">
        <f aca="false">'[13]day 1'!F14</f>
        <v>181</v>
      </c>
      <c r="G14" s="24" t="n">
        <f aca="false">'[13]day 30'!G14+Dec_2015!C14</f>
        <v>112.2</v>
      </c>
      <c r="H14" s="27" t="n">
        <f aca="false">G14/F14</f>
        <v>0.619889502762431</v>
      </c>
    </row>
    <row r="15" customFormat="false" ht="20.1" hidden="false" customHeight="true" outlineLevel="0" collapsed="false">
      <c r="A15" s="21" t="s">
        <v>30</v>
      </c>
      <c r="B15" s="22" t="n">
        <f aca="false">[13]DAILY!C6</f>
        <v>99.8</v>
      </c>
      <c r="C15" s="23" t="n">
        <f aca="false">[13]DAILY!AH6</f>
        <v>3</v>
      </c>
      <c r="D15" s="24" t="n">
        <f aca="false">SUM(C15,'[13]day 30'!D15)</f>
        <v>12.6</v>
      </c>
      <c r="E15" s="25" t="n">
        <f aca="false">D15/B15</f>
        <v>0.12625250501002</v>
      </c>
      <c r="F15" s="26" t="n">
        <f aca="false">'[13]day 1'!F15</f>
        <v>203.4</v>
      </c>
      <c r="G15" s="24" t="n">
        <f aca="false">'[13]day 30'!G15+Dec_2015!C15</f>
        <v>75.3</v>
      </c>
      <c r="H15" s="27" t="n">
        <f aca="false">G15/F15</f>
        <v>0.370206489675516</v>
      </c>
    </row>
    <row r="16" customFormat="false" ht="20.1" hidden="false" customHeight="true" outlineLevel="0" collapsed="false">
      <c r="A16" s="21" t="s">
        <v>31</v>
      </c>
      <c r="B16" s="22" t="n">
        <f aca="false">[13]DAILY!C12</f>
        <v>160.4</v>
      </c>
      <c r="C16" s="23" t="n">
        <f aca="false">[13]DAILY!AH12</f>
        <v>3.2</v>
      </c>
      <c r="D16" s="24" t="n">
        <f aca="false">SUM(C16,'[13]day 30'!D16)</f>
        <v>33.2</v>
      </c>
      <c r="E16" s="25" t="n">
        <f aca="false">D16/B16</f>
        <v>0.206982543640898</v>
      </c>
      <c r="F16" s="26" t="n">
        <f aca="false">'[13]day 1'!F16</f>
        <v>286.6</v>
      </c>
      <c r="G16" s="24" t="n">
        <f aca="false">'[13]day 30'!G16+Dec_2015!C16</f>
        <v>99.4</v>
      </c>
      <c r="H16" s="27" t="n">
        <f aca="false">G16/F16</f>
        <v>0.346824842986741</v>
      </c>
    </row>
    <row r="17" customFormat="false" ht="20.1" hidden="false" customHeight="true" outlineLevel="0" collapsed="false">
      <c r="A17" s="21" t="s">
        <v>32</v>
      </c>
      <c r="B17" s="22" t="n">
        <f aca="false">[13]DAILY!C13</f>
        <v>161.9</v>
      </c>
      <c r="C17" s="23" t="n">
        <f aca="false">[13]DAILY!AH13</f>
        <v>4.8</v>
      </c>
      <c r="D17" s="24" t="n">
        <f aca="false">SUM(C17,'[13]day 30'!D17)</f>
        <v>23.8</v>
      </c>
      <c r="E17" s="25" t="n">
        <f aca="false">D17/B17</f>
        <v>0.147004323656578</v>
      </c>
      <c r="F17" s="26" t="n">
        <f aca="false">'[13]day 1'!F17</f>
        <v>296.6</v>
      </c>
      <c r="G17" s="24" t="n">
        <f aca="false">'[13]day 30'!G17+Dec_2015!C17</f>
        <v>90.9</v>
      </c>
      <c r="H17" s="27" t="n">
        <f aca="false">G17/F17</f>
        <v>0.306473364801079</v>
      </c>
    </row>
    <row r="18" customFormat="false" ht="20.1" hidden="false" customHeight="true" outlineLevel="0" collapsed="false">
      <c r="A18" s="21" t="s">
        <v>33</v>
      </c>
      <c r="B18" s="22" t="n">
        <f aca="false">[13]DAILY!C17</f>
        <v>182.3</v>
      </c>
      <c r="C18" s="23" t="n">
        <f aca="false">[13]DAILY!AH17</f>
        <v>3.5</v>
      </c>
      <c r="D18" s="24" t="n">
        <f aca="false">SUM(C18,'[13]day 30'!D18)</f>
        <v>14.1</v>
      </c>
      <c r="E18" s="25" t="n">
        <f aca="false">D18/B18</f>
        <v>0.0773450356555129</v>
      </c>
      <c r="F18" s="26" t="n">
        <f aca="false">'[13]day 1'!F18</f>
        <v>313.1</v>
      </c>
      <c r="G18" s="24" t="n">
        <f aca="false">'[13]day 30'!G18+Dec_2015!C18</f>
        <v>126.3</v>
      </c>
      <c r="H18" s="27" t="n">
        <f aca="false">G18/F18</f>
        <v>0.403385499840306</v>
      </c>
    </row>
    <row r="19" customFormat="false" ht="20.1" hidden="false" customHeight="true" outlineLevel="0" collapsed="false">
      <c r="A19" s="21" t="s">
        <v>34</v>
      </c>
      <c r="B19" s="22" t="n">
        <f aca="false">[13]DAILY!C18</f>
        <v>185.8</v>
      </c>
      <c r="C19" s="23" t="n">
        <f aca="false">[13]DAILY!AH18</f>
        <v>7</v>
      </c>
      <c r="D19" s="24" t="n">
        <f aca="false">SUM(C19,'[13]day 30'!D19)</f>
        <v>21.7</v>
      </c>
      <c r="E19" s="25" t="n">
        <f aca="false">D19/B19</f>
        <v>0.116792249730893</v>
      </c>
      <c r="F19" s="26" t="n">
        <f aca="false">'[13]day 1'!F19</f>
        <v>316.2</v>
      </c>
      <c r="G19" s="24" t="n">
        <f aca="false">'[13]day 30'!G19+Dec_2015!C19</f>
        <v>198.6</v>
      </c>
      <c r="H19" s="27" t="n">
        <f aca="false">G19/F19</f>
        <v>0.6280834914611</v>
      </c>
    </row>
    <row r="20" customFormat="false" ht="20.1" hidden="false" customHeight="true" outlineLevel="0" collapsed="false">
      <c r="A20" s="21" t="s">
        <v>35</v>
      </c>
      <c r="B20" s="22" t="n">
        <f aca="false">[13]DAILY!C20</f>
        <v>138.5</v>
      </c>
      <c r="C20" s="23" t="n">
        <f aca="false">[13]DAILY!AH20</f>
        <v>0.2</v>
      </c>
      <c r="D20" s="24" t="n">
        <f aca="false">SUM(C20,'[13]day 30'!D20)</f>
        <v>13</v>
      </c>
      <c r="E20" s="25" t="n">
        <f aca="false">D20/B20</f>
        <v>0.0938628158844765</v>
      </c>
      <c r="F20" s="26" t="n">
        <f aca="false">'[13]day 1'!F20</f>
        <v>246.9</v>
      </c>
      <c r="G20" s="24" t="n">
        <f aca="false">'[13]day 30'!G20+Dec_2015!C20</f>
        <v>120.2</v>
      </c>
      <c r="H20" s="27" t="n">
        <f aca="false">G20/F20</f>
        <v>0.486836776022681</v>
      </c>
    </row>
    <row r="21" customFormat="false" ht="20.1" hidden="false" customHeight="true" outlineLevel="0" collapsed="false">
      <c r="A21" s="21" t="s">
        <v>36</v>
      </c>
      <c r="B21" s="22" t="n">
        <f aca="false">[13]DAILY!C29</f>
        <v>117.3</v>
      </c>
      <c r="C21" s="23" t="n">
        <f aca="false">[13]DAILY!AH29</f>
        <v>0.2</v>
      </c>
      <c r="D21" s="24" t="n">
        <f aca="false">SUM(C21,'[13]day 30'!D21)</f>
        <v>38.8</v>
      </c>
      <c r="E21" s="25" t="n">
        <f aca="false">D21/B21</f>
        <v>0.3307757885763</v>
      </c>
      <c r="F21" s="26" t="n">
        <f aca="false">'[13]day 1'!F21</f>
        <v>216.8</v>
      </c>
      <c r="G21" s="24" t="n">
        <f aca="false">'[13]day 30'!G21+Dec_2015!C21</f>
        <v>111.8</v>
      </c>
      <c r="H21" s="27" t="n">
        <f aca="false">G21/F21</f>
        <v>0.515682656826568</v>
      </c>
    </row>
    <row r="22" customFormat="false" ht="20.1" hidden="false" customHeight="true" outlineLevel="0" collapsed="false">
      <c r="A22" s="21" t="s">
        <v>37</v>
      </c>
      <c r="B22" s="22" t="n">
        <f aca="false">[13]DAILY!C34</f>
        <v>93.2</v>
      </c>
      <c r="C22" s="23" t="n">
        <f aca="false">[13]DAILY!AH34</f>
        <v>1.5</v>
      </c>
      <c r="D22" s="24" t="n">
        <f aca="false">SUM(C22,'[13]day 30'!D22)</f>
        <v>52.5</v>
      </c>
      <c r="E22" s="25" t="n">
        <f aca="false">D22/B22</f>
        <v>0.563304721030043</v>
      </c>
      <c r="F22" s="26" t="n">
        <f aca="false">'[13]day 1'!F22</f>
        <v>174.8</v>
      </c>
      <c r="G22" s="24" t="n">
        <f aca="false">'[13]day 30'!G22+Dec_2015!C22</f>
        <v>131</v>
      </c>
      <c r="H22" s="27" t="n">
        <f aca="false">G22/F22</f>
        <v>0.749427917620137</v>
      </c>
    </row>
    <row r="23" customFormat="false" ht="20.1" hidden="false" customHeight="true" outlineLevel="0" collapsed="false">
      <c r="A23" s="21" t="s">
        <v>38</v>
      </c>
      <c r="B23" s="22" t="n">
        <f aca="false">[13]DAILY!C32</f>
        <v>92.8</v>
      </c>
      <c r="C23" s="23" t="n">
        <f aca="false">[13]DAILY!AH32</f>
        <v>0.3</v>
      </c>
      <c r="D23" s="24" t="n">
        <f aca="false">SUM(C23,'[13]day 30'!D23)</f>
        <v>63.2</v>
      </c>
      <c r="E23" s="25" t="n">
        <f aca="false">D23/B23</f>
        <v>0.681034482758621</v>
      </c>
      <c r="F23" s="26" t="n">
        <f aca="false">'[13]day 1'!F23</f>
        <v>166.7</v>
      </c>
      <c r="G23" s="24" t="n">
        <f aca="false">'[13]day 30'!G23+Dec_2015!C23</f>
        <v>141.3</v>
      </c>
      <c r="H23" s="27" t="n">
        <f aca="false">G23/F23</f>
        <v>0.847630473905219</v>
      </c>
    </row>
    <row r="24" customFormat="false" ht="20.1" hidden="false" customHeight="true" outlineLevel="0" collapsed="false">
      <c r="A24" s="21" t="s">
        <v>39</v>
      </c>
      <c r="B24" s="22" t="n">
        <f aca="false">[13]DAILY!C28</f>
        <v>74.9</v>
      </c>
      <c r="C24" s="23" t="n">
        <f aca="false">[13]DAILY!AH28</f>
        <v>3.5</v>
      </c>
      <c r="D24" s="24" t="n">
        <f aca="false">SUM(C24,'[13]day 30'!D24)</f>
        <v>36.1</v>
      </c>
      <c r="E24" s="25" t="n">
        <f aca="false">D24/B24</f>
        <v>0.481975967957276</v>
      </c>
      <c r="F24" s="26" t="n">
        <f aca="false">'[13]day 1'!F24</f>
        <v>146.5</v>
      </c>
      <c r="G24" s="24" t="n">
        <f aca="false">'[13]day 30'!G24+Dec_2015!C24</f>
        <v>138.6</v>
      </c>
      <c r="H24" s="27" t="n">
        <f aca="false">G24/F24</f>
        <v>0.946075085324232</v>
      </c>
    </row>
    <row r="25" customFormat="false" ht="20.1" hidden="false" customHeight="true" outlineLevel="0" collapsed="false">
      <c r="A25" s="21" t="s">
        <v>40</v>
      </c>
      <c r="B25" s="22" t="n">
        <f aca="false">[13]DAILY!C27</f>
        <v>53.4</v>
      </c>
      <c r="C25" s="23" t="n">
        <f aca="false">[13]DAILY!AH27</f>
        <v>2.4</v>
      </c>
      <c r="D25" s="24" t="n">
        <f aca="false">SUM(C25,'[13]day 30'!D25)</f>
        <v>23.2</v>
      </c>
      <c r="E25" s="25" t="n">
        <f aca="false">D25/B25</f>
        <v>0.434456928838951</v>
      </c>
      <c r="F25" s="26" t="n">
        <f aca="false">'[13]day 1'!F25</f>
        <v>108.4</v>
      </c>
      <c r="G25" s="24" t="n">
        <f aca="false">'[13]day 30'!G25+Dec_2015!C25</f>
        <v>47.1</v>
      </c>
      <c r="H25" s="27" t="n">
        <f aca="false">G25/F25</f>
        <v>0.43450184501845</v>
      </c>
    </row>
    <row r="26" customFormat="false" ht="20.1" hidden="false" customHeight="true" outlineLevel="0" collapsed="false">
      <c r="A26" s="21" t="s">
        <v>41</v>
      </c>
      <c r="B26" s="22" t="n">
        <f aca="false">[13]DAILY!C36</f>
        <v>59.8</v>
      </c>
      <c r="C26" s="23" t="n">
        <f aca="false">[13]DAILY!AH36</f>
        <v>0</v>
      </c>
      <c r="D26" s="24" t="n">
        <f aca="false">SUM(C26,'[13]day 30'!D26)</f>
        <v>61.8</v>
      </c>
      <c r="E26" s="25" t="n">
        <f aca="false">D26/B26</f>
        <v>1.03344481605351</v>
      </c>
      <c r="F26" s="26" t="n">
        <f aca="false">'[13]day 1'!F26</f>
        <v>110.3</v>
      </c>
      <c r="G26" s="24" t="n">
        <f aca="false">'[13]day 30'!G26+Dec_2015!C26</f>
        <v>146.3</v>
      </c>
      <c r="H26" s="27" t="n">
        <f aca="false">G26/F26</f>
        <v>1.32638259292838</v>
      </c>
    </row>
    <row r="27" customFormat="false" ht="20.1" hidden="false" customHeight="true" outlineLevel="0" collapsed="false">
      <c r="A27" s="21" t="s">
        <v>42</v>
      </c>
      <c r="B27" s="22" t="n">
        <f aca="false">[13]DAILY!C38</f>
        <v>82.7</v>
      </c>
      <c r="C27" s="23" t="n">
        <f aca="false">[13]DAILY!AH38</f>
        <v>0.5</v>
      </c>
      <c r="D27" s="24" t="n">
        <f aca="false">SUM(C27,'[13]day 30'!D27)</f>
        <v>42</v>
      </c>
      <c r="E27" s="25" t="n">
        <f aca="false">D27/B27</f>
        <v>0.507859733978235</v>
      </c>
      <c r="F27" s="26" t="n">
        <f aca="false">'[13]day 1'!F27</f>
        <v>142.8</v>
      </c>
      <c r="G27" s="24" t="n">
        <f aca="false">'[13]day 30'!G27+Dec_2015!C27</f>
        <v>72.4</v>
      </c>
      <c r="H27" s="27" t="n">
        <f aca="false">G27/F27</f>
        <v>0.507002801120448</v>
      </c>
    </row>
    <row r="28" customFormat="false" ht="20.1" hidden="false" customHeight="true" outlineLevel="0" collapsed="false">
      <c r="A28" s="28" t="s">
        <v>43</v>
      </c>
      <c r="B28" s="29" t="n">
        <f aca="false">[13]DAILY!C39</f>
        <v>83.7</v>
      </c>
      <c r="C28" s="30" t="n">
        <f aca="false">[13]DAILY!AH39</f>
        <v>0.5</v>
      </c>
      <c r="D28" s="24" t="n">
        <f aca="false">SUM(C28,'[13]day 30'!D28)</f>
        <v>60.3</v>
      </c>
      <c r="E28" s="31" t="n">
        <f aca="false">D28/B28</f>
        <v>0.720430107526882</v>
      </c>
      <c r="F28" s="26" t="n">
        <f aca="false">'[13]day 1'!F28</f>
        <v>148.7</v>
      </c>
      <c r="G28" s="24" t="n">
        <f aca="false">'[13]day 30'!G28+Dec_2015!C28</f>
        <v>78.6</v>
      </c>
      <c r="H28" s="32" t="n">
        <f aca="false">G28/F28</f>
        <v>0.528581035642233</v>
      </c>
    </row>
    <row r="29" customFormat="false" ht="37.15" hidden="false" customHeight="true" outlineLevel="0" collapsed="false">
      <c r="A29" s="33" t="s">
        <v>44</v>
      </c>
      <c r="B29" s="34" t="n">
        <f aca="false">[13]DAILY!C75</f>
        <v>105.6</v>
      </c>
      <c r="C29" s="35" t="n">
        <f aca="false">[13]DAILY!AH75</f>
        <v>1.7</v>
      </c>
      <c r="D29" s="61" t="n">
        <f aca="false">[13]DAILY!AI75</f>
        <v>34.3</v>
      </c>
      <c r="E29" s="64" t="n">
        <f aca="false">D29/B29</f>
        <v>0.324810606060606</v>
      </c>
      <c r="F29" s="65" t="n">
        <f aca="false">'[13]day 1'!F29</f>
        <v>191.6</v>
      </c>
      <c r="G29" s="66" t="n">
        <v>99.2</v>
      </c>
      <c r="H29" s="67" t="n">
        <f aca="false">G29/F29</f>
        <v>0.517745302713988</v>
      </c>
    </row>
    <row r="30" customFormat="false" ht="12.75" hidden="false" customHeight="false" outlineLevel="0" collapsed="false">
      <c r="A30" s="39" t="s">
        <v>45</v>
      </c>
    </row>
    <row r="31" customFormat="false" ht="12.75" hidden="false" customHeight="false" outlineLevel="0" collapsed="false">
      <c r="B31" s="40" t="s">
        <v>46</v>
      </c>
      <c r="D31" s="40" t="s">
        <v>47</v>
      </c>
      <c r="F31" s="40" t="s">
        <v>48</v>
      </c>
      <c r="H31" s="40" t="s">
        <v>49</v>
      </c>
    </row>
  </sheetData>
  <mergeCells count="5">
    <mergeCell ref="A1:H1"/>
    <mergeCell ref="A2:H2"/>
    <mergeCell ref="C4:F4"/>
    <mergeCell ref="B5:D5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2]day 1'!C4:F4</f>
        <v>ΦΕΒΡΟΥΑΡ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/>
      <c r="B5" s="6" t="s">
        <v>3</v>
      </c>
      <c r="C5" s="4"/>
      <c r="D5" s="4"/>
      <c r="E5" s="41" t="n">
        <f aca="false">SUM('[2]day 27'!E5+1)</f>
        <v>42064</v>
      </c>
      <c r="F5" s="4" t="s">
        <v>4</v>
      </c>
      <c r="G5" s="4"/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2]DAILY!C36</f>
        <v>47</v>
      </c>
      <c r="C11" s="23" t="n">
        <f aca="false">[2]DAILY!AE36</f>
        <v>0</v>
      </c>
      <c r="D11" s="24" t="n">
        <f aca="false">SUM(C11,'[2]day 27'!D11)</f>
        <v>46</v>
      </c>
      <c r="E11" s="25" t="n">
        <f aca="false">D11/B11</f>
        <v>0.978723404255319</v>
      </c>
      <c r="F11" s="26" t="n">
        <f aca="false">'[2]day 1'!F11</f>
        <v>206</v>
      </c>
      <c r="G11" s="24" t="n">
        <f aca="false">'[2]day 27'!G11+Feb_2015!C11</f>
        <v>239.2</v>
      </c>
      <c r="H11" s="27" t="n">
        <f aca="false">G11/F11</f>
        <v>1.16116504854369</v>
      </c>
    </row>
    <row r="12" customFormat="false" ht="20.1" hidden="false" customHeight="true" outlineLevel="0" collapsed="false">
      <c r="A12" s="21" t="s">
        <v>27</v>
      </c>
      <c r="B12" s="22" t="n">
        <f aca="false">[2]DAILY!C25</f>
        <v>76.3</v>
      </c>
      <c r="C12" s="23" t="n">
        <f aca="false">[2]DAILY!AE25</f>
        <v>0</v>
      </c>
      <c r="D12" s="24" t="n">
        <f aca="false">SUM(C12,'[2]day 27'!D12)</f>
        <v>74.7</v>
      </c>
      <c r="E12" s="25" t="n">
        <f aca="false">D12/B12</f>
        <v>0.979030144167759</v>
      </c>
      <c r="F12" s="26" t="n">
        <f aca="false">'[2]day 1'!F12</f>
        <v>348.2</v>
      </c>
      <c r="G12" s="24" t="n">
        <f aca="false">'[2]day 27'!G12+Feb_2015!C12</f>
        <v>414.1</v>
      </c>
      <c r="H12" s="27" t="n">
        <f aca="false">G12/F12</f>
        <v>1.18925904652499</v>
      </c>
    </row>
    <row r="13" customFormat="false" ht="20.1" hidden="false" customHeight="true" outlineLevel="0" collapsed="false">
      <c r="A13" s="21" t="s">
        <v>28</v>
      </c>
      <c r="B13" s="22" t="n">
        <f aca="false">[2]DAILY!C38</f>
        <v>58</v>
      </c>
      <c r="C13" s="23" t="n">
        <f aca="false">[2]DAILY!AE38</f>
        <v>0</v>
      </c>
      <c r="D13" s="24" t="n">
        <f aca="false">SUM(C13,'[2]day 27'!D13)</f>
        <v>54.9</v>
      </c>
      <c r="E13" s="25" t="n">
        <f aca="false">D13/B13</f>
        <v>0.946551724137931</v>
      </c>
      <c r="F13" s="26" t="n">
        <f aca="false">'[2]day 1'!F13</f>
        <v>273</v>
      </c>
      <c r="G13" s="24" t="n">
        <f aca="false">'[2]day 27'!G13+Feb_2015!C13</f>
        <v>317.1</v>
      </c>
      <c r="H13" s="27" t="n">
        <f aca="false">G13/F13</f>
        <v>1.16153846153846</v>
      </c>
    </row>
    <row r="14" customFormat="false" ht="20.1" hidden="false" customHeight="true" outlineLevel="0" collapsed="false">
      <c r="A14" s="21" t="s">
        <v>29</v>
      </c>
      <c r="B14" s="22" t="n">
        <f aca="false">[2]DAILY!C8</f>
        <v>69</v>
      </c>
      <c r="C14" s="23" t="n">
        <f aca="false">[2]DAILY!AE8</f>
        <v>0</v>
      </c>
      <c r="D14" s="24" t="n">
        <f aca="false">SUM(C14,'[2]day 27'!D14)</f>
        <v>71.6</v>
      </c>
      <c r="E14" s="25" t="n">
        <f aca="false">D14/B14</f>
        <v>1.03768115942029</v>
      </c>
      <c r="F14" s="26" t="n">
        <f aca="false">'[2]day 1'!F14</f>
        <v>344</v>
      </c>
      <c r="G14" s="24" t="n">
        <f aca="false">'[2]day 27'!G14+Feb_2015!C14</f>
        <v>362.3</v>
      </c>
      <c r="H14" s="27" t="n">
        <f aca="false">G14/F14</f>
        <v>1.0531976744186</v>
      </c>
    </row>
    <row r="15" customFormat="false" ht="20.1" hidden="false" customHeight="true" outlineLevel="0" collapsed="false">
      <c r="A15" s="21" t="s">
        <v>30</v>
      </c>
      <c r="B15" s="22" t="n">
        <f aca="false">[2]DAILY!C6</f>
        <v>73</v>
      </c>
      <c r="C15" s="23" t="n">
        <f aca="false">[2]DAILY!AE6</f>
        <v>0</v>
      </c>
      <c r="D15" s="24" t="n">
        <f aca="false">SUM(C15,'[2]day 27'!D15)</f>
        <v>109.5</v>
      </c>
      <c r="E15" s="25" t="n">
        <f aca="false">D15/B15</f>
        <v>1.5</v>
      </c>
      <c r="F15" s="26" t="n">
        <f aca="false">'[2]day 1'!F15</f>
        <v>373.8</v>
      </c>
      <c r="G15" s="24" t="n">
        <f aca="false">'[2]day 27'!G15+Feb_2015!C15</f>
        <v>399.4</v>
      </c>
      <c r="H15" s="27" t="n">
        <f aca="false">G15/F15</f>
        <v>1.06848582129481</v>
      </c>
    </row>
    <row r="16" customFormat="false" ht="20.1" hidden="false" customHeight="true" outlineLevel="0" collapsed="false">
      <c r="A16" s="21" t="s">
        <v>31</v>
      </c>
      <c r="B16" s="22" t="n">
        <f aca="false">[2]DAILY!C12</f>
        <v>115.2</v>
      </c>
      <c r="C16" s="23" t="n">
        <f aca="false">[2]DAILY!AE12</f>
        <v>0</v>
      </c>
      <c r="D16" s="24" t="n">
        <f aca="false">SUM(C16,'[2]day 27'!D16)</f>
        <v>158.4</v>
      </c>
      <c r="E16" s="25" t="n">
        <f aca="false">D16/B16</f>
        <v>1.375</v>
      </c>
      <c r="F16" s="26" t="n">
        <f aca="false">'[2]day 1'!F16</f>
        <v>554.9</v>
      </c>
      <c r="G16" s="24" t="n">
        <f aca="false">'[2]day 27'!G16+Feb_2015!C16</f>
        <v>591.3</v>
      </c>
      <c r="H16" s="27" t="n">
        <f aca="false">G16/F16</f>
        <v>1.06559740493783</v>
      </c>
    </row>
    <row r="17" customFormat="false" ht="20.1" hidden="false" customHeight="true" outlineLevel="0" collapsed="false">
      <c r="A17" s="21" t="s">
        <v>32</v>
      </c>
      <c r="B17" s="22" t="n">
        <f aca="false">[2]DAILY!C13</f>
        <v>135.4</v>
      </c>
      <c r="C17" s="23" t="n">
        <f aca="false">[2]DAILY!AE13</f>
        <v>0</v>
      </c>
      <c r="D17" s="24" t="n">
        <f aca="false">SUM(C17,'[2]day 27'!D17)</f>
        <v>216.4</v>
      </c>
      <c r="E17" s="25" t="n">
        <f aca="false">D17/B17</f>
        <v>1.59822747415066</v>
      </c>
      <c r="F17" s="26" t="n">
        <f aca="false">'[2]day 1'!F17</f>
        <v>599.2</v>
      </c>
      <c r="G17" s="24" t="n">
        <f aca="false">'[2]day 27'!G17+Feb_2015!C17</f>
        <v>718.4</v>
      </c>
      <c r="H17" s="27" t="n">
        <f aca="false">G17/F17</f>
        <v>1.19893190921228</v>
      </c>
    </row>
    <row r="18" customFormat="false" ht="20.1" hidden="false" customHeight="true" outlineLevel="0" collapsed="false">
      <c r="A18" s="21" t="s">
        <v>33</v>
      </c>
      <c r="B18" s="22" t="n">
        <f aca="false">[2]DAILY!C17</f>
        <v>145.3</v>
      </c>
      <c r="C18" s="23" t="n">
        <f aca="false">[2]DAILY!AE17</f>
        <v>0</v>
      </c>
      <c r="D18" s="24" t="n">
        <f aca="false">SUM(C18,'[2]day 27'!D18)</f>
        <v>224.9</v>
      </c>
      <c r="E18" s="25" t="n">
        <f aca="false">D18/B18</f>
        <v>1.54783207157605</v>
      </c>
      <c r="F18" s="26" t="n">
        <f aca="false">'[2]day 1'!F18</f>
        <v>651.3</v>
      </c>
      <c r="G18" s="24" t="n">
        <f aca="false">'[2]day 27'!G18+Feb_2015!C18</f>
        <v>676.9</v>
      </c>
      <c r="H18" s="27" t="n">
        <f aca="false">G18/F18</f>
        <v>1.03930600337786</v>
      </c>
    </row>
    <row r="19" customFormat="false" ht="20.1" hidden="false" customHeight="true" outlineLevel="0" collapsed="false">
      <c r="A19" s="21" t="s">
        <v>34</v>
      </c>
      <c r="B19" s="22" t="n">
        <f aca="false">[2]DAILY!C18</f>
        <v>147.4</v>
      </c>
      <c r="C19" s="23" t="n">
        <f aca="false">[2]DAILY!AE18</f>
        <v>0</v>
      </c>
      <c r="D19" s="24" t="n">
        <f aca="false">SUM(C19,'[2]day 27'!D19)</f>
        <v>260.5</v>
      </c>
      <c r="E19" s="25" t="n">
        <f aca="false">D19/B19</f>
        <v>1.76729986431479</v>
      </c>
      <c r="F19" s="26" t="n">
        <f aca="false">'[2]day 1'!F19</f>
        <v>652.5</v>
      </c>
      <c r="G19" s="24" t="n">
        <f aca="false">'[2]day 27'!G19+Feb_2015!C19</f>
        <v>741.2</v>
      </c>
      <c r="H19" s="27" t="n">
        <f aca="false">G19/F19</f>
        <v>1.13593869731801</v>
      </c>
    </row>
    <row r="20" customFormat="false" ht="20.1" hidden="false" customHeight="true" outlineLevel="0" collapsed="false">
      <c r="A20" s="21" t="s">
        <v>35</v>
      </c>
      <c r="B20" s="22" t="n">
        <f aca="false">[2]DAILY!C20</f>
        <v>111.2</v>
      </c>
      <c r="C20" s="23" t="n">
        <f aca="false">[2]DAILY!AE20</f>
        <v>0</v>
      </c>
      <c r="D20" s="24" t="n">
        <f aca="false">SUM(C20,'[2]day 27'!D20)</f>
        <v>155.9</v>
      </c>
      <c r="E20" s="25" t="n">
        <f aca="false">D20/B20</f>
        <v>1.40197841726619</v>
      </c>
      <c r="F20" s="26" t="n">
        <f aca="false">'[2]day 1'!F20</f>
        <v>503.4</v>
      </c>
      <c r="G20" s="24" t="n">
        <f aca="false">'[2]day 27'!G20+Feb_2015!C20</f>
        <v>572.8</v>
      </c>
      <c r="H20" s="27" t="n">
        <f aca="false">G20/F20</f>
        <v>1.13786253476361</v>
      </c>
    </row>
    <row r="21" customFormat="false" ht="20.1" hidden="false" customHeight="true" outlineLevel="0" collapsed="false">
      <c r="A21" s="21" t="s">
        <v>36</v>
      </c>
      <c r="B21" s="22" t="n">
        <f aca="false">[2]DAILY!C29</f>
        <v>96.9</v>
      </c>
      <c r="C21" s="23" t="n">
        <f aca="false">[2]DAILY!AE29</f>
        <v>0</v>
      </c>
      <c r="D21" s="24" t="n">
        <f aca="false">SUM(C21,'[2]day 27'!D21)</f>
        <v>106.7</v>
      </c>
      <c r="E21" s="25" t="n">
        <f aca="false">D21/B21</f>
        <v>1.10113519091847</v>
      </c>
      <c r="F21" s="26" t="n">
        <f aca="false">'[2]day 1'!F21</f>
        <v>429.5</v>
      </c>
      <c r="G21" s="24" t="n">
        <f aca="false">'[2]day 27'!G21+Feb_2015!C21</f>
        <v>621.4</v>
      </c>
      <c r="H21" s="27" t="n">
        <f aca="false">G21/F21</f>
        <v>1.44679860302678</v>
      </c>
    </row>
    <row r="22" customFormat="false" ht="20.1" hidden="false" customHeight="true" outlineLevel="0" collapsed="false">
      <c r="A22" s="21" t="s">
        <v>37</v>
      </c>
      <c r="B22" s="22" t="n">
        <f aca="false">[2]DAILY!C35</f>
        <v>72.8</v>
      </c>
      <c r="C22" s="23" t="n">
        <f aca="false">[2]DAILY!AE35</f>
        <v>0</v>
      </c>
      <c r="D22" s="24" t="n">
        <f aca="false">SUM(C22,'[2]day 27'!D22)</f>
        <v>79</v>
      </c>
      <c r="E22" s="25" t="n">
        <f aca="false">D22/B22</f>
        <v>1.08516483516484</v>
      </c>
      <c r="F22" s="26" t="n">
        <f aca="false">'[2]day 1'!F22</f>
        <v>335.3</v>
      </c>
      <c r="G22" s="24" t="n">
        <f aca="false">'[2]day 27'!G22+Feb_2015!C22</f>
        <v>486.6</v>
      </c>
      <c r="H22" s="27" t="n">
        <f aca="false">G22/F22</f>
        <v>1.45123769758425</v>
      </c>
    </row>
    <row r="23" customFormat="false" ht="20.1" hidden="false" customHeight="true" outlineLevel="0" collapsed="false">
      <c r="A23" s="21" t="s">
        <v>38</v>
      </c>
      <c r="B23" s="22" t="n">
        <f aca="false">[2]DAILY!C32</f>
        <v>68.4</v>
      </c>
      <c r="C23" s="23" t="n">
        <f aca="false">[2]DAILY!AE32</f>
        <v>0</v>
      </c>
      <c r="D23" s="24" t="n">
        <f aca="false">SUM(C23,'[2]day 27'!D23)</f>
        <v>76.5</v>
      </c>
      <c r="E23" s="25" t="n">
        <f aca="false">D23/B23</f>
        <v>1.11842105263158</v>
      </c>
      <c r="F23" s="26" t="n">
        <f aca="false">'[2]day 1'!F23</f>
        <v>324</v>
      </c>
      <c r="G23" s="24" t="n">
        <f aca="false">'[2]day 27'!G23+Feb_2015!C23</f>
        <v>439.7</v>
      </c>
      <c r="H23" s="27" t="n">
        <f aca="false">G23/F23</f>
        <v>1.3570987654321</v>
      </c>
    </row>
    <row r="24" customFormat="false" ht="20.1" hidden="false" customHeight="true" outlineLevel="0" collapsed="false">
      <c r="A24" s="21" t="s">
        <v>39</v>
      </c>
      <c r="B24" s="22" t="n">
        <f aca="false">[2]DAILY!C28</f>
        <v>62.4</v>
      </c>
      <c r="C24" s="23" t="n">
        <f aca="false">[2]DAILY!AE28</f>
        <v>0</v>
      </c>
      <c r="D24" s="24" t="n">
        <f aca="false">SUM(C24,'[2]day 27'!D24)</f>
        <v>94.4</v>
      </c>
      <c r="E24" s="25" t="n">
        <f aca="false">D24/B24</f>
        <v>1.51282051282051</v>
      </c>
      <c r="F24" s="26" t="n">
        <f aca="false">'[2]day 1'!F24</f>
        <v>286.8</v>
      </c>
      <c r="G24" s="24" t="n">
        <f aca="false">'[2]day 27'!G24+Feb_2015!C24</f>
        <v>397.8</v>
      </c>
      <c r="H24" s="27" t="n">
        <f aca="false">G24/F24</f>
        <v>1.38702928870293</v>
      </c>
    </row>
    <row r="25" customFormat="false" ht="20.1" hidden="false" customHeight="true" outlineLevel="0" collapsed="false">
      <c r="A25" s="21" t="s">
        <v>40</v>
      </c>
      <c r="B25" s="22" t="n">
        <f aca="false">[2]DAILY!C27</f>
        <v>45.1</v>
      </c>
      <c r="C25" s="23" t="n">
        <f aca="false">[2]DAILY!AE27</f>
        <v>0</v>
      </c>
      <c r="D25" s="24" t="n">
        <f aca="false">SUM(C25,'[2]day 27'!D25)</f>
        <v>54.4</v>
      </c>
      <c r="E25" s="25" t="n">
        <f aca="false">D25/B25</f>
        <v>1.20620842572062</v>
      </c>
      <c r="F25" s="26" t="n">
        <f aca="false">'[2]day 1'!F25</f>
        <v>203.7</v>
      </c>
      <c r="G25" s="24" t="n">
        <f aca="false">'[2]day 27'!G25+Feb_2015!C25</f>
        <v>250.3</v>
      </c>
      <c r="H25" s="27" t="n">
        <f aca="false">G25/F25</f>
        <v>1.22876779577811</v>
      </c>
    </row>
    <row r="26" customFormat="false" ht="20.1" hidden="false" customHeight="true" outlineLevel="0" collapsed="false">
      <c r="A26" s="21" t="s">
        <v>41</v>
      </c>
      <c r="B26" s="22" t="n">
        <f aca="false">[2]DAILY!C37</f>
        <v>50.1</v>
      </c>
      <c r="C26" s="23" t="n">
        <f aca="false">[2]DAILY!AE37</f>
        <v>0</v>
      </c>
      <c r="D26" s="24" t="n">
        <f aca="false">SUM(C26,'[2]day 27'!D26)</f>
        <v>45.3</v>
      </c>
      <c r="E26" s="25" t="n">
        <f aca="false">D26/B26</f>
        <v>0.904191616766467</v>
      </c>
      <c r="F26" s="26" t="n">
        <f aca="false">'[2]day 1'!F26</f>
        <v>216.2</v>
      </c>
      <c r="G26" s="24" t="n">
        <f aca="false">'[2]day 27'!G26+Feb_2015!C26</f>
        <v>223.6</v>
      </c>
      <c r="H26" s="27" t="n">
        <f aca="false">G26/F26</f>
        <v>1.03422756706753</v>
      </c>
    </row>
    <row r="27" customFormat="false" ht="20.1" hidden="false" customHeight="true" outlineLevel="0" collapsed="false">
      <c r="A27" s="21" t="s">
        <v>42</v>
      </c>
      <c r="B27" s="22" t="n">
        <f aca="false">[2]DAILY!C39</f>
        <v>53.1</v>
      </c>
      <c r="C27" s="23" t="n">
        <f aca="false">[2]DAILY!AE39</f>
        <v>0</v>
      </c>
      <c r="D27" s="24" t="n">
        <f aca="false">SUM(C27,'[2]day 27'!D27)</f>
        <v>23.9</v>
      </c>
      <c r="E27" s="25" t="n">
        <f aca="false">D27/B27</f>
        <v>0.450094161958569</v>
      </c>
      <c r="F27" s="26" t="n">
        <f aca="false">'[2]day 1'!F27</f>
        <v>255.2</v>
      </c>
      <c r="G27" s="24" t="n">
        <f aca="false">'[2]day 27'!G27+Feb_2015!C27</f>
        <v>231.4</v>
      </c>
      <c r="H27" s="27" t="n">
        <f aca="false">G27/F27</f>
        <v>0.906739811912226</v>
      </c>
    </row>
    <row r="28" customFormat="false" ht="20.1" hidden="false" customHeight="true" outlineLevel="0" collapsed="false">
      <c r="A28" s="28" t="s">
        <v>43</v>
      </c>
      <c r="B28" s="29" t="n">
        <f aca="false">[2]DAILY!C40</f>
        <v>57.9</v>
      </c>
      <c r="C28" s="30" t="n">
        <f aca="false">[2]DAILY!AE40</f>
        <v>0</v>
      </c>
      <c r="D28" s="24" t="n">
        <f aca="false">SUM(C28,'[2]day 27'!D28)</f>
        <v>30.8</v>
      </c>
      <c r="E28" s="31" t="n">
        <f aca="false">D28/B28</f>
        <v>0.531951640759931</v>
      </c>
      <c r="F28" s="26" t="n">
        <f aca="false">'[2]day 1'!F28</f>
        <v>267.5</v>
      </c>
      <c r="G28" s="24" t="n">
        <f aca="false">'[2]day 27'!G28+Feb_2015!C28</f>
        <v>293.7</v>
      </c>
      <c r="H28" s="32" t="n">
        <f aca="false">G28/F28</f>
        <v>1.09794392523365</v>
      </c>
    </row>
    <row r="29" customFormat="false" ht="42" hidden="false" customHeight="true" outlineLevel="0" collapsed="false">
      <c r="A29" s="42" t="s">
        <v>44</v>
      </c>
      <c r="B29" s="34" t="n">
        <f aca="false">[2]DAILY!C46</f>
        <v>81.6</v>
      </c>
      <c r="C29" s="35" t="n">
        <f aca="false">[2]DAILY!AE46</f>
        <v>0</v>
      </c>
      <c r="D29" s="34" t="n">
        <f aca="false">[2]DAILY!AH46</f>
        <v>104.6</v>
      </c>
      <c r="E29" s="43" t="n">
        <f aca="false">D29/B29</f>
        <v>1.28186274509804</v>
      </c>
      <c r="F29" s="44" t="n">
        <f aca="false">'[2]day 1'!F29</f>
        <v>375.6</v>
      </c>
      <c r="G29" s="45" t="n">
        <v>450.2</v>
      </c>
      <c r="H29" s="43" t="n">
        <f aca="false">G29/F29</f>
        <v>1.1986155484558</v>
      </c>
    </row>
    <row r="30" customFormat="false" ht="12.75" hidden="false" customHeight="false" outlineLevel="0" collapsed="false">
      <c r="A30" s="39" t="s">
        <v>45</v>
      </c>
    </row>
    <row r="31" customFormat="false" ht="12.75" hidden="false" customHeight="false" outlineLevel="0" collapsed="false">
      <c r="B31" s="40" t="s">
        <v>46</v>
      </c>
      <c r="D31" s="40" t="s">
        <v>47</v>
      </c>
      <c r="F31" s="40" t="s">
        <v>48</v>
      </c>
      <c r="H31" s="40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3]day 1'!C4:F4</f>
        <v>ΜΑΡΤ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/>
      <c r="B5" s="6" t="s">
        <v>3</v>
      </c>
      <c r="C5" s="4"/>
      <c r="D5" s="4"/>
      <c r="E5" s="41" t="n">
        <f aca="false">SUM('[3]day 30'!E5+1)</f>
        <v>42095</v>
      </c>
      <c r="F5" s="4" t="s">
        <v>4</v>
      </c>
      <c r="G5" s="4"/>
      <c r="H5" s="4"/>
      <c r="I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3]DAILY!C36</f>
        <v>37</v>
      </c>
      <c r="C11" s="23" t="n">
        <f aca="false">[3]DAILY!AH36</f>
        <v>4.3</v>
      </c>
      <c r="D11" s="24" t="n">
        <f aca="false">SUM(C11,'[3]day 30'!D11)</f>
        <v>49.9</v>
      </c>
      <c r="E11" s="25" t="n">
        <f aca="false">D11/B11</f>
        <v>1.34864864864865</v>
      </c>
      <c r="F11" s="26" t="n">
        <f aca="false">'[3]day 1'!F11</f>
        <v>243</v>
      </c>
      <c r="G11" s="24" t="n">
        <f aca="false">'[3]day 30'!G11+Mar_2015!C11</f>
        <v>289.1</v>
      </c>
      <c r="H11" s="27" t="n">
        <f aca="false">G11/F11</f>
        <v>1.18971193415638</v>
      </c>
    </row>
    <row r="12" customFormat="false" ht="20.1" hidden="false" customHeight="true" outlineLevel="0" collapsed="false">
      <c r="A12" s="21" t="s">
        <v>27</v>
      </c>
      <c r="B12" s="22" t="n">
        <f aca="false">[3]DAILY!C25</f>
        <v>49.1</v>
      </c>
      <c r="C12" s="23" t="n">
        <f aca="false">[3]DAILY!AH25</f>
        <v>3</v>
      </c>
      <c r="D12" s="24" t="n">
        <f aca="false">SUM(C12,'[3]day 30'!D12)</f>
        <v>63.7</v>
      </c>
      <c r="E12" s="25" t="n">
        <f aca="false">D12/B12</f>
        <v>1.29735234215886</v>
      </c>
      <c r="F12" s="26" t="n">
        <f aca="false">'[3]day 1'!F12</f>
        <v>397.3</v>
      </c>
      <c r="G12" s="24" t="n">
        <f aca="false">'[3]day 30'!G12+Mar_2015!C12</f>
        <v>477.8</v>
      </c>
      <c r="H12" s="27" t="n">
        <f aca="false">G12/F12</f>
        <v>1.20261766926756</v>
      </c>
    </row>
    <row r="13" customFormat="false" ht="20.1" hidden="false" customHeight="true" outlineLevel="0" collapsed="false">
      <c r="A13" s="21" t="s">
        <v>28</v>
      </c>
      <c r="B13" s="22" t="n">
        <f aca="false">[3]DAILY!C38</f>
        <v>39</v>
      </c>
      <c r="C13" s="23" t="n">
        <f aca="false">[3]DAILY!AH38</f>
        <v>18.7</v>
      </c>
      <c r="D13" s="24" t="n">
        <f aca="false">SUM(C13,'[3]day 30'!D13)</f>
        <v>65.1</v>
      </c>
      <c r="E13" s="25" t="n">
        <f aca="false">D13/B13</f>
        <v>1.66923076923077</v>
      </c>
      <c r="F13" s="26" t="n">
        <f aca="false">'[3]day 1'!F13</f>
        <v>312</v>
      </c>
      <c r="G13" s="24" t="n">
        <f aca="false">'[3]day 30'!G13+Mar_2015!C13</f>
        <v>382.2</v>
      </c>
      <c r="H13" s="27" t="n">
        <f aca="false">G13/F13</f>
        <v>1.225</v>
      </c>
    </row>
    <row r="14" customFormat="false" ht="20.1" hidden="false" customHeight="true" outlineLevel="0" collapsed="false">
      <c r="A14" s="21" t="s">
        <v>29</v>
      </c>
      <c r="B14" s="22" t="n">
        <f aca="false">[3]DAILY!C8</f>
        <v>49</v>
      </c>
      <c r="C14" s="23" t="n">
        <f aca="false">[3]DAILY!AH8</f>
        <v>12</v>
      </c>
      <c r="D14" s="24" t="n">
        <f aca="false">SUM(C14,'[3]day 30'!D14)</f>
        <v>63.6</v>
      </c>
      <c r="E14" s="25" t="n">
        <f aca="false">D14/B14</f>
        <v>1.29795918367347</v>
      </c>
      <c r="F14" s="26" t="n">
        <f aca="false">'[3]day 1'!F14</f>
        <v>393</v>
      </c>
      <c r="G14" s="24" t="n">
        <f aca="false">'[3]day 30'!G14+Mar_2015!C14</f>
        <v>425.9</v>
      </c>
      <c r="H14" s="27" t="n">
        <f aca="false">G14/F14</f>
        <v>1.08371501272265</v>
      </c>
    </row>
    <row r="15" customFormat="false" ht="20.1" hidden="false" customHeight="true" outlineLevel="0" collapsed="false">
      <c r="A15" s="21" t="s">
        <v>30</v>
      </c>
      <c r="B15" s="22" t="n">
        <f aca="false">[3]DAILY!C6</f>
        <v>62.5</v>
      </c>
      <c r="C15" s="23" t="n">
        <f aca="false">[3]DAILY!AH6</f>
        <v>8.5</v>
      </c>
      <c r="D15" s="24" t="n">
        <f aca="false">SUM(C15,'[3]day 30'!D15)</f>
        <v>45.1</v>
      </c>
      <c r="E15" s="25" t="n">
        <f aca="false">D15/B15</f>
        <v>0.7216</v>
      </c>
      <c r="F15" s="26" t="n">
        <f aca="false">'[3]day 1'!F15</f>
        <v>436.3</v>
      </c>
      <c r="G15" s="24" t="n">
        <f aca="false">'[3]day 30'!G15+Mar_2015!C15</f>
        <v>444.5</v>
      </c>
      <c r="H15" s="27" t="n">
        <f aca="false">G15/F15</f>
        <v>1.01879440751776</v>
      </c>
    </row>
    <row r="16" customFormat="false" ht="20.1" hidden="false" customHeight="true" outlineLevel="0" collapsed="false">
      <c r="A16" s="21" t="s">
        <v>31</v>
      </c>
      <c r="B16" s="22" t="n">
        <f aca="false">[3]DAILY!C12</f>
        <v>102</v>
      </c>
      <c r="C16" s="23" t="n">
        <f aca="false">[3]DAILY!AH12</f>
        <v>10.8</v>
      </c>
      <c r="D16" s="24" t="n">
        <f aca="false">SUM(C16,'[3]day 30'!D16)</f>
        <v>91.1</v>
      </c>
      <c r="E16" s="25" t="n">
        <f aca="false">D16/B16</f>
        <v>0.893137254901961</v>
      </c>
      <c r="F16" s="26" t="n">
        <f aca="false">'[3]day 1'!F16</f>
        <v>656.9</v>
      </c>
      <c r="G16" s="24" t="n">
        <f aca="false">'[3]day 30'!G16+Mar_2015!C16</f>
        <v>682.4</v>
      </c>
      <c r="H16" s="27" t="n">
        <f aca="false">G16/F16</f>
        <v>1.03881869386512</v>
      </c>
    </row>
    <row r="17" customFormat="false" ht="20.1" hidden="false" customHeight="true" outlineLevel="0" collapsed="false">
      <c r="A17" s="21" t="s">
        <v>32</v>
      </c>
      <c r="B17" s="22" t="n">
        <f aca="false">[3]DAILY!C13</f>
        <v>116.6</v>
      </c>
      <c r="C17" s="23" t="n">
        <f aca="false">[3]DAILY!AH13</f>
        <v>7.8</v>
      </c>
      <c r="D17" s="24" t="n">
        <f aca="false">SUM(C17,'[3]day 30'!D17)</f>
        <v>101.7</v>
      </c>
      <c r="E17" s="25" t="n">
        <f aca="false">D17/B17</f>
        <v>0.87221269296741</v>
      </c>
      <c r="F17" s="26" t="n">
        <f aca="false">'[3]day 1'!F17</f>
        <v>715.8</v>
      </c>
      <c r="G17" s="24" t="n">
        <f aca="false">'[3]day 30'!G17+Mar_2015!C17</f>
        <v>820.1</v>
      </c>
      <c r="H17" s="27" t="n">
        <f aca="false">G17/F17</f>
        <v>1.14571109248393</v>
      </c>
    </row>
    <row r="18" customFormat="false" ht="20.1" hidden="false" customHeight="true" outlineLevel="0" collapsed="false">
      <c r="A18" s="21" t="s">
        <v>33</v>
      </c>
      <c r="B18" s="22" t="n">
        <f aca="false">[3]DAILY!C17</f>
        <v>120.4</v>
      </c>
      <c r="C18" s="23" t="n">
        <f aca="false">[3]DAILY!AH17</f>
        <v>9</v>
      </c>
      <c r="D18" s="24" t="n">
        <f aca="false">SUM(C18,'[3]day 30'!D18)</f>
        <v>94.5</v>
      </c>
      <c r="E18" s="25" t="n">
        <f aca="false">D18/B18</f>
        <v>0.784883720930233</v>
      </c>
      <c r="F18" s="26" t="n">
        <f aca="false">'[3]day 1'!F18</f>
        <v>771.7</v>
      </c>
      <c r="G18" s="24" t="n">
        <f aca="false">'[3]day 30'!G18+Mar_2015!C18</f>
        <v>771.4</v>
      </c>
      <c r="H18" s="27" t="n">
        <f aca="false">G18/F18</f>
        <v>0.99961124789426</v>
      </c>
    </row>
    <row r="19" customFormat="false" ht="20.1" hidden="false" customHeight="true" outlineLevel="0" collapsed="false">
      <c r="A19" s="21" t="s">
        <v>34</v>
      </c>
      <c r="B19" s="22" t="n">
        <f aca="false">[3]DAILY!C18</f>
        <v>112.5</v>
      </c>
      <c r="C19" s="23" t="n">
        <f aca="false">[3]DAILY!AH18</f>
        <v>9.5</v>
      </c>
      <c r="D19" s="24" t="n">
        <f aca="false">SUM(C19,'[3]day 30'!D19)</f>
        <v>89.2</v>
      </c>
      <c r="E19" s="25" t="n">
        <f aca="false">D19/B19</f>
        <v>0.792888888888889</v>
      </c>
      <c r="F19" s="26" t="n">
        <f aca="false">'[3]day 1'!F19</f>
        <v>765</v>
      </c>
      <c r="G19" s="24" t="n">
        <f aca="false">'[3]day 30'!G19+Mar_2015!C19</f>
        <v>830.4</v>
      </c>
      <c r="H19" s="27" t="n">
        <f aca="false">G19/F19</f>
        <v>1.08549019607843</v>
      </c>
    </row>
    <row r="20" customFormat="false" ht="20.1" hidden="false" customHeight="true" outlineLevel="0" collapsed="false">
      <c r="A20" s="21" t="s">
        <v>35</v>
      </c>
      <c r="B20" s="22" t="n">
        <f aca="false">[3]DAILY!C20</f>
        <v>83.3</v>
      </c>
      <c r="C20" s="23" t="n">
        <f aca="false">[3]DAILY!AH20</f>
        <v>11</v>
      </c>
      <c r="D20" s="24" t="n">
        <f aca="false">SUM(C20,'[3]day 30'!D20)</f>
        <v>67.6</v>
      </c>
      <c r="E20" s="25" t="n">
        <f aca="false">D20/B20</f>
        <v>0.811524609843938</v>
      </c>
      <c r="F20" s="26" t="n">
        <f aca="false">'[3]day 1'!F20</f>
        <v>586.7</v>
      </c>
      <c r="G20" s="24" t="n">
        <f aca="false">'[3]day 30'!G20+Mar_2015!C20</f>
        <v>640.4</v>
      </c>
      <c r="H20" s="27" t="n">
        <f aca="false">G20/F20</f>
        <v>1.09152889040395</v>
      </c>
    </row>
    <row r="21" customFormat="false" ht="20.1" hidden="false" customHeight="true" outlineLevel="0" collapsed="false">
      <c r="A21" s="21" t="s">
        <v>36</v>
      </c>
      <c r="B21" s="22" t="n">
        <f aca="false">[3]DAILY!C29</f>
        <v>66.4</v>
      </c>
      <c r="C21" s="23" t="n">
        <f aca="false">[3]DAILY!AH29</f>
        <v>14</v>
      </c>
      <c r="D21" s="24" t="n">
        <f aca="false">SUM(C21,'[3]day 30'!D21)</f>
        <v>78.9</v>
      </c>
      <c r="E21" s="25" t="n">
        <f aca="false">D21/B21</f>
        <v>1.18825301204819</v>
      </c>
      <c r="F21" s="26" t="n">
        <f aca="false">'[3]day 1'!F21</f>
        <v>495.9</v>
      </c>
      <c r="G21" s="24" t="n">
        <f aca="false">'[3]day 30'!G21+Mar_2015!C21</f>
        <v>700.3</v>
      </c>
      <c r="H21" s="27" t="n">
        <f aca="false">G21/F21</f>
        <v>1.41217987497479</v>
      </c>
    </row>
    <row r="22" customFormat="false" ht="20.1" hidden="false" customHeight="true" outlineLevel="0" collapsed="false">
      <c r="A22" s="21" t="s">
        <v>37</v>
      </c>
      <c r="B22" s="22" t="n">
        <f aca="false">[3]DAILY!C35</f>
        <v>57.9</v>
      </c>
      <c r="C22" s="23" t="n">
        <f aca="false">[3]DAILY!AH35</f>
        <v>14.2</v>
      </c>
      <c r="D22" s="24" t="n">
        <f aca="false">SUM(C22,'[3]day 30'!D22)</f>
        <v>62.5</v>
      </c>
      <c r="E22" s="25" t="n">
        <f aca="false">D22/B22</f>
        <v>1.07944732297064</v>
      </c>
      <c r="F22" s="26" t="n">
        <f aca="false">'[3]day 1'!F22</f>
        <v>393.2</v>
      </c>
      <c r="G22" s="24" t="n">
        <f aca="false">'[3]day 30'!G22+Mar_2015!C22</f>
        <v>549.1</v>
      </c>
      <c r="H22" s="27" t="n">
        <f aca="false">G22/F22</f>
        <v>1.39649033570702</v>
      </c>
    </row>
    <row r="23" customFormat="false" ht="20.1" hidden="false" customHeight="true" outlineLevel="0" collapsed="false">
      <c r="A23" s="21" t="s">
        <v>38</v>
      </c>
      <c r="B23" s="22" t="n">
        <f aca="false">[3]DAILY!C32</f>
        <v>53</v>
      </c>
      <c r="C23" s="23" t="n">
        <f aca="false">[3]DAILY!AH32</f>
        <v>6</v>
      </c>
      <c r="D23" s="24" t="n">
        <f aca="false">SUM(C23,'[3]day 30'!D23)</f>
        <v>93.5</v>
      </c>
      <c r="E23" s="25" t="n">
        <f aca="false">D23/B23</f>
        <v>1.76415094339623</v>
      </c>
      <c r="F23" s="26" t="n">
        <f aca="false">'[3]day 1'!F23</f>
        <v>377</v>
      </c>
      <c r="G23" s="24" t="n">
        <f aca="false">'[3]day 30'!G23+Mar_2015!C23</f>
        <v>533.2</v>
      </c>
      <c r="H23" s="27" t="n">
        <f aca="false">G23/F23</f>
        <v>1.41432360742706</v>
      </c>
    </row>
    <row r="24" customFormat="false" ht="20.1" hidden="false" customHeight="true" outlineLevel="0" collapsed="false">
      <c r="A24" s="21" t="s">
        <v>39</v>
      </c>
      <c r="B24" s="22" t="n">
        <f aca="false">[3]DAILY!C28</f>
        <v>51.6</v>
      </c>
      <c r="C24" s="23" t="n">
        <f aca="false">[3]DAILY!AH28</f>
        <v>1</v>
      </c>
      <c r="D24" s="24" t="n">
        <f aca="false">SUM(C24,'[3]day 30'!D24)</f>
        <v>54.6</v>
      </c>
      <c r="E24" s="25" t="n">
        <f aca="false">D24/B24</f>
        <v>1.05813953488372</v>
      </c>
      <c r="F24" s="26" t="n">
        <f aca="false">'[3]day 1'!F24</f>
        <v>338.4</v>
      </c>
      <c r="G24" s="24" t="n">
        <f aca="false">'[3]day 30'!G24+Mar_2015!C24</f>
        <v>452.4</v>
      </c>
      <c r="H24" s="27" t="n">
        <f aca="false">G24/F24</f>
        <v>1.33687943262411</v>
      </c>
    </row>
    <row r="25" customFormat="false" ht="20.1" hidden="false" customHeight="true" outlineLevel="0" collapsed="false">
      <c r="A25" s="21" t="s">
        <v>40</v>
      </c>
      <c r="B25" s="22" t="n">
        <f aca="false">[3]DAILY!C27</f>
        <v>40.5</v>
      </c>
      <c r="C25" s="23" t="n">
        <f aca="false">[3]DAILY!AH27</f>
        <v>9.4</v>
      </c>
      <c r="D25" s="24" t="n">
        <f aca="false">SUM(C25,'[3]day 30'!D25)</f>
        <v>54.3</v>
      </c>
      <c r="E25" s="25" t="n">
        <f aca="false">D25/B25</f>
        <v>1.34074074074074</v>
      </c>
      <c r="F25" s="26" t="n">
        <f aca="false">'[3]day 1'!F25</f>
        <v>244.2</v>
      </c>
      <c r="G25" s="24" t="n">
        <f aca="false">'[3]day 30'!G25+Mar_2015!C25</f>
        <v>304.6</v>
      </c>
      <c r="H25" s="27" t="n">
        <f aca="false">G25/F25</f>
        <v>1.24733824733825</v>
      </c>
    </row>
    <row r="26" customFormat="false" ht="20.1" hidden="false" customHeight="true" outlineLevel="0" collapsed="false">
      <c r="A26" s="21" t="s">
        <v>41</v>
      </c>
      <c r="B26" s="22" t="n">
        <f aca="false">[3]DAILY!C37</f>
        <v>37.2</v>
      </c>
      <c r="C26" s="23" t="n">
        <f aca="false">[3]DAILY!AH37</f>
        <v>11.2</v>
      </c>
      <c r="D26" s="24" t="n">
        <f aca="false">SUM(C26,'[3]day 30'!D26)</f>
        <v>54.4</v>
      </c>
      <c r="E26" s="25" t="n">
        <f aca="false">D26/B26</f>
        <v>1.46236559139785</v>
      </c>
      <c r="F26" s="26" t="n">
        <f aca="false">'[3]day 1'!F26</f>
        <v>253.4</v>
      </c>
      <c r="G26" s="24" t="n">
        <f aca="false">'[3]day 30'!G26+Mar_2015!C26</f>
        <v>278</v>
      </c>
      <c r="H26" s="27" t="n">
        <f aca="false">G26/F26</f>
        <v>1.09707971586425</v>
      </c>
    </row>
    <row r="27" customFormat="false" ht="20.1" hidden="false" customHeight="true" outlineLevel="0" collapsed="false">
      <c r="A27" s="21" t="s">
        <v>42</v>
      </c>
      <c r="B27" s="22" t="n">
        <f aca="false">[3]DAILY!C39</f>
        <v>35.3</v>
      </c>
      <c r="C27" s="23" t="n">
        <f aca="false">[3]DAILY!AH39</f>
        <v>10.1</v>
      </c>
      <c r="D27" s="24" t="n">
        <f aca="false">SUM(C27,'[3]day 30'!D27)</f>
        <v>43.9</v>
      </c>
      <c r="E27" s="25" t="n">
        <f aca="false">D27/B27</f>
        <v>1.24362606232295</v>
      </c>
      <c r="F27" s="26" t="n">
        <f aca="false">'[3]day 1'!F27</f>
        <v>290.5</v>
      </c>
      <c r="G27" s="24" t="n">
        <f aca="false">'[3]day 30'!G27+Mar_2015!C27</f>
        <v>275.3</v>
      </c>
      <c r="H27" s="27" t="n">
        <f aca="false">G27/F27</f>
        <v>0.947676419965577</v>
      </c>
    </row>
    <row r="28" customFormat="false" ht="20.1" hidden="false" customHeight="true" outlineLevel="0" collapsed="false">
      <c r="A28" s="28" t="s">
        <v>43</v>
      </c>
      <c r="B28" s="29" t="n">
        <f aca="false">[3]DAILY!C40</f>
        <v>33.6</v>
      </c>
      <c r="C28" s="23" t="n">
        <f aca="false">[3]DAILY!AH40</f>
        <v>5.2</v>
      </c>
      <c r="D28" s="24" t="n">
        <f aca="false">SUM(C28,'[3]day 30'!D28)</f>
        <v>35.01</v>
      </c>
      <c r="E28" s="31" t="n">
        <f aca="false">D28/B28</f>
        <v>1.04196428571429</v>
      </c>
      <c r="F28" s="26" t="n">
        <f aca="false">'[3]day 1'!F28</f>
        <v>301.1</v>
      </c>
      <c r="G28" s="24" t="n">
        <f aca="false">'[3]day 30'!G28+Mar_2015!C28</f>
        <v>328.71</v>
      </c>
      <c r="H28" s="32" t="n">
        <f aca="false">G28/F28</f>
        <v>1.09169711059449</v>
      </c>
    </row>
    <row r="29" customFormat="false" ht="38.45" hidden="false" customHeight="true" outlineLevel="0" collapsed="false">
      <c r="A29" s="33" t="s">
        <v>44</v>
      </c>
      <c r="B29" s="34" t="n">
        <f aca="false">[3]DAILY!C46</f>
        <v>61.9</v>
      </c>
      <c r="C29" s="35" t="n">
        <f aca="false">[3]DAILY!AH46</f>
        <v>8.7</v>
      </c>
      <c r="D29" s="34" t="n">
        <f aca="false">[3]DAILY!AI46</f>
        <v>62.3</v>
      </c>
      <c r="E29" s="46" t="n">
        <f aca="false">D29/B29</f>
        <v>1.0064620355412</v>
      </c>
      <c r="F29" s="47" t="n">
        <f aca="false">'[3]day 1'!F29</f>
        <v>437.5</v>
      </c>
      <c r="G29" s="45" t="n">
        <v>512.5</v>
      </c>
      <c r="H29" s="43" t="n">
        <f aca="false">G29/F29</f>
        <v>1.17142857142857</v>
      </c>
    </row>
    <row r="30" customFormat="false" ht="12.75" hidden="false" customHeight="false" outlineLevel="0" collapsed="false">
      <c r="A30" s="39" t="s">
        <v>45</v>
      </c>
    </row>
    <row r="31" customFormat="false" ht="12.75" hidden="false" customHeight="false" outlineLevel="0" collapsed="false">
      <c r="B31" s="40" t="s">
        <v>46</v>
      </c>
      <c r="D31" s="40" t="s">
        <v>47</v>
      </c>
      <c r="F31" s="40" t="s">
        <v>48</v>
      </c>
      <c r="H31" s="40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4]day 1'!C4:F4</f>
        <v>ΑΠΡΙΛ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/>
      <c r="B5" s="6" t="s">
        <v>50</v>
      </c>
      <c r="C5" s="4"/>
      <c r="D5" s="4"/>
      <c r="E5" s="41" t="n">
        <f aca="false">SUM('[4]day 29'!E5+1)</f>
        <v>42125</v>
      </c>
      <c r="F5" s="4" t="s">
        <v>4</v>
      </c>
      <c r="G5" s="4"/>
      <c r="H5" s="4"/>
      <c r="I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4]DAILY!C36</f>
        <v>22</v>
      </c>
      <c r="C11" s="23" t="n">
        <f aca="false">[4]DAILY!AG36</f>
        <v>0</v>
      </c>
      <c r="D11" s="24" t="n">
        <f aca="false">SUM(C11,'[4]day 29'!D11)</f>
        <v>13.1</v>
      </c>
      <c r="E11" s="25" t="n">
        <f aca="false">D11/B11</f>
        <v>0.595454545454546</v>
      </c>
      <c r="F11" s="26" t="n">
        <f aca="false">'[4]day 1'!F11</f>
        <v>265</v>
      </c>
      <c r="G11" s="24" t="n">
        <f aca="false">'[4]day 29'!G11+Apr_2015!C11</f>
        <v>302.2</v>
      </c>
      <c r="H11" s="27" t="n">
        <f aca="false">G11/F11</f>
        <v>1.14037735849057</v>
      </c>
    </row>
    <row r="12" customFormat="false" ht="20.1" hidden="false" customHeight="true" outlineLevel="0" collapsed="false">
      <c r="A12" s="21" t="s">
        <v>27</v>
      </c>
      <c r="B12" s="22" t="n">
        <f aca="false">[4]DAILY!C25</f>
        <v>23.5</v>
      </c>
      <c r="C12" s="23" t="n">
        <f aca="false">[4]DAILY!AG25</f>
        <v>0</v>
      </c>
      <c r="D12" s="24" t="n">
        <f aca="false">SUM(C12,'[4]day 29'!D12)</f>
        <v>10.6</v>
      </c>
      <c r="E12" s="25" t="n">
        <f aca="false">D12/B12</f>
        <v>0.451063829787234</v>
      </c>
      <c r="F12" s="26" t="n">
        <f aca="false">'[4]day 1'!F12</f>
        <v>420.8</v>
      </c>
      <c r="G12" s="24" t="n">
        <f aca="false">'[4]day 29'!G12+Apr_2015!C12</f>
        <v>488.4</v>
      </c>
      <c r="H12" s="27" t="n">
        <f aca="false">G12/F12</f>
        <v>1.1606463878327</v>
      </c>
    </row>
    <row r="13" customFormat="false" ht="20.1" hidden="false" customHeight="true" outlineLevel="0" collapsed="false">
      <c r="A13" s="21" t="s">
        <v>28</v>
      </c>
      <c r="B13" s="22" t="n">
        <f aca="false">[4]DAILY!C38</f>
        <v>18</v>
      </c>
      <c r="C13" s="23" t="n">
        <f aca="false">[4]DAILY!AG38</f>
        <v>0</v>
      </c>
      <c r="D13" s="24" t="n">
        <f aca="false">SUM(C13,'[4]day 29'!D13)</f>
        <v>11.5</v>
      </c>
      <c r="E13" s="25" t="n">
        <f aca="false">D13/B13</f>
        <v>0.638888888888889</v>
      </c>
      <c r="F13" s="26" t="n">
        <f aca="false">'[4]day 1'!F13</f>
        <v>330</v>
      </c>
      <c r="G13" s="24" t="n">
        <f aca="false">'[4]day 29'!G13+Apr_2015!C13</f>
        <v>393.7</v>
      </c>
      <c r="H13" s="27" t="n">
        <f aca="false">G13/F13</f>
        <v>1.1930303030303</v>
      </c>
    </row>
    <row r="14" customFormat="false" ht="20.1" hidden="false" customHeight="true" outlineLevel="0" collapsed="false">
      <c r="A14" s="21" t="s">
        <v>29</v>
      </c>
      <c r="B14" s="22" t="n">
        <f aca="false">[4]DAILY!C8</f>
        <v>24</v>
      </c>
      <c r="C14" s="23" t="n">
        <f aca="false">[4]DAILY!AG8</f>
        <v>0</v>
      </c>
      <c r="D14" s="24" t="n">
        <f aca="false">SUM(C14,'[4]day 29'!D14)</f>
        <v>7.6</v>
      </c>
      <c r="E14" s="25" t="n">
        <f aca="false">D14/B14</f>
        <v>0.316666666666667</v>
      </c>
      <c r="F14" s="26" t="n">
        <f aca="false">'[4]day 1'!F14</f>
        <v>417</v>
      </c>
      <c r="G14" s="24" t="n">
        <f aca="false">'[4]day 29'!G14+Apr_2015!C14</f>
        <v>433.5</v>
      </c>
      <c r="H14" s="27" t="n">
        <f aca="false">G14/F14</f>
        <v>1.03956834532374</v>
      </c>
    </row>
    <row r="15" customFormat="false" ht="20.1" hidden="false" customHeight="true" outlineLevel="0" collapsed="false">
      <c r="A15" s="21" t="s">
        <v>30</v>
      </c>
      <c r="B15" s="22" t="n">
        <f aca="false">[4]DAILY!C6</f>
        <v>26.5</v>
      </c>
      <c r="C15" s="23" t="n">
        <f aca="false">[4]DAILY!AG6</f>
        <v>0</v>
      </c>
      <c r="D15" s="24" t="n">
        <f aca="false">SUM(C15,'[4]day 29'!D15)</f>
        <v>10.8</v>
      </c>
      <c r="E15" s="25" t="n">
        <f aca="false">D15/B15</f>
        <v>0.407547169811321</v>
      </c>
      <c r="F15" s="26" t="n">
        <f aca="false">'[4]day 1'!F15</f>
        <v>462.8</v>
      </c>
      <c r="G15" s="24" t="n">
        <f aca="false">'[4]day 29'!G15+Apr_2015!C15</f>
        <v>455.3</v>
      </c>
      <c r="H15" s="27" t="n">
        <f aca="false">G15/F15</f>
        <v>0.983794295592049</v>
      </c>
    </row>
    <row r="16" customFormat="false" ht="20.1" hidden="false" customHeight="true" outlineLevel="0" collapsed="false">
      <c r="A16" s="21" t="s">
        <v>31</v>
      </c>
      <c r="B16" s="22" t="n">
        <f aca="false">[4]DAILY!C12</f>
        <v>47.9</v>
      </c>
      <c r="C16" s="23" t="n">
        <f aca="false">[4]DAILY!AG12</f>
        <v>0</v>
      </c>
      <c r="D16" s="24" t="n">
        <f aca="false">SUM(C16,'[4]day 29'!D16)</f>
        <v>15.8</v>
      </c>
      <c r="E16" s="25" t="n">
        <f aca="false">D16/B16</f>
        <v>0.329853862212944</v>
      </c>
      <c r="F16" s="26" t="n">
        <f aca="false">'[4]day 1'!F16</f>
        <v>704.8</v>
      </c>
      <c r="G16" s="24" t="n">
        <f aca="false">'[4]day 29'!G16+Apr_2015!C16</f>
        <v>698.2</v>
      </c>
      <c r="H16" s="27" t="n">
        <f aca="false">G16/F16</f>
        <v>0.990635641316686</v>
      </c>
    </row>
    <row r="17" customFormat="false" ht="20.1" hidden="false" customHeight="true" outlineLevel="0" collapsed="false">
      <c r="A17" s="21" t="s">
        <v>32</v>
      </c>
      <c r="B17" s="22" t="n">
        <f aca="false">[4]DAILY!C13</f>
        <v>57.2</v>
      </c>
      <c r="C17" s="23" t="n">
        <f aca="false">[4]DAILY!AG13</f>
        <v>0</v>
      </c>
      <c r="D17" s="24" t="n">
        <f aca="false">SUM(C17,'[4]day 29'!D17)</f>
        <v>42</v>
      </c>
      <c r="E17" s="25" t="n">
        <f aca="false">D17/B17</f>
        <v>0.734265734265734</v>
      </c>
      <c r="F17" s="26" t="n">
        <f aca="false">'[4]day 1'!F17</f>
        <v>773</v>
      </c>
      <c r="G17" s="24" t="n">
        <f aca="false">'[4]day 29'!G17+Apr_2015!C17</f>
        <v>862.1</v>
      </c>
      <c r="H17" s="27" t="n">
        <f aca="false">G17/F17</f>
        <v>1.11526520051746</v>
      </c>
    </row>
    <row r="18" customFormat="false" ht="20.1" hidden="false" customHeight="true" outlineLevel="0" collapsed="false">
      <c r="A18" s="21" t="s">
        <v>33</v>
      </c>
      <c r="B18" s="22" t="n">
        <f aca="false">[4]DAILY!C17</f>
        <v>53.6</v>
      </c>
      <c r="C18" s="23" t="n">
        <f aca="false">[4]DAILY!AG17</f>
        <v>0</v>
      </c>
      <c r="D18" s="24" t="n">
        <f aca="false">SUM(C18,'[4]day 29'!D18)</f>
        <v>44.9</v>
      </c>
      <c r="E18" s="25" t="n">
        <f aca="false">D18/B18</f>
        <v>0.837686567164179</v>
      </c>
      <c r="F18" s="26" t="n">
        <f aca="false">'[4]day 1'!F18</f>
        <v>825.3</v>
      </c>
      <c r="G18" s="24" t="n">
        <f aca="false">'[4]day 29'!G18+Apr_2015!C18</f>
        <v>816.3</v>
      </c>
      <c r="H18" s="27" t="n">
        <f aca="false">G18/F18</f>
        <v>0.989094874591058</v>
      </c>
    </row>
    <row r="19" customFormat="false" ht="20.1" hidden="false" customHeight="true" outlineLevel="0" collapsed="false">
      <c r="A19" s="21" t="s">
        <v>34</v>
      </c>
      <c r="B19" s="22" t="n">
        <f aca="false">[4]DAILY!C18</f>
        <v>51.9</v>
      </c>
      <c r="C19" s="23" t="n">
        <f aca="false">[4]DAILY!AG18</f>
        <v>0</v>
      </c>
      <c r="D19" s="24" t="n">
        <f aca="false">SUM(C19,'[4]day 29'!D19)</f>
        <v>30.7</v>
      </c>
      <c r="E19" s="25" t="n">
        <f aca="false">D19/B19</f>
        <v>0.591522157996147</v>
      </c>
      <c r="F19" s="26" t="n">
        <f aca="false">'[4]day 1'!F19</f>
        <v>816.9</v>
      </c>
      <c r="G19" s="24" t="n">
        <f aca="false">'[4]day 29'!G19+Apr_2015!C19</f>
        <v>861.1</v>
      </c>
      <c r="H19" s="27" t="n">
        <f aca="false">G19/F19</f>
        <v>1.05410698983964</v>
      </c>
    </row>
    <row r="20" customFormat="false" ht="20.1" hidden="false" customHeight="true" outlineLevel="0" collapsed="false">
      <c r="A20" s="21" t="s">
        <v>35</v>
      </c>
      <c r="B20" s="22" t="n">
        <f aca="false">[4]DAILY!C20</f>
        <v>47.8</v>
      </c>
      <c r="C20" s="23" t="n">
        <f aca="false">[4]DAILY!AG20</f>
        <v>0</v>
      </c>
      <c r="D20" s="24" t="n">
        <f aca="false">SUM(C20,'[4]day 29'!D20)</f>
        <v>25.3</v>
      </c>
      <c r="E20" s="25" t="n">
        <f aca="false">D20/B20</f>
        <v>0.52928870292887</v>
      </c>
      <c r="F20" s="26" t="n">
        <f aca="false">'[4]day 1'!F20</f>
        <v>634.5</v>
      </c>
      <c r="G20" s="24" t="n">
        <f aca="false">'[4]day 29'!G20+Apr_2015!C20</f>
        <v>665.7</v>
      </c>
      <c r="H20" s="27" t="n">
        <f aca="false">G20/F20</f>
        <v>1.04917257683215</v>
      </c>
    </row>
    <row r="21" customFormat="false" ht="20.1" hidden="false" customHeight="true" outlineLevel="0" collapsed="false">
      <c r="A21" s="21" t="s">
        <v>36</v>
      </c>
      <c r="B21" s="22" t="n">
        <f aca="false">[4]DAILY!C29</f>
        <v>33.3</v>
      </c>
      <c r="C21" s="23" t="n">
        <f aca="false">[4]DAILY!AG29</f>
        <v>0</v>
      </c>
      <c r="D21" s="24" t="n">
        <f aca="false">SUM(C21,'[4]day 29'!D21)</f>
        <v>16</v>
      </c>
      <c r="E21" s="25" t="n">
        <f aca="false">D21/B21</f>
        <v>0.480480480480481</v>
      </c>
      <c r="F21" s="26" t="n">
        <f aca="false">'[4]day 1'!F21</f>
        <v>529.2</v>
      </c>
      <c r="G21" s="24" t="n">
        <f aca="false">'[4]day 29'!G21+Apr_2015!C21</f>
        <v>716.3</v>
      </c>
      <c r="H21" s="27" t="n">
        <f aca="false">G21/F21</f>
        <v>1.35355253212396</v>
      </c>
    </row>
    <row r="22" customFormat="false" ht="20.1" hidden="false" customHeight="true" outlineLevel="0" collapsed="false">
      <c r="A22" s="21" t="s">
        <v>37</v>
      </c>
      <c r="B22" s="22" t="n">
        <f aca="false">[4]DAILY!C35</f>
        <v>26.9</v>
      </c>
      <c r="C22" s="23" t="n">
        <f aca="false">[4]DAILY!AG35</f>
        <v>0</v>
      </c>
      <c r="D22" s="24" t="n">
        <f aca="false">SUM(C22,'[4]day 29'!D22)</f>
        <v>13.7</v>
      </c>
      <c r="E22" s="25" t="n">
        <f aca="false">D22/B22</f>
        <v>0.509293680297398</v>
      </c>
      <c r="F22" s="26" t="n">
        <f aca="false">'[4]day 1'!F22</f>
        <v>420.1</v>
      </c>
      <c r="G22" s="24" t="n">
        <f aca="false">'[4]day 29'!G22+Apr_2015!C22</f>
        <v>562.8</v>
      </c>
      <c r="H22" s="27" t="n">
        <f aca="false">G22/F22</f>
        <v>1.33968102832659</v>
      </c>
    </row>
    <row r="23" customFormat="false" ht="20.1" hidden="false" customHeight="true" outlineLevel="0" collapsed="false">
      <c r="A23" s="21" t="s">
        <v>38</v>
      </c>
      <c r="B23" s="22" t="n">
        <f aca="false">[4]DAILY!C32</f>
        <v>26.7</v>
      </c>
      <c r="C23" s="23" t="n">
        <f aca="false">[4]DAILY!AG32</f>
        <v>0</v>
      </c>
      <c r="D23" s="24" t="n">
        <f aca="false">SUM(C23,'[4]day 29'!D23)</f>
        <v>17.3</v>
      </c>
      <c r="E23" s="25" t="n">
        <f aca="false">D23/B23</f>
        <v>0.647940074906367</v>
      </c>
      <c r="F23" s="26" t="n">
        <f aca="false">'[4]day 1'!F23</f>
        <v>403.7</v>
      </c>
      <c r="G23" s="24" t="n">
        <f aca="false">'[4]day 29'!G23+Apr_2015!C23</f>
        <v>550.5</v>
      </c>
      <c r="H23" s="27" t="n">
        <f aca="false">G23/F23</f>
        <v>1.36363636363636</v>
      </c>
    </row>
    <row r="24" customFormat="false" ht="20.1" hidden="false" customHeight="true" outlineLevel="0" collapsed="false">
      <c r="A24" s="21" t="s">
        <v>39</v>
      </c>
      <c r="B24" s="22" t="n">
        <f aca="false">[4]DAILY!C28</f>
        <v>25.9</v>
      </c>
      <c r="C24" s="23" t="n">
        <f aca="false">[4]DAILY!AG28</f>
        <v>0</v>
      </c>
      <c r="D24" s="24" t="n">
        <f aca="false">SUM(C24,'[4]day 29'!D24)</f>
        <v>22.3</v>
      </c>
      <c r="E24" s="25" t="n">
        <f aca="false">D24/B24</f>
        <v>0.861003861003861</v>
      </c>
      <c r="F24" s="26" t="n">
        <f aca="false">'[4]day 1'!F24</f>
        <v>364.3</v>
      </c>
      <c r="G24" s="24" t="n">
        <f aca="false">'[4]day 29'!G24+Apr_2015!C24</f>
        <v>474.7</v>
      </c>
      <c r="H24" s="27" t="n">
        <f aca="false">G24/F24</f>
        <v>1.30304693933571</v>
      </c>
    </row>
    <row r="25" customFormat="false" ht="20.1" hidden="false" customHeight="true" outlineLevel="0" collapsed="false">
      <c r="A25" s="21" t="s">
        <v>40</v>
      </c>
      <c r="B25" s="22" t="n">
        <f aca="false">[4]DAILY!C27</f>
        <v>22.2</v>
      </c>
      <c r="C25" s="23" t="n">
        <f aca="false">[4]DAILY!AG27</f>
        <v>0</v>
      </c>
      <c r="D25" s="24" t="n">
        <f aca="false">SUM(C25,'[4]day 29'!D25)</f>
        <v>12.4</v>
      </c>
      <c r="E25" s="25" t="n">
        <f aca="false">D25/B25</f>
        <v>0.558558558558559</v>
      </c>
      <c r="F25" s="26" t="n">
        <f aca="false">'[4]day 1'!F25</f>
        <v>266.4</v>
      </c>
      <c r="G25" s="24" t="n">
        <f aca="false">'[4]day 29'!G25+Apr_2015!C25</f>
        <v>317</v>
      </c>
      <c r="H25" s="27" t="n">
        <f aca="false">G25/F25</f>
        <v>1.18993993993994</v>
      </c>
    </row>
    <row r="26" customFormat="false" ht="20.1" hidden="false" customHeight="true" outlineLevel="0" collapsed="false">
      <c r="A26" s="21" t="s">
        <v>41</v>
      </c>
      <c r="B26" s="22" t="n">
        <f aca="false">[4]DAILY!C37</f>
        <v>19.2</v>
      </c>
      <c r="C26" s="23" t="n">
        <f aca="false">[4]DAILY!AG37</f>
        <v>0</v>
      </c>
      <c r="D26" s="24" t="n">
        <f aca="false">SUM(C26,'[4]day 29'!D26)</f>
        <v>5.8</v>
      </c>
      <c r="E26" s="25" t="n">
        <f aca="false">D26/B26</f>
        <v>0.302083333333333</v>
      </c>
      <c r="F26" s="26" t="n">
        <f aca="false">'[4]day 1'!F26</f>
        <v>272.6</v>
      </c>
      <c r="G26" s="24" t="n">
        <f aca="false">'[4]day 29'!G26+Apr_2015!C26</f>
        <v>283.8</v>
      </c>
      <c r="H26" s="27" t="n">
        <f aca="false">G26/F26</f>
        <v>1.04108584005869</v>
      </c>
    </row>
    <row r="27" customFormat="false" ht="20.1" hidden="false" customHeight="true" outlineLevel="0" collapsed="false">
      <c r="A27" s="21" t="s">
        <v>42</v>
      </c>
      <c r="B27" s="22" t="n">
        <f aca="false">[4]DAILY!C39</f>
        <v>18.1</v>
      </c>
      <c r="C27" s="23" t="n">
        <f aca="false">[4]DAILY!AG39</f>
        <v>0</v>
      </c>
      <c r="D27" s="24" t="n">
        <f aca="false">SUM(C27,'[4]day 29'!D27)</f>
        <v>4.1</v>
      </c>
      <c r="E27" s="25" t="n">
        <f aca="false">D27/B27</f>
        <v>0.226519337016575</v>
      </c>
      <c r="F27" s="26" t="n">
        <f aca="false">'[4]day 1'!F27</f>
        <v>308.6</v>
      </c>
      <c r="G27" s="24" t="n">
        <f aca="false">'[4]day 29'!G27+Apr_2015!C27</f>
        <v>279.4</v>
      </c>
      <c r="H27" s="27" t="n">
        <f aca="false">G27/F27</f>
        <v>0.905379131561892</v>
      </c>
    </row>
    <row r="28" customFormat="false" ht="20.1" hidden="false" customHeight="true" outlineLevel="0" collapsed="false">
      <c r="A28" s="28" t="s">
        <v>43</v>
      </c>
      <c r="B28" s="29" t="n">
        <f aca="false">[4]DAILY!C40</f>
        <v>13.5</v>
      </c>
      <c r="C28" s="30" t="n">
        <f aca="false">[4]DAILY!AG40</f>
        <v>0</v>
      </c>
      <c r="D28" s="24" t="n">
        <f aca="false">SUM(C28,'[4]day 29'!D28)</f>
        <v>5.2</v>
      </c>
      <c r="E28" s="31" t="n">
        <f aca="false">D28/B28</f>
        <v>0.385185185185185</v>
      </c>
      <c r="F28" s="26" t="n">
        <f aca="false">'[4]day 1'!F28</f>
        <v>314.6</v>
      </c>
      <c r="G28" s="48" t="n">
        <f aca="false">'[4]day 29'!G28+Apr_2015!C28</f>
        <v>333.91</v>
      </c>
      <c r="H28" s="32" t="n">
        <f aca="false">G28/F28</f>
        <v>1.06137952956135</v>
      </c>
    </row>
    <row r="29" customFormat="false" ht="36.75" hidden="false" customHeight="true" outlineLevel="0" collapsed="false">
      <c r="A29" s="42" t="s">
        <v>44</v>
      </c>
      <c r="B29" s="34" t="n">
        <f aca="false">[4]DAILY!C46</f>
        <v>29.9</v>
      </c>
      <c r="C29" s="35" t="n">
        <f aca="false">[4]DAILY!AG46</f>
        <v>0</v>
      </c>
      <c r="D29" s="34" t="n">
        <f aca="false">[4]DAILY!AH46</f>
        <v>16.1</v>
      </c>
      <c r="E29" s="36" t="n">
        <f aca="false">D29/B29</f>
        <v>0.538461538461539</v>
      </c>
      <c r="F29" s="37" t="n">
        <f aca="false">'[4]day 1'!F29</f>
        <v>467.4</v>
      </c>
      <c r="G29" s="49" t="n">
        <v>528.6</v>
      </c>
      <c r="H29" s="43" t="n">
        <f aca="false">G29/F29</f>
        <v>1.13093709884467</v>
      </c>
    </row>
    <row r="30" customFormat="false" ht="12.75" hidden="false" customHeight="false" outlineLevel="0" collapsed="false">
      <c r="A30" s="39" t="s">
        <v>45</v>
      </c>
    </row>
    <row r="31" customFormat="false" ht="12.75" hidden="false" customHeight="false" outlineLevel="0" collapsed="false">
      <c r="B31" s="40" t="s">
        <v>46</v>
      </c>
      <c r="D31" s="40" t="s">
        <v>47</v>
      </c>
      <c r="F31" s="40" t="s">
        <v>48</v>
      </c>
      <c r="H31" s="40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5]day 1'!C4:F4</f>
        <v>ΜΑΪ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/>
      <c r="B5" s="6" t="s">
        <v>51</v>
      </c>
      <c r="D5" s="4"/>
      <c r="E5" s="41" t="n">
        <f aca="false">SUM('[5]day 30'!E5+1)</f>
        <v>42156</v>
      </c>
      <c r="F5" s="4" t="s">
        <v>4</v>
      </c>
      <c r="G5" s="4" t="s">
        <v>2</v>
      </c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5]DAILY!C36</f>
        <v>22</v>
      </c>
      <c r="C11" s="23" t="n">
        <f aca="false">[5]DAILY!AH36</f>
        <v>0</v>
      </c>
      <c r="D11" s="24" t="n">
        <f aca="false">SUM(C11,'[5]day 30'!D11)</f>
        <v>11.9</v>
      </c>
      <c r="E11" s="25" t="n">
        <f aca="false">D11/B11</f>
        <v>0.540909090909091</v>
      </c>
      <c r="F11" s="26" t="n">
        <f aca="false">'[5]day 1'!F11</f>
        <v>287</v>
      </c>
      <c r="G11" s="24" t="n">
        <f aca="false">'[5]day 30'!G11+May_2015!C11</f>
        <v>314.1</v>
      </c>
      <c r="H11" s="27" t="n">
        <f aca="false">G11/F11</f>
        <v>1.09442508710801</v>
      </c>
    </row>
    <row r="12" customFormat="false" ht="20.1" hidden="false" customHeight="true" outlineLevel="0" collapsed="false">
      <c r="A12" s="21" t="s">
        <v>27</v>
      </c>
      <c r="B12" s="22" t="n">
        <f aca="false">[5]DAILY!C25</f>
        <v>7.5</v>
      </c>
      <c r="C12" s="23" t="n">
        <f aca="false">[5]DAILY!AH25</f>
        <v>0</v>
      </c>
      <c r="D12" s="24" t="n">
        <f aca="false">SUM(C12,'[5]day 30'!D12)</f>
        <v>0.3</v>
      </c>
      <c r="E12" s="25" t="n">
        <f aca="false">D12/B12</f>
        <v>0.04</v>
      </c>
      <c r="F12" s="26" t="n">
        <f aca="false">'[5]day 1'!F12</f>
        <v>428.3</v>
      </c>
      <c r="G12" s="24" t="n">
        <f aca="false">'[5]day 30'!G12+May_2015!C12</f>
        <v>488.7</v>
      </c>
      <c r="H12" s="27" t="n">
        <f aca="false">G12/F12</f>
        <v>1.14102264767686</v>
      </c>
    </row>
    <row r="13" customFormat="false" ht="20.1" hidden="false" customHeight="true" outlineLevel="0" collapsed="false">
      <c r="A13" s="21" t="s">
        <v>28</v>
      </c>
      <c r="B13" s="22" t="n">
        <f aca="false">[5]DAILY!C38</f>
        <v>9.5</v>
      </c>
      <c r="C13" s="23" t="n">
        <f aca="false">[5]DAILY!AH38</f>
        <v>0</v>
      </c>
      <c r="D13" s="24" t="n">
        <f aca="false">SUM(C13,'[5]day 30'!D13)</f>
        <v>0.4</v>
      </c>
      <c r="E13" s="25" t="n">
        <f aca="false">D13/B13</f>
        <v>0.0421052631578947</v>
      </c>
      <c r="F13" s="26" t="n">
        <f aca="false">'[5]day 1'!F13</f>
        <v>339.5</v>
      </c>
      <c r="G13" s="24" t="n">
        <f aca="false">'[5]day 30'!G13+May_2015!C13</f>
        <v>394.1</v>
      </c>
      <c r="H13" s="27" t="n">
        <f aca="false">G13/F13</f>
        <v>1.16082474226804</v>
      </c>
    </row>
    <row r="14" customFormat="false" ht="20.1" hidden="false" customHeight="true" outlineLevel="0" collapsed="false">
      <c r="A14" s="21" t="s">
        <v>29</v>
      </c>
      <c r="B14" s="22" t="n">
        <f aca="false">[5]DAILY!C8</f>
        <v>10</v>
      </c>
      <c r="C14" s="23" t="n">
        <f aca="false">[5]DAILY!AH8</f>
        <v>0</v>
      </c>
      <c r="D14" s="24" t="n">
        <f aca="false">SUM(C14,'[5]day 30'!D14)</f>
        <v>13.9</v>
      </c>
      <c r="E14" s="25" t="n">
        <f aca="false">D14/B14</f>
        <v>1.39</v>
      </c>
      <c r="F14" s="26" t="n">
        <f aca="false">'[5]day 1'!F14</f>
        <v>427</v>
      </c>
      <c r="G14" s="24" t="n">
        <f aca="false">'[5]day 30'!G14+May_2015!C14</f>
        <v>447.4</v>
      </c>
      <c r="H14" s="27" t="n">
        <f aca="false">G14/F14</f>
        <v>1.04777517564403</v>
      </c>
    </row>
    <row r="15" customFormat="false" ht="20.1" hidden="false" customHeight="true" outlineLevel="0" collapsed="false">
      <c r="A15" s="21" t="s">
        <v>30</v>
      </c>
      <c r="B15" s="22" t="n">
        <f aca="false">[5]DAILY!C6</f>
        <v>13.4</v>
      </c>
      <c r="C15" s="23" t="n">
        <f aca="false">[5]DAILY!AH6</f>
        <v>0</v>
      </c>
      <c r="D15" s="24" t="n">
        <f aca="false">SUM(C15,'[5]day 30'!D15)</f>
        <v>15.3</v>
      </c>
      <c r="E15" s="25" t="n">
        <f aca="false">D15/B15</f>
        <v>1.14179104477612</v>
      </c>
      <c r="F15" s="26" t="n">
        <f aca="false">'[5]day 1'!F15</f>
        <v>476.2</v>
      </c>
      <c r="G15" s="24" t="n">
        <f aca="false">'[5]day 30'!G15+May_2015!C15</f>
        <v>470.6</v>
      </c>
      <c r="H15" s="27" t="n">
        <f aca="false">G15/F15</f>
        <v>0.988240235195296</v>
      </c>
    </row>
    <row r="16" customFormat="false" ht="20.1" hidden="false" customHeight="true" outlineLevel="0" collapsed="false">
      <c r="A16" s="21" t="s">
        <v>31</v>
      </c>
      <c r="B16" s="22" t="n">
        <f aca="false">[5]DAILY!C12</f>
        <v>28.8</v>
      </c>
      <c r="C16" s="23" t="n">
        <f aca="false">[5]DAILY!AH12</f>
        <v>0</v>
      </c>
      <c r="D16" s="24" t="n">
        <f aca="false">SUM(C16,'[5]day 30'!D16)</f>
        <v>28.9</v>
      </c>
      <c r="E16" s="25" t="n">
        <f aca="false">D16/B16</f>
        <v>1.00347222222222</v>
      </c>
      <c r="F16" s="26" t="n">
        <f aca="false">'[5]day 1'!F16</f>
        <v>733.6</v>
      </c>
      <c r="G16" s="24" t="n">
        <f aca="false">'[5]day 30'!G16+May_2015!C16</f>
        <v>727.1</v>
      </c>
      <c r="H16" s="27" t="n">
        <f aca="false">G16/F16</f>
        <v>0.991139585605234</v>
      </c>
    </row>
    <row r="17" customFormat="false" ht="20.1" hidden="false" customHeight="true" outlineLevel="0" collapsed="false">
      <c r="A17" s="21" t="s">
        <v>32</v>
      </c>
      <c r="B17" s="22" t="n">
        <f aca="false">[5]DAILY!C13</f>
        <v>27.2</v>
      </c>
      <c r="C17" s="23" t="n">
        <f aca="false">[5]DAILY!AH13</f>
        <v>0</v>
      </c>
      <c r="D17" s="24" t="n">
        <f aca="false">SUM(C17,'[5]day 30'!D17)</f>
        <v>47.1</v>
      </c>
      <c r="E17" s="25" t="n">
        <f aca="false">D17/B17</f>
        <v>1.73161764705882</v>
      </c>
      <c r="F17" s="26" t="n">
        <f aca="false">'[5]day 1'!F17</f>
        <v>800.2</v>
      </c>
      <c r="G17" s="24" t="n">
        <f aca="false">'[5]day 30'!G17+May_2015!C17</f>
        <v>909.2</v>
      </c>
      <c r="H17" s="27" t="n">
        <f aca="false">G17/F17</f>
        <v>1.1362159460135</v>
      </c>
    </row>
    <row r="18" customFormat="false" ht="20.1" hidden="false" customHeight="true" outlineLevel="0" collapsed="false">
      <c r="A18" s="21" t="s">
        <v>33</v>
      </c>
      <c r="B18" s="22" t="n">
        <f aca="false">[5]DAILY!C17</f>
        <v>36.9</v>
      </c>
      <c r="C18" s="23" t="n">
        <f aca="false">[5]DAILY!AH17</f>
        <v>0</v>
      </c>
      <c r="D18" s="24" t="n">
        <f aca="false">SUM(C18,'[5]day 30'!D18)</f>
        <v>20.9</v>
      </c>
      <c r="E18" s="25" t="n">
        <f aca="false">D18/B18</f>
        <v>0.56639566395664</v>
      </c>
      <c r="F18" s="26" t="n">
        <f aca="false">'[5]day 1'!F18</f>
        <v>862.2</v>
      </c>
      <c r="G18" s="24" t="n">
        <f aca="false">'[5]day 30'!G18+May_2015!C18</f>
        <v>837.2</v>
      </c>
      <c r="H18" s="27" t="n">
        <f aca="false">G18/F18</f>
        <v>0.971004407330086</v>
      </c>
    </row>
    <row r="19" customFormat="false" ht="20.1" hidden="false" customHeight="true" outlineLevel="0" collapsed="false">
      <c r="A19" s="21" t="s">
        <v>34</v>
      </c>
      <c r="B19" s="22" t="n">
        <f aca="false">[5]DAILY!C18</f>
        <v>41.8</v>
      </c>
      <c r="C19" s="23" t="n">
        <f aca="false">[5]DAILY!AH18</f>
        <v>1.3</v>
      </c>
      <c r="D19" s="24" t="n">
        <f aca="false">SUM(C19,'[5]day 30'!D19)</f>
        <v>22.8</v>
      </c>
      <c r="E19" s="25" t="n">
        <f aca="false">D19/B19</f>
        <v>0.545454545454546</v>
      </c>
      <c r="F19" s="26" t="n">
        <f aca="false">'[5]day 1'!F19</f>
        <v>858.7</v>
      </c>
      <c r="G19" s="24" t="n">
        <f aca="false">'[5]day 30'!G19+May_2015!C19</f>
        <v>883.9</v>
      </c>
      <c r="H19" s="27" t="n">
        <f aca="false">G19/F19</f>
        <v>1.02934668685222</v>
      </c>
    </row>
    <row r="20" customFormat="false" ht="20.1" hidden="false" customHeight="true" outlineLevel="0" collapsed="false">
      <c r="A20" s="21" t="s">
        <v>35</v>
      </c>
      <c r="B20" s="22" t="n">
        <f aca="false">[5]DAILY!C20</f>
        <v>36.4</v>
      </c>
      <c r="C20" s="23" t="n">
        <f aca="false">[5]DAILY!AH20</f>
        <v>0</v>
      </c>
      <c r="D20" s="24" t="n">
        <f aca="false">SUM(C20,'[5]day 30'!D20)</f>
        <v>30.6</v>
      </c>
      <c r="E20" s="25" t="n">
        <f aca="false">D20/B20</f>
        <v>0.840659340659341</v>
      </c>
      <c r="F20" s="26" t="n">
        <f aca="false">'[5]day 1'!F20</f>
        <v>670.9</v>
      </c>
      <c r="G20" s="24" t="n">
        <f aca="false">'[5]day 30'!G20+May_2015!C20</f>
        <v>696.3</v>
      </c>
      <c r="H20" s="27" t="n">
        <f aca="false">G20/F20</f>
        <v>1.03785959159338</v>
      </c>
    </row>
    <row r="21" customFormat="false" ht="20.1" hidden="false" customHeight="true" outlineLevel="0" collapsed="false">
      <c r="A21" s="21" t="s">
        <v>36</v>
      </c>
      <c r="B21" s="22" t="n">
        <f aca="false">[5]DAILY!C29</f>
        <v>24.6</v>
      </c>
      <c r="C21" s="23" t="n">
        <f aca="false">[5]DAILY!AH29</f>
        <v>0</v>
      </c>
      <c r="D21" s="24" t="n">
        <f aca="false">SUM(C21,'[5]day 30'!D21)</f>
        <v>12.5</v>
      </c>
      <c r="E21" s="25" t="n">
        <f aca="false">D21/B21</f>
        <v>0.508130081300813</v>
      </c>
      <c r="F21" s="26" t="n">
        <f aca="false">'[5]day 1'!F21</f>
        <v>553.8</v>
      </c>
      <c r="G21" s="24" t="n">
        <f aca="false">'[5]day 30'!G21+May_2015!C21</f>
        <v>728.8</v>
      </c>
      <c r="H21" s="27" t="n">
        <f aca="false">G21/F21</f>
        <v>1.31599855543518</v>
      </c>
    </row>
    <row r="22" customFormat="false" ht="20.1" hidden="false" customHeight="true" outlineLevel="0" collapsed="false">
      <c r="A22" s="21" t="s">
        <v>37</v>
      </c>
      <c r="B22" s="22" t="n">
        <f aca="false">[5]DAILY!C35</f>
        <v>24.9</v>
      </c>
      <c r="C22" s="23" t="n">
        <f aca="false">[5]DAILY!AH35</f>
        <v>0</v>
      </c>
      <c r="D22" s="24" t="n">
        <f aca="false">SUM(C22,'[5]day 30'!D22)</f>
        <v>5.4</v>
      </c>
      <c r="E22" s="25" t="n">
        <f aca="false">D22/B22</f>
        <v>0.216867469879518</v>
      </c>
      <c r="F22" s="26" t="n">
        <f aca="false">'[5]day 1'!F22</f>
        <v>445</v>
      </c>
      <c r="G22" s="24" t="n">
        <f aca="false">'[5]day 30'!G22+May_2015!C22</f>
        <v>568.2</v>
      </c>
      <c r="H22" s="27" t="n">
        <f aca="false">G22/F22</f>
        <v>1.27685393258427</v>
      </c>
    </row>
    <row r="23" customFormat="false" ht="20.1" hidden="false" customHeight="true" outlineLevel="0" collapsed="false">
      <c r="A23" s="21" t="s">
        <v>38</v>
      </c>
      <c r="B23" s="22" t="n">
        <f aca="false">[5]DAILY!C32</f>
        <v>25.4</v>
      </c>
      <c r="C23" s="23" t="n">
        <f aca="false">[5]DAILY!AH32</f>
        <v>0</v>
      </c>
      <c r="D23" s="24" t="n">
        <f aca="false">SUM(C23,'[5]day 30'!D23)</f>
        <v>20</v>
      </c>
      <c r="E23" s="25" t="n">
        <f aca="false">D23/B23</f>
        <v>0.78740157480315</v>
      </c>
      <c r="F23" s="26" t="n">
        <f aca="false">'[5]day 1'!F23</f>
        <v>429.1</v>
      </c>
      <c r="G23" s="24" t="n">
        <f aca="false">'[5]day 30'!G23+May_2015!C23</f>
        <v>570.5</v>
      </c>
      <c r="H23" s="27" t="n">
        <f aca="false">G23/F23</f>
        <v>1.32952691680261</v>
      </c>
    </row>
    <row r="24" customFormat="false" ht="20.1" hidden="false" customHeight="true" outlineLevel="0" collapsed="false">
      <c r="A24" s="21" t="s">
        <v>39</v>
      </c>
      <c r="B24" s="22" t="n">
        <f aca="false">[5]DAILY!C28</f>
        <v>29.1</v>
      </c>
      <c r="C24" s="23" t="n">
        <f aca="false">[5]DAILY!AH28</f>
        <v>0</v>
      </c>
      <c r="D24" s="24" t="n">
        <f aca="false">SUM(C24,'[5]day 30'!D24)</f>
        <v>22.1</v>
      </c>
      <c r="E24" s="25" t="n">
        <f aca="false">D24/B24</f>
        <v>0.759450171821306</v>
      </c>
      <c r="F24" s="26" t="n">
        <f aca="false">'[5]day 1'!F24</f>
        <v>393.4</v>
      </c>
      <c r="G24" s="24" t="n">
        <f aca="false">'[5]day 30'!G24+May_2015!C24</f>
        <v>496.8</v>
      </c>
      <c r="H24" s="27" t="n">
        <f aca="false">G24/F24</f>
        <v>1.26283680732079</v>
      </c>
    </row>
    <row r="25" customFormat="false" ht="20.1" hidden="false" customHeight="true" outlineLevel="0" collapsed="false">
      <c r="A25" s="21" t="s">
        <v>40</v>
      </c>
      <c r="B25" s="22" t="n">
        <f aca="false">[5]DAILY!C27</f>
        <v>16.7</v>
      </c>
      <c r="C25" s="23" t="n">
        <f aca="false">[5]DAILY!AH27</f>
        <v>0</v>
      </c>
      <c r="D25" s="24" t="n">
        <f aca="false">SUM(C25,'[5]day 30'!D25)</f>
        <v>27</v>
      </c>
      <c r="E25" s="25" t="n">
        <f aca="false">D25/B25</f>
        <v>1.61676646706587</v>
      </c>
      <c r="F25" s="26" t="n">
        <f aca="false">'[5]day 1'!F25</f>
        <v>283.1</v>
      </c>
      <c r="G25" s="24" t="n">
        <f aca="false">'[5]day 30'!G25+May_2015!C25</f>
        <v>344</v>
      </c>
      <c r="H25" s="27" t="n">
        <f aca="false">G25/F25</f>
        <v>1.21511833274461</v>
      </c>
    </row>
    <row r="26" customFormat="false" ht="20.1" hidden="false" customHeight="true" outlineLevel="0" collapsed="false">
      <c r="A26" s="21" t="s">
        <v>41</v>
      </c>
      <c r="B26" s="22" t="n">
        <f aca="false">[5]DAILY!C37</f>
        <v>18.2</v>
      </c>
      <c r="C26" s="23" t="n">
        <f aca="false">[5]DAILY!AH37</f>
        <v>0</v>
      </c>
      <c r="D26" s="24" t="n">
        <f aca="false">SUM(C26,'[5]day 30'!D26)</f>
        <v>18.9</v>
      </c>
      <c r="E26" s="25" t="n">
        <f aca="false">D26/B26</f>
        <v>1.03846153846154</v>
      </c>
      <c r="F26" s="26" t="n">
        <f aca="false">'[5]day 1'!F26</f>
        <v>290.8</v>
      </c>
      <c r="G26" s="24" t="n">
        <f aca="false">'[5]day 30'!G26+May_2015!C26</f>
        <v>302.7</v>
      </c>
      <c r="H26" s="27" t="n">
        <f aca="false">G26/F26</f>
        <v>1.04092159559835</v>
      </c>
    </row>
    <row r="27" customFormat="false" ht="20.1" hidden="false" customHeight="true" outlineLevel="0" collapsed="false">
      <c r="A27" s="21" t="s">
        <v>42</v>
      </c>
      <c r="B27" s="22" t="n">
        <f aca="false">[5]DAILY!C39</f>
        <v>8.5</v>
      </c>
      <c r="C27" s="23" t="n">
        <f aca="false">[5]DAILY!AH39</f>
        <v>0</v>
      </c>
      <c r="D27" s="24" t="n">
        <f aca="false">SUM(C27,'[5]day 30'!D27)</f>
        <v>0</v>
      </c>
      <c r="E27" s="25" t="n">
        <f aca="false">D27/B27</f>
        <v>0</v>
      </c>
      <c r="F27" s="26" t="n">
        <f aca="false">'[5]day 1'!F27</f>
        <v>317.1</v>
      </c>
      <c r="G27" s="24" t="n">
        <f aca="false">'[5]day 30'!G27+May_2015!C27</f>
        <v>279.4</v>
      </c>
      <c r="H27" s="27" t="n">
        <f aca="false">G27/F27</f>
        <v>0.881110059918007</v>
      </c>
    </row>
    <row r="28" customFormat="false" ht="20.1" hidden="false" customHeight="true" outlineLevel="0" collapsed="false">
      <c r="A28" s="28" t="s">
        <v>43</v>
      </c>
      <c r="B28" s="29" t="n">
        <f aca="false">[5]DAILY!C40</f>
        <v>10.7</v>
      </c>
      <c r="C28" s="30" t="n">
        <f aca="false">[5]DAILY!AH40</f>
        <v>0</v>
      </c>
      <c r="D28" s="24" t="n">
        <f aca="false">SUM(C28,'[5]day 30'!D28)</f>
        <v>0</v>
      </c>
      <c r="E28" s="31" t="n">
        <f aca="false">D28/B28</f>
        <v>0</v>
      </c>
      <c r="F28" s="26" t="n">
        <f aca="false">'[5]day 1'!F28</f>
        <v>325.3</v>
      </c>
      <c r="G28" s="24" t="n">
        <f aca="false">'[5]day 30'!G28+May_2015!C28</f>
        <v>333.91</v>
      </c>
      <c r="H28" s="32" t="n">
        <f aca="false">G28/F28</f>
        <v>1.02646787580695</v>
      </c>
    </row>
    <row r="29" customFormat="false" ht="42.6" hidden="false" customHeight="true" outlineLevel="0" collapsed="false">
      <c r="A29" s="42" t="s">
        <v>44</v>
      </c>
      <c r="B29" s="34" t="n">
        <f aca="false">[5]DAILY!C46</f>
        <v>19.6</v>
      </c>
      <c r="C29" s="35" t="n">
        <f aca="false">[5]DAILY!AH46</f>
        <v>7.7</v>
      </c>
      <c r="D29" s="50" t="n">
        <f aca="false">[5]DAILY!AI46</f>
        <v>20.1</v>
      </c>
      <c r="E29" s="36" t="n">
        <f aca="false">D29/B29</f>
        <v>1.02551020408163</v>
      </c>
      <c r="F29" s="37" t="n">
        <f aca="false">'[5]day 1'!F29</f>
        <v>487</v>
      </c>
      <c r="G29" s="51" t="n">
        <v>548.7</v>
      </c>
      <c r="H29" s="43" t="n">
        <f aca="false">G29/F29</f>
        <v>1.12669404517454</v>
      </c>
    </row>
    <row r="30" customFormat="false" ht="12.75" hidden="false" customHeight="false" outlineLevel="0" collapsed="false">
      <c r="A30" s="39" t="s">
        <v>45</v>
      </c>
    </row>
    <row r="31" customFormat="false" ht="12.75" hidden="false" customHeight="false" outlineLevel="0" collapsed="false">
      <c r="B31" s="40" t="s">
        <v>46</v>
      </c>
      <c r="D31" s="40" t="s">
        <v>47</v>
      </c>
      <c r="F31" s="40" t="s">
        <v>48</v>
      </c>
      <c r="H31" s="40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6]day 1'!C4:F4</f>
        <v>ΙΟΥΝ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/>
      <c r="B5" s="6" t="s">
        <v>3</v>
      </c>
      <c r="D5" s="4"/>
      <c r="E5" s="41" t="n">
        <f aca="false">SUM('[6]day 29'!E5+1)</f>
        <v>42186</v>
      </c>
      <c r="F5" s="4" t="s">
        <v>4</v>
      </c>
      <c r="G5" s="4"/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6]DAILY!C36</f>
        <v>7</v>
      </c>
      <c r="C11" s="23" t="n">
        <f aca="false">[6]DAILY!AG36</f>
        <v>0</v>
      </c>
      <c r="D11" s="24" t="n">
        <f aca="false">SUM(C11,'[6]day 29'!D11)</f>
        <v>30.2</v>
      </c>
      <c r="E11" s="25" t="n">
        <f aca="false">D11/B11</f>
        <v>4.31428571428571</v>
      </c>
      <c r="F11" s="26" t="n">
        <f aca="false">'[6]day 1'!F11</f>
        <v>294</v>
      </c>
      <c r="G11" s="24" t="n">
        <f aca="false">'[6]day 29'!G11+Jun_2015!C11</f>
        <v>344.3</v>
      </c>
      <c r="H11" s="27" t="n">
        <f aca="false">G11/F11</f>
        <v>1.17108843537415</v>
      </c>
    </row>
    <row r="12" customFormat="false" ht="20.1" hidden="false" customHeight="true" outlineLevel="0" collapsed="false">
      <c r="A12" s="21" t="s">
        <v>27</v>
      </c>
      <c r="B12" s="22" t="n">
        <f aca="false">[6]DAILY!C25</f>
        <v>2.7</v>
      </c>
      <c r="C12" s="23" t="n">
        <f aca="false">[6]DAILY!AG25</f>
        <v>0</v>
      </c>
      <c r="D12" s="24" t="n">
        <f aca="false">SUM(C12,'[6]day 29'!D12)</f>
        <v>0</v>
      </c>
      <c r="E12" s="25" t="n">
        <f aca="false">D12/B12</f>
        <v>0</v>
      </c>
      <c r="F12" s="26" t="n">
        <f aca="false">'[6]day 1'!F12</f>
        <v>431</v>
      </c>
      <c r="G12" s="24" t="n">
        <f aca="false">'[6]day 29'!G12+Jun_2015!C12</f>
        <v>488.7</v>
      </c>
      <c r="H12" s="27" t="n">
        <f aca="false">G12/F12</f>
        <v>1.1338747099768</v>
      </c>
    </row>
    <row r="13" customFormat="false" ht="20.1" hidden="false" customHeight="true" outlineLevel="0" collapsed="false">
      <c r="A13" s="21" t="s">
        <v>28</v>
      </c>
      <c r="B13" s="22" t="n">
        <f aca="false">[6]DAILY!C38</f>
        <v>1.7</v>
      </c>
      <c r="C13" s="23" t="n">
        <f aca="false">[6]DAILY!AG38</f>
        <v>0</v>
      </c>
      <c r="D13" s="24" t="n">
        <f aca="false">SUM(C13,'[6]day 29'!D13)</f>
        <v>1.4</v>
      </c>
      <c r="E13" s="25" t="n">
        <f aca="false">D13/B13</f>
        <v>0.823529411764706</v>
      </c>
      <c r="F13" s="26" t="n">
        <f aca="false">'[6]day 1'!F13</f>
        <v>341.2</v>
      </c>
      <c r="G13" s="24" t="n">
        <f aca="false">'[6]day 29'!G13+Jun_2015!C13</f>
        <v>395.5</v>
      </c>
      <c r="H13" s="27" t="n">
        <f aca="false">G13/F13</f>
        <v>1.15914419695193</v>
      </c>
    </row>
    <row r="14" customFormat="false" ht="20.1" hidden="false" customHeight="true" outlineLevel="0" collapsed="false">
      <c r="A14" s="21" t="s">
        <v>29</v>
      </c>
      <c r="B14" s="22" t="n">
        <f aca="false">[6]DAILY!C8</f>
        <v>0.7</v>
      </c>
      <c r="C14" s="23" t="n">
        <f aca="false">[6]DAILY!AG8</f>
        <v>0</v>
      </c>
      <c r="D14" s="24" t="n">
        <f aca="false">SUM(C14,'[6]day 29'!D14)</f>
        <v>2.2</v>
      </c>
      <c r="E14" s="25" t="n">
        <f aca="false">D14/B14</f>
        <v>3.14285714285714</v>
      </c>
      <c r="F14" s="26" t="n">
        <f aca="false">'[6]day 1'!F14</f>
        <v>427.7</v>
      </c>
      <c r="G14" s="24" t="n">
        <f aca="false">'[6]day 29'!G14+Jun_2015!C14</f>
        <v>449.6</v>
      </c>
      <c r="H14" s="27" t="n">
        <f aca="false">G14/F14</f>
        <v>1.0512041150339</v>
      </c>
    </row>
    <row r="15" customFormat="false" ht="20.1" hidden="false" customHeight="true" outlineLevel="0" collapsed="false">
      <c r="A15" s="21" t="s">
        <v>30</v>
      </c>
      <c r="B15" s="22" t="n">
        <f aca="false">[6]DAILY!C6</f>
        <v>1.8</v>
      </c>
      <c r="C15" s="23" t="n">
        <f aca="false">[6]DAILY!AG6</f>
        <v>0</v>
      </c>
      <c r="D15" s="24" t="n">
        <f aca="false">SUM(C15,'[6]day 29'!D15)</f>
        <v>0</v>
      </c>
      <c r="E15" s="25" t="n">
        <f aca="false">D15/B15</f>
        <v>0</v>
      </c>
      <c r="F15" s="26" t="n">
        <f aca="false">'[6]day 1'!F15</f>
        <v>478</v>
      </c>
      <c r="G15" s="24" t="n">
        <f aca="false">'[6]day 29'!G15+Jun_2015!C15</f>
        <v>470.6</v>
      </c>
      <c r="H15" s="27" t="n">
        <f aca="false">G15/F15</f>
        <v>0.984518828451883</v>
      </c>
    </row>
    <row r="16" customFormat="false" ht="20.1" hidden="false" customHeight="true" outlineLevel="0" collapsed="false">
      <c r="A16" s="21" t="s">
        <v>31</v>
      </c>
      <c r="B16" s="22" t="n">
        <f aca="false">[6]DAILY!C12</f>
        <v>8.8</v>
      </c>
      <c r="C16" s="23" t="n">
        <f aca="false">[6]DAILY!AG12</f>
        <v>0</v>
      </c>
      <c r="D16" s="24" t="n">
        <f aca="false">SUM(C16,'[6]day 29'!D16)</f>
        <v>10.7</v>
      </c>
      <c r="E16" s="25" t="n">
        <f aca="false">D16/B16</f>
        <v>1.21590909090909</v>
      </c>
      <c r="F16" s="26" t="n">
        <f aca="false">'[6]day 1'!F16</f>
        <v>742.4</v>
      </c>
      <c r="G16" s="24" t="n">
        <f aca="false">'[6]day 29'!G16+Jun_2015!C16</f>
        <v>737.8</v>
      </c>
      <c r="H16" s="27" t="n">
        <f aca="false">G16/F16</f>
        <v>0.993803879310345</v>
      </c>
    </row>
    <row r="17" customFormat="false" ht="20.1" hidden="false" customHeight="true" outlineLevel="0" collapsed="false">
      <c r="A17" s="21" t="s">
        <v>32</v>
      </c>
      <c r="B17" s="22" t="n">
        <f aca="false">[6]DAILY!C13</f>
        <v>11.2</v>
      </c>
      <c r="C17" s="23" t="n">
        <f aca="false">[6]DAILY!AG13</f>
        <v>0</v>
      </c>
      <c r="D17" s="24" t="n">
        <f aca="false">SUM(C17,'[6]day 29'!D17)</f>
        <v>7</v>
      </c>
      <c r="E17" s="25" t="n">
        <f aca="false">D17/B17</f>
        <v>0.625</v>
      </c>
      <c r="F17" s="26" t="n">
        <f aca="false">'[6]day 1'!F17</f>
        <v>811.4</v>
      </c>
      <c r="G17" s="24" t="n">
        <f aca="false">'[6]day 29'!G17+Jun_2015!C17</f>
        <v>916.2</v>
      </c>
      <c r="H17" s="27" t="n">
        <f aca="false">G17/F17</f>
        <v>1.12915947744639</v>
      </c>
    </row>
    <row r="18" customFormat="false" ht="20.1" hidden="false" customHeight="true" outlineLevel="0" collapsed="false">
      <c r="A18" s="21" t="s">
        <v>33</v>
      </c>
      <c r="B18" s="22" t="n">
        <f aca="false">[6]DAILY!C17</f>
        <v>20.2</v>
      </c>
      <c r="C18" s="23" t="n">
        <f aca="false">[6]DAILY!AG17</f>
        <v>0</v>
      </c>
      <c r="D18" s="24" t="n">
        <f aca="false">SUM(C18,'[6]day 29'!D18)</f>
        <v>6.8</v>
      </c>
      <c r="E18" s="25" t="n">
        <f aca="false">D18/B18</f>
        <v>0.336633663366337</v>
      </c>
      <c r="F18" s="26" t="n">
        <f aca="false">'[6]day 1'!F18</f>
        <v>882.4</v>
      </c>
      <c r="G18" s="24" t="n">
        <f aca="false">'[6]day 29'!G18+Jun_2015!C18</f>
        <v>844</v>
      </c>
      <c r="H18" s="27" t="n">
        <f aca="false">G18/F18</f>
        <v>0.956482320942883</v>
      </c>
    </row>
    <row r="19" customFormat="false" ht="20.1" hidden="false" customHeight="true" outlineLevel="0" collapsed="false">
      <c r="A19" s="21" t="s">
        <v>34</v>
      </c>
      <c r="B19" s="22" t="n">
        <f aca="false">[6]DAILY!C18</f>
        <v>13.6</v>
      </c>
      <c r="C19" s="23" t="n">
        <f aca="false">[6]DAILY!AG18</f>
        <v>0</v>
      </c>
      <c r="D19" s="24" t="n">
        <f aca="false">SUM(C19,'[6]day 29'!D19)</f>
        <v>6.6</v>
      </c>
      <c r="E19" s="25" t="n">
        <f aca="false">D19/B19</f>
        <v>0.485294117647059</v>
      </c>
      <c r="F19" s="26" t="n">
        <f aca="false">'[6]day 1'!F19</f>
        <v>872.3</v>
      </c>
      <c r="G19" s="24" t="n">
        <f aca="false">'[6]day 29'!G19+Jun_2015!C19</f>
        <v>890.5</v>
      </c>
      <c r="H19" s="27" t="n">
        <f aca="false">G19/F19</f>
        <v>1.02086438152012</v>
      </c>
    </row>
    <row r="20" customFormat="false" ht="20.1" hidden="false" customHeight="true" outlineLevel="0" collapsed="false">
      <c r="A20" s="21" t="s">
        <v>35</v>
      </c>
      <c r="B20" s="22" t="n">
        <f aca="false">[6]DAILY!C20</f>
        <v>10.5</v>
      </c>
      <c r="C20" s="23" t="n">
        <f aca="false">[6]DAILY!AG20</f>
        <v>0</v>
      </c>
      <c r="D20" s="24" t="n">
        <f aca="false">SUM(C20,'[6]day 29'!D20)</f>
        <v>0</v>
      </c>
      <c r="E20" s="25" t="n">
        <f aca="false">D20/B20</f>
        <v>0</v>
      </c>
      <c r="F20" s="26" t="n">
        <f aca="false">'[6]day 1'!F20</f>
        <v>681.4</v>
      </c>
      <c r="G20" s="24" t="n">
        <f aca="false">'[6]day 29'!G20+Jun_2015!C20</f>
        <v>696.3</v>
      </c>
      <c r="H20" s="27" t="n">
        <f aca="false">G20/F20</f>
        <v>1.02186674493689</v>
      </c>
    </row>
    <row r="21" customFormat="false" ht="20.1" hidden="false" customHeight="true" outlineLevel="0" collapsed="false">
      <c r="A21" s="21" t="s">
        <v>36</v>
      </c>
      <c r="B21" s="22" t="n">
        <f aca="false">[6]DAILY!C29</f>
        <v>5.9</v>
      </c>
      <c r="C21" s="23" t="n">
        <f aca="false">[6]DAILY!AG29</f>
        <v>0</v>
      </c>
      <c r="D21" s="24" t="n">
        <f aca="false">SUM(C21,'[6]day 29'!D21)</f>
        <v>1</v>
      </c>
      <c r="E21" s="25" t="n">
        <f aca="false">D21/B21</f>
        <v>0.169491525423729</v>
      </c>
      <c r="F21" s="26" t="n">
        <f aca="false">'[6]day 1'!F21</f>
        <v>559.7</v>
      </c>
      <c r="G21" s="24" t="n">
        <f aca="false">'[6]day 29'!G21+Jun_2015!C21</f>
        <v>729.8</v>
      </c>
      <c r="H21" s="27" t="n">
        <f aca="false">G21/F21</f>
        <v>1.30391281043416</v>
      </c>
    </row>
    <row r="22" customFormat="false" ht="20.1" hidden="false" customHeight="true" outlineLevel="0" collapsed="false">
      <c r="A22" s="21" t="s">
        <v>37</v>
      </c>
      <c r="B22" s="22" t="n">
        <f aca="false">[6]DAILY!C35</f>
        <v>10.3</v>
      </c>
      <c r="C22" s="23" t="n">
        <f aca="false">[6]DAILY!AG35</f>
        <v>0</v>
      </c>
      <c r="D22" s="24" t="n">
        <f aca="false">SUM(C22,'[6]day 29'!D22)</f>
        <v>21.8</v>
      </c>
      <c r="E22" s="25" t="n">
        <f aca="false">D22/B22</f>
        <v>2.11650485436893</v>
      </c>
      <c r="F22" s="26" t="n">
        <f aca="false">'[6]day 1'!F22</f>
        <v>455.3</v>
      </c>
      <c r="G22" s="24" t="n">
        <f aca="false">'[6]day 29'!G22+Jun_2015!C22</f>
        <v>590</v>
      </c>
      <c r="H22" s="27" t="n">
        <f aca="false">G22/F22</f>
        <v>1.2958488908412</v>
      </c>
    </row>
    <row r="23" customFormat="false" ht="20.1" hidden="false" customHeight="true" outlineLevel="0" collapsed="false">
      <c r="A23" s="21" t="s">
        <v>38</v>
      </c>
      <c r="B23" s="22" t="n">
        <f aca="false">[6]DAILY!C32</f>
        <v>9.1</v>
      </c>
      <c r="C23" s="23" t="n">
        <f aca="false">[6]DAILY!AG32</f>
        <v>0</v>
      </c>
      <c r="D23" s="24" t="n">
        <f aca="false">SUM(C23,'[6]day 29'!D23)</f>
        <v>3.5</v>
      </c>
      <c r="E23" s="25" t="n">
        <f aca="false">D23/B23</f>
        <v>0.384615384615385</v>
      </c>
      <c r="F23" s="26" t="n">
        <f aca="false">'[6]day 1'!F23</f>
        <v>438.2</v>
      </c>
      <c r="G23" s="24" t="n">
        <f aca="false">'[6]day 29'!G23+Jun_2015!C23</f>
        <v>574</v>
      </c>
      <c r="H23" s="27" t="n">
        <f aca="false">G23/F23</f>
        <v>1.30990415335463</v>
      </c>
    </row>
    <row r="24" customFormat="false" ht="20.1" hidden="false" customHeight="true" outlineLevel="0" collapsed="false">
      <c r="A24" s="21" t="s">
        <v>39</v>
      </c>
      <c r="B24" s="22" t="n">
        <f aca="false">[6]DAILY!C28</f>
        <v>10</v>
      </c>
      <c r="C24" s="23" t="n">
        <f aca="false">[6]DAILY!AG28</f>
        <v>0</v>
      </c>
      <c r="D24" s="24" t="n">
        <f aca="false">SUM(C24,'[6]day 29'!D24)</f>
        <v>0.7</v>
      </c>
      <c r="E24" s="25" t="n">
        <f aca="false">D24/B24</f>
        <v>0.07</v>
      </c>
      <c r="F24" s="26" t="n">
        <f aca="false">'[6]day 1'!F24</f>
        <v>403.4</v>
      </c>
      <c r="G24" s="24" t="n">
        <f aca="false">'[6]day 29'!G24+Jun_2015!C24</f>
        <v>497.5</v>
      </c>
      <c r="H24" s="27" t="n">
        <f aca="false">G24/F24</f>
        <v>1.23326722855726</v>
      </c>
    </row>
    <row r="25" customFormat="false" ht="20.1" hidden="false" customHeight="true" outlineLevel="0" collapsed="false">
      <c r="A25" s="21" t="s">
        <v>40</v>
      </c>
      <c r="B25" s="22" t="n">
        <f aca="false">[6]DAILY!C27</f>
        <v>4.2</v>
      </c>
      <c r="C25" s="23" t="n">
        <f aca="false">[6]DAILY!AG27</f>
        <v>0</v>
      </c>
      <c r="D25" s="24" t="n">
        <f aca="false">SUM(C25,'[6]day 29'!D25)</f>
        <v>0</v>
      </c>
      <c r="E25" s="25" t="n">
        <f aca="false">D25/B25</f>
        <v>0</v>
      </c>
      <c r="F25" s="26" t="n">
        <f aca="false">'[6]day 1'!F25</f>
        <v>287.3</v>
      </c>
      <c r="G25" s="24" t="n">
        <f aca="false">'[6]day 29'!G25+Jun_2015!C25</f>
        <v>344</v>
      </c>
      <c r="H25" s="27" t="n">
        <f aca="false">G25/F25</f>
        <v>1.19735468151758</v>
      </c>
    </row>
    <row r="26" customFormat="false" ht="20.1" hidden="false" customHeight="true" outlineLevel="0" collapsed="false">
      <c r="A26" s="21" t="s">
        <v>41</v>
      </c>
      <c r="B26" s="22" t="n">
        <f aca="false">[6]DAILY!C37</f>
        <v>8.2</v>
      </c>
      <c r="C26" s="23" t="n">
        <f aca="false">[6]DAILY!AG37</f>
        <v>0</v>
      </c>
      <c r="D26" s="24" t="n">
        <f aca="false">SUM(C26,'[6]day 29'!D26)</f>
        <v>9.6</v>
      </c>
      <c r="E26" s="25" t="n">
        <f aca="false">D26/B26</f>
        <v>1.17073170731707</v>
      </c>
      <c r="F26" s="26" t="n">
        <f aca="false">'[6]day 1'!F26</f>
        <v>299</v>
      </c>
      <c r="G26" s="24" t="n">
        <f aca="false">'[6]day 29'!G26+Jun_2015!C26</f>
        <v>312.3</v>
      </c>
      <c r="H26" s="27" t="n">
        <f aca="false">G26/F26</f>
        <v>1.04448160535117</v>
      </c>
    </row>
    <row r="27" customFormat="false" ht="20.1" hidden="false" customHeight="true" outlineLevel="0" collapsed="false">
      <c r="A27" s="21" t="s">
        <v>42</v>
      </c>
      <c r="B27" s="22" t="n">
        <f aca="false">[6]DAILY!C39</f>
        <v>4.4</v>
      </c>
      <c r="C27" s="23" t="n">
        <f aca="false">[6]DAILY!AG39</f>
        <v>0</v>
      </c>
      <c r="D27" s="24" t="n">
        <f aca="false">SUM(C27,'[6]day 29'!D27)</f>
        <v>59</v>
      </c>
      <c r="E27" s="25" t="n">
        <f aca="false">D27/B27</f>
        <v>13.4090909090909</v>
      </c>
      <c r="F27" s="26" t="n">
        <f aca="false">'[6]day 1'!F27</f>
        <v>321.5</v>
      </c>
      <c r="G27" s="24" t="n">
        <f aca="false">'[6]day 29'!G27+Jun_2015!C27</f>
        <v>338.4</v>
      </c>
      <c r="H27" s="27" t="n">
        <f aca="false">G27/F27</f>
        <v>1.05256609642302</v>
      </c>
    </row>
    <row r="28" customFormat="false" ht="20.1" hidden="false" customHeight="true" outlineLevel="0" collapsed="false">
      <c r="A28" s="28" t="s">
        <v>43</v>
      </c>
      <c r="B28" s="29" t="n">
        <f aca="false">[6]DAILY!C40</f>
        <v>2.6</v>
      </c>
      <c r="C28" s="30" t="n">
        <f aca="false">[6]DAILY!AG40</f>
        <v>0</v>
      </c>
      <c r="D28" s="24" t="n">
        <f aca="false">SUM(C28,'[6]day 29'!D28)</f>
        <v>11.8</v>
      </c>
      <c r="E28" s="31" t="n">
        <f aca="false">D28/B28</f>
        <v>4.53846153846154</v>
      </c>
      <c r="F28" s="26" t="n">
        <f aca="false">'[6]day 1'!F28</f>
        <v>327.9</v>
      </c>
      <c r="G28" s="48" t="n">
        <f aca="false">'[6]day 29'!G28+Jun_2015!C28</f>
        <v>345.71</v>
      </c>
      <c r="H28" s="32" t="n">
        <f aca="false">G28/F28</f>
        <v>1.0543153400427</v>
      </c>
    </row>
    <row r="29" customFormat="false" ht="36" hidden="false" customHeight="true" outlineLevel="0" collapsed="false">
      <c r="A29" s="42" t="s">
        <v>44</v>
      </c>
      <c r="B29" s="34" t="n">
        <f aca="false">[6]DAILY!C46</f>
        <v>6</v>
      </c>
      <c r="C29" s="35" t="n">
        <f aca="false">[6]DAILY!AG46</f>
        <v>0</v>
      </c>
      <c r="D29" s="34" t="n">
        <f aca="false">[6]DAILY!AH46</f>
        <v>5.8</v>
      </c>
      <c r="E29" s="36" t="n">
        <f aca="false">D29/B29</f>
        <v>0.966666666666667</v>
      </c>
      <c r="F29" s="37" t="n">
        <f aca="false">'[6]day 1'!F29</f>
        <v>493</v>
      </c>
      <c r="G29" s="49" t="n">
        <v>554.5</v>
      </c>
      <c r="H29" s="43" t="n">
        <f aca="false">G29/F29</f>
        <v>1.12474645030426</v>
      </c>
    </row>
    <row r="30" customFormat="false" ht="12.75" hidden="false" customHeight="false" outlineLevel="0" collapsed="false">
      <c r="A30" s="39" t="s">
        <v>45</v>
      </c>
    </row>
    <row r="31" customFormat="false" ht="12.75" hidden="false" customHeight="false" outlineLevel="0" collapsed="false">
      <c r="B31" s="40" t="s">
        <v>46</v>
      </c>
      <c r="D31" s="40" t="s">
        <v>47</v>
      </c>
      <c r="F31" s="40" t="s">
        <v>48</v>
      </c>
      <c r="H31" s="40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0.86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7]day 1'!C4:F4</f>
        <v>ΙΟΥΛ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2" t="s">
        <v>53</v>
      </c>
      <c r="B5" s="2"/>
      <c r="C5" s="2"/>
      <c r="D5" s="2"/>
      <c r="E5" s="2"/>
      <c r="F5" s="2"/>
      <c r="G5" s="2"/>
      <c r="H5" s="2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7]DAILY!C36</f>
        <v>1</v>
      </c>
      <c r="C11" s="23" t="n">
        <f aca="false">[7]DAILY!AH36</f>
        <v>1.4</v>
      </c>
      <c r="D11" s="24" t="n">
        <f aca="false">SUM(C11,'[7]day 30'!D11)</f>
        <v>1.4</v>
      </c>
      <c r="E11" s="25" t="n">
        <f aca="false">D11/B11</f>
        <v>1.4</v>
      </c>
      <c r="F11" s="26" t="n">
        <f aca="false">'[7]day 1'!F11</f>
        <v>295</v>
      </c>
      <c r="G11" s="24" t="n">
        <f aca="false">'[7]day 30'!G11+Jul_2015!C11</f>
        <v>345.7</v>
      </c>
      <c r="H11" s="27" t="n">
        <f aca="false">G11/F11</f>
        <v>1.17186440677966</v>
      </c>
    </row>
    <row r="12" customFormat="false" ht="20.1" hidden="false" customHeight="true" outlineLevel="0" collapsed="false">
      <c r="A12" s="21" t="s">
        <v>27</v>
      </c>
      <c r="B12" s="22" t="n">
        <f aca="false">[7]DAILY!C25</f>
        <v>2.5</v>
      </c>
      <c r="C12" s="23" t="n">
        <f aca="false">[7]DAILY!AH25</f>
        <v>0</v>
      </c>
      <c r="D12" s="24" t="n">
        <f aca="false">SUM(C12,'[7]day 30'!D12)</f>
        <v>0</v>
      </c>
      <c r="E12" s="25" t="n">
        <f aca="false">D12/B12</f>
        <v>0</v>
      </c>
      <c r="F12" s="26" t="n">
        <f aca="false">'[7]day 1'!F12</f>
        <v>433.5</v>
      </c>
      <c r="G12" s="24" t="n">
        <f aca="false">'[7]day 30'!G12+Jul_2015!C12</f>
        <v>488.7</v>
      </c>
      <c r="H12" s="27" t="n">
        <f aca="false">G12/F12</f>
        <v>1.12733564013841</v>
      </c>
    </row>
    <row r="13" customFormat="false" ht="20.1" hidden="false" customHeight="true" outlineLevel="0" collapsed="false">
      <c r="A13" s="21" t="s">
        <v>28</v>
      </c>
      <c r="B13" s="22" t="n">
        <f aca="false">[7]DAILY!C38</f>
        <v>0.001</v>
      </c>
      <c r="C13" s="52" t="n">
        <v>0</v>
      </c>
      <c r="D13" s="24" t="n">
        <f aca="false">SUM(C13,'[7]day 30'!D13)</f>
        <v>1.2</v>
      </c>
      <c r="E13" s="25" t="n">
        <f aca="false">D13/B13</f>
        <v>1200</v>
      </c>
      <c r="F13" s="26" t="n">
        <f aca="false">'[7]day 1'!F13</f>
        <v>341.201</v>
      </c>
      <c r="G13" s="24" t="n">
        <f aca="false">'[7]day 30'!G13+Jul_2015!C13</f>
        <v>396.7</v>
      </c>
      <c r="H13" s="27" t="n">
        <f aca="false">G13/F13</f>
        <v>1.16265778822454</v>
      </c>
      <c r="K13" s="53"/>
    </row>
    <row r="14" customFormat="false" ht="20.1" hidden="false" customHeight="true" outlineLevel="0" collapsed="false">
      <c r="A14" s="21" t="s">
        <v>29</v>
      </c>
      <c r="B14" s="22" t="n">
        <f aca="false">[7]DAILY!C8</f>
        <v>0.2</v>
      </c>
      <c r="C14" s="23" t="n">
        <f aca="false">[7]DAILY!AH8</f>
        <v>0.6</v>
      </c>
      <c r="D14" s="24" t="n">
        <f aca="false">SUM(C14,'[7]day 30'!D14)</f>
        <v>0.6</v>
      </c>
      <c r="E14" s="25" t="n">
        <f aca="false">D14/B14</f>
        <v>3</v>
      </c>
      <c r="F14" s="26" t="n">
        <f aca="false">'[7]day 1'!F14</f>
        <v>427.9</v>
      </c>
      <c r="G14" s="24" t="n">
        <f aca="false">'[7]day 30'!G14+Jul_2015!C14</f>
        <v>450.2</v>
      </c>
      <c r="H14" s="27" t="n">
        <f aca="false">G14/F14</f>
        <v>1.05211498013555</v>
      </c>
    </row>
    <row r="15" customFormat="false" ht="20.1" hidden="false" customHeight="true" outlineLevel="0" collapsed="false">
      <c r="A15" s="21" t="s">
        <v>30</v>
      </c>
      <c r="B15" s="22" t="n">
        <f aca="false">[7]DAILY!C6</f>
        <v>0.8</v>
      </c>
      <c r="C15" s="23" t="n">
        <f aca="false">[7]DAILY!AH6</f>
        <v>0</v>
      </c>
      <c r="D15" s="24" t="n">
        <f aca="false">SUM(C15,'[7]day 30'!D15)</f>
        <v>0</v>
      </c>
      <c r="E15" s="25" t="n">
        <f aca="false">D15/B15</f>
        <v>0</v>
      </c>
      <c r="F15" s="26" t="n">
        <f aca="false">'[7]day 1'!F15</f>
        <v>478.8</v>
      </c>
      <c r="G15" s="24" t="n">
        <f aca="false">'[7]day 30'!G15+Jul_2015!C15</f>
        <v>470.6</v>
      </c>
      <c r="H15" s="27" t="n">
        <f aca="false">G15/F15</f>
        <v>0.982873851294904</v>
      </c>
    </row>
    <row r="16" customFormat="false" ht="20.1" hidden="false" customHeight="true" outlineLevel="0" collapsed="false">
      <c r="A16" s="21" t="s">
        <v>31</v>
      </c>
      <c r="B16" s="22" t="n">
        <f aca="false">[7]DAILY!C12</f>
        <v>4.5</v>
      </c>
      <c r="C16" s="52" t="n">
        <v>0</v>
      </c>
      <c r="D16" s="24" t="n">
        <f aca="false">SUM(C16,'[7]day 30'!D16)</f>
        <v>6</v>
      </c>
      <c r="E16" s="25" t="n">
        <f aca="false">D16/B16</f>
        <v>1.33333333333333</v>
      </c>
      <c r="F16" s="26" t="n">
        <f aca="false">'[7]day 1'!F16</f>
        <v>746.9</v>
      </c>
      <c r="G16" s="24" t="n">
        <f aca="false">'[7]day 30'!G16+Jul_2015!C16</f>
        <v>743.8</v>
      </c>
      <c r="H16" s="27" t="n">
        <f aca="false">G16/F16</f>
        <v>0.995849511313429</v>
      </c>
    </row>
    <row r="17" customFormat="false" ht="20.1" hidden="false" customHeight="true" outlineLevel="0" collapsed="false">
      <c r="A17" s="21" t="s">
        <v>32</v>
      </c>
      <c r="B17" s="22" t="n">
        <f aca="false">[7]DAILY!C13</f>
        <v>8.7</v>
      </c>
      <c r="C17" s="23" t="n">
        <f aca="false">[7]DAILY!AH13</f>
        <v>2.4</v>
      </c>
      <c r="D17" s="24" t="n">
        <f aca="false">SUM(C17,'[7]day 30'!D17)</f>
        <v>2.7</v>
      </c>
      <c r="E17" s="25" t="n">
        <f aca="false">D17/B17</f>
        <v>0.310344827586207</v>
      </c>
      <c r="F17" s="26" t="n">
        <f aca="false">'[7]day 1'!F17</f>
        <v>820.1</v>
      </c>
      <c r="G17" s="24" t="n">
        <f aca="false">'[7]day 30'!G17+Jul_2015!C17</f>
        <v>918.9</v>
      </c>
      <c r="H17" s="27" t="n">
        <f aca="false">G17/F17</f>
        <v>1.120473113035</v>
      </c>
    </row>
    <row r="18" customFormat="false" ht="20.1" hidden="false" customHeight="true" outlineLevel="0" collapsed="false">
      <c r="A18" s="21" t="s">
        <v>33</v>
      </c>
      <c r="B18" s="22" t="n">
        <f aca="false">[7]DAILY!C17</f>
        <v>14</v>
      </c>
      <c r="C18" s="23" t="n">
        <f aca="false">[7]DAILY!AH17</f>
        <v>0</v>
      </c>
      <c r="D18" s="24" t="n">
        <f aca="false">SUM(C18,'[7]day 30'!D18)</f>
        <v>5.5</v>
      </c>
      <c r="E18" s="25" t="n">
        <f aca="false">D18/B18</f>
        <v>0.392857142857143</v>
      </c>
      <c r="F18" s="26" t="n">
        <f aca="false">'[7]day 1'!F18</f>
        <v>896.4</v>
      </c>
      <c r="G18" s="24" t="n">
        <f aca="false">'[7]day 30'!G18+Jul_2015!C18</f>
        <v>849.5</v>
      </c>
      <c r="H18" s="27" t="n">
        <f aca="false">G18/F18</f>
        <v>0.947679607318162</v>
      </c>
      <c r="L18" s="53"/>
    </row>
    <row r="19" customFormat="false" ht="20.1" hidden="false" customHeight="true" outlineLevel="0" collapsed="false">
      <c r="A19" s="21" t="s">
        <v>34</v>
      </c>
      <c r="B19" s="22" t="n">
        <f aca="false">[7]DAILY!C18</f>
        <v>15</v>
      </c>
      <c r="C19" s="23" t="n">
        <f aca="false">[7]DAILY!AH18</f>
        <v>0.4</v>
      </c>
      <c r="D19" s="24" t="n">
        <f aca="false">SUM(C19,'[7]day 30'!D19)</f>
        <v>5.8</v>
      </c>
      <c r="E19" s="25" t="n">
        <f aca="false">D19/B19</f>
        <v>0.386666666666667</v>
      </c>
      <c r="F19" s="26" t="n">
        <f aca="false">'[7]day 1'!F19</f>
        <v>887.3</v>
      </c>
      <c r="G19" s="24" t="n">
        <f aca="false">'[7]day 30'!G19+Jul_2015!C19</f>
        <v>896.3</v>
      </c>
      <c r="H19" s="27" t="n">
        <f aca="false">G19/F19</f>
        <v>1.01014313084639</v>
      </c>
    </row>
    <row r="20" customFormat="false" ht="20.1" hidden="false" customHeight="true" outlineLevel="0" collapsed="false">
      <c r="A20" s="21" t="s">
        <v>35</v>
      </c>
      <c r="B20" s="22" t="n">
        <f aca="false">[7]DAILY!C20</f>
        <v>8.1</v>
      </c>
      <c r="C20" s="52" t="n">
        <v>0</v>
      </c>
      <c r="D20" s="24" t="n">
        <f aca="false">SUM(C20,'[7]day 30'!D20)</f>
        <v>1</v>
      </c>
      <c r="E20" s="25" t="n">
        <f aca="false">D20/B20</f>
        <v>0.123456790123457</v>
      </c>
      <c r="F20" s="26" t="n">
        <f aca="false">'[7]day 1'!F20</f>
        <v>689.5</v>
      </c>
      <c r="G20" s="24" t="n">
        <f aca="false">'[7]day 30'!G20+Jul_2015!C20</f>
        <v>697.3</v>
      </c>
      <c r="H20" s="27" t="n">
        <f aca="false">G20/F20</f>
        <v>1.0113125453227</v>
      </c>
    </row>
    <row r="21" customFormat="false" ht="20.1" hidden="false" customHeight="true" outlineLevel="0" collapsed="false">
      <c r="A21" s="21" t="s">
        <v>36</v>
      </c>
      <c r="B21" s="22" t="n">
        <f aca="false">[7]DAILY!C29</f>
        <v>1.4</v>
      </c>
      <c r="C21" s="23" t="n">
        <f aca="false">[7]DAILY!AH29</f>
        <v>11.4</v>
      </c>
      <c r="D21" s="24" t="n">
        <f aca="false">SUM(C21,'[7]day 30'!D21)</f>
        <v>11.6</v>
      </c>
      <c r="E21" s="25" t="n">
        <f aca="false">D21/B21</f>
        <v>8.28571428571429</v>
      </c>
      <c r="F21" s="26" t="n">
        <f aca="false">'[7]day 1'!F21</f>
        <v>561.1</v>
      </c>
      <c r="G21" s="24" t="n">
        <f aca="false">'[7]day 30'!G21+Jul_2015!C21</f>
        <v>741.4</v>
      </c>
      <c r="H21" s="27" t="n">
        <f aca="false">G21/F21</f>
        <v>1.32133309570487</v>
      </c>
    </row>
    <row r="22" customFormat="false" ht="20.1" hidden="false" customHeight="true" outlineLevel="0" collapsed="false">
      <c r="A22" s="21" t="s">
        <v>37</v>
      </c>
      <c r="B22" s="22" t="n">
        <f aca="false">[7]DAILY!C35</f>
        <v>3.3</v>
      </c>
      <c r="C22" s="23" t="n">
        <f aca="false">[7]DAILY!AH35</f>
        <v>3.5</v>
      </c>
      <c r="D22" s="24" t="n">
        <f aca="false">SUM(C22,'[7]day 30'!D22)</f>
        <v>7</v>
      </c>
      <c r="E22" s="25" t="n">
        <f aca="false">D22/B22</f>
        <v>2.12121212121212</v>
      </c>
      <c r="F22" s="26" t="n">
        <f aca="false">'[7]day 1'!F22</f>
        <v>458.6</v>
      </c>
      <c r="G22" s="24" t="n">
        <f aca="false">'[7]day 30'!G22+Jul_2015!C22</f>
        <v>597</v>
      </c>
      <c r="H22" s="27" t="n">
        <f aca="false">G22/F22</f>
        <v>1.30178805058875</v>
      </c>
    </row>
    <row r="23" customFormat="false" ht="20.1" hidden="false" customHeight="true" outlineLevel="0" collapsed="false">
      <c r="A23" s="21" t="s">
        <v>38</v>
      </c>
      <c r="B23" s="22" t="n">
        <f aca="false">[7]DAILY!C32</f>
        <v>3.2</v>
      </c>
      <c r="C23" s="23" t="n">
        <f aca="false">[7]DAILY!AH32</f>
        <v>0</v>
      </c>
      <c r="D23" s="24" t="n">
        <f aca="false">SUM(C23,'[7]day 30'!D23)</f>
        <v>0</v>
      </c>
      <c r="E23" s="25" t="n">
        <f aca="false">D23/B23</f>
        <v>0</v>
      </c>
      <c r="F23" s="26" t="n">
        <f aca="false">'[7]day 1'!F23</f>
        <v>441.4</v>
      </c>
      <c r="G23" s="24" t="n">
        <f aca="false">'[7]day 30'!G23+Jul_2015!C23</f>
        <v>574</v>
      </c>
      <c r="H23" s="27" t="n">
        <f aca="false">G23/F23</f>
        <v>1.30040779338469</v>
      </c>
    </row>
    <row r="24" customFormat="false" ht="20.1" hidden="false" customHeight="true" outlineLevel="0" collapsed="false">
      <c r="A24" s="21" t="s">
        <v>39</v>
      </c>
      <c r="B24" s="22" t="n">
        <f aca="false">[7]DAILY!C28</f>
        <v>2</v>
      </c>
      <c r="C24" s="23" t="n">
        <f aca="false">[7]DAILY!AH28</f>
        <v>0</v>
      </c>
      <c r="D24" s="24" t="n">
        <f aca="false">SUM(C24,'[7]day 30'!D24)</f>
        <v>1.8</v>
      </c>
      <c r="E24" s="25" t="n">
        <f aca="false">D24/B24</f>
        <v>0.9</v>
      </c>
      <c r="F24" s="26" t="n">
        <f aca="false">'[7]day 1'!F24</f>
        <v>405.4</v>
      </c>
      <c r="G24" s="24" t="n">
        <f aca="false">'[7]day 30'!G24+Jul_2015!C24</f>
        <v>499.3</v>
      </c>
      <c r="H24" s="27" t="n">
        <f aca="false">G24/F24</f>
        <v>1.23162308830784</v>
      </c>
    </row>
    <row r="25" customFormat="false" ht="20.1" hidden="false" customHeight="true" outlineLevel="0" collapsed="false">
      <c r="A25" s="21" t="s">
        <v>40</v>
      </c>
      <c r="B25" s="22" t="n">
        <f aca="false">[7]DAILY!C27</f>
        <v>0.5</v>
      </c>
      <c r="C25" s="23" t="n">
        <f aca="false">[7]DAILY!AH27</f>
        <v>0</v>
      </c>
      <c r="D25" s="24" t="n">
        <f aca="false">SUM(C25,'[7]day 30'!D25)</f>
        <v>1</v>
      </c>
      <c r="E25" s="25" t="n">
        <f aca="false">D25/B25</f>
        <v>2</v>
      </c>
      <c r="F25" s="26" t="n">
        <f aca="false">'[7]day 1'!F25</f>
        <v>287.8</v>
      </c>
      <c r="G25" s="24" t="n">
        <f aca="false">'[7]day 30'!G25+Jul_2015!C25</f>
        <v>345</v>
      </c>
      <c r="H25" s="27" t="n">
        <f aca="false">G25/F25</f>
        <v>1.19874913134121</v>
      </c>
    </row>
    <row r="26" customFormat="false" ht="20.1" hidden="false" customHeight="true" outlineLevel="0" collapsed="false">
      <c r="A26" s="21" t="s">
        <v>41</v>
      </c>
      <c r="B26" s="22" t="n">
        <f aca="false">[7]DAILY!C37</f>
        <v>3.4</v>
      </c>
      <c r="C26" s="23" t="n">
        <f aca="false">[7]DAILY!AH37</f>
        <v>0</v>
      </c>
      <c r="D26" s="24" t="n">
        <f aca="false">SUM(C26,'[7]day 30'!D26)</f>
        <v>0</v>
      </c>
      <c r="E26" s="25" t="n">
        <f aca="false">D26/B26</f>
        <v>0</v>
      </c>
      <c r="F26" s="26" t="n">
        <f aca="false">'[7]day 1'!F26</f>
        <v>302.4</v>
      </c>
      <c r="G26" s="24" t="n">
        <f aca="false">'[7]day 30'!G26+Jul_2015!C26</f>
        <v>312.3</v>
      </c>
      <c r="H26" s="27" t="n">
        <f aca="false">G26/F26</f>
        <v>1.0327380952381</v>
      </c>
    </row>
    <row r="27" customFormat="false" ht="20.1" hidden="false" customHeight="true" outlineLevel="0" collapsed="false">
      <c r="A27" s="21" t="s">
        <v>42</v>
      </c>
      <c r="B27" s="22" t="n">
        <f aca="false">[7]DAILY!C39</f>
        <v>0.6</v>
      </c>
      <c r="C27" s="23" t="n">
        <f aca="false">[7]DAILY!AH39</f>
        <v>0</v>
      </c>
      <c r="D27" s="24" t="n">
        <f aca="false">SUM(C27,'[7]day 30'!D27)</f>
        <v>0</v>
      </c>
      <c r="E27" s="25" t="n">
        <f aca="false">D27/B27</f>
        <v>0</v>
      </c>
      <c r="F27" s="26" t="n">
        <f aca="false">'[7]day 1'!F27</f>
        <v>322.1</v>
      </c>
      <c r="G27" s="24" t="n">
        <f aca="false">'[7]day 30'!G27+Jul_2015!C27</f>
        <v>338.4</v>
      </c>
      <c r="H27" s="27" t="n">
        <f aca="false">G27/F27</f>
        <v>1.05060540204905</v>
      </c>
    </row>
    <row r="28" customFormat="false" ht="20.1" hidden="false" customHeight="true" outlineLevel="0" collapsed="false">
      <c r="A28" s="28" t="s">
        <v>43</v>
      </c>
      <c r="B28" s="29" t="n">
        <f aca="false">[7]DAILY!C40</f>
        <v>0.8</v>
      </c>
      <c r="C28" s="30" t="n">
        <f aca="false">[7]DAILY!AH40</f>
        <v>0</v>
      </c>
      <c r="D28" s="24" t="n">
        <f aca="false">SUM(C28,'[7]day 30'!D28)</f>
        <v>0</v>
      </c>
      <c r="E28" s="31" t="n">
        <f aca="false">D28/B28</f>
        <v>0</v>
      </c>
      <c r="F28" s="26" t="n">
        <f aca="false">'[7]day 1'!F28</f>
        <v>328.7</v>
      </c>
      <c r="G28" s="24" t="n">
        <f aca="false">'[7]day 30'!G28+Jul_2015!C28</f>
        <v>345.71</v>
      </c>
      <c r="H28" s="32" t="n">
        <f aca="false">G28/F28</f>
        <v>1.05174931548524</v>
      </c>
    </row>
    <row r="29" customFormat="false" ht="24" hidden="false" customHeight="false" outlineLevel="0" collapsed="false">
      <c r="A29" s="42" t="s">
        <v>44</v>
      </c>
      <c r="B29" s="34" t="n">
        <f aca="false">[7]DAILY!C46</f>
        <v>2.6</v>
      </c>
      <c r="C29" s="35" t="n">
        <f aca="false">[7]DAILY!AH46</f>
        <v>0.6</v>
      </c>
      <c r="D29" s="34" t="n">
        <f aca="false">[7]DAILY!AI46</f>
        <v>1.8</v>
      </c>
      <c r="E29" s="36" t="n">
        <f aca="false">D29/B29</f>
        <v>0.692307692307692</v>
      </c>
      <c r="F29" s="37" t="n">
        <f aca="false">'[7]day 1'!F29</f>
        <v>495.6</v>
      </c>
      <c r="G29" s="45" t="n">
        <v>556.3</v>
      </c>
      <c r="H29" s="43" t="n">
        <f aca="false">G29/F29</f>
        <v>1.12247780468119</v>
      </c>
    </row>
    <row r="30" customFormat="false" ht="12.75" hidden="false" customHeight="false" outlineLevel="0" collapsed="false">
      <c r="A30" s="39" t="s">
        <v>45</v>
      </c>
    </row>
    <row r="31" customFormat="false" ht="12.75" hidden="false" customHeight="false" outlineLevel="0" collapsed="false">
      <c r="B31" s="40" t="s">
        <v>46</v>
      </c>
      <c r="D31" s="40" t="s">
        <v>47</v>
      </c>
      <c r="F31" s="40" t="s">
        <v>48</v>
      </c>
      <c r="H31" s="40" t="s">
        <v>49</v>
      </c>
    </row>
  </sheetData>
  <mergeCells count="5">
    <mergeCell ref="A1:H1"/>
    <mergeCell ref="A2:H2"/>
    <mergeCell ref="C4:F4"/>
    <mergeCell ref="A5:H5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0.86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8]day 1'!C4:F4</f>
        <v>ΑΥΓΟΥΣΤ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2" t="s">
        <v>54</v>
      </c>
      <c r="B5" s="2"/>
      <c r="C5" s="2"/>
      <c r="D5" s="2"/>
      <c r="E5" s="2"/>
      <c r="F5" s="2"/>
      <c r="G5" s="2"/>
      <c r="H5" s="2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8]DAILY!C36</f>
        <v>7</v>
      </c>
      <c r="C11" s="23" t="n">
        <f aca="false">[8]DAILY!AH36</f>
        <v>0</v>
      </c>
      <c r="D11" s="24" t="n">
        <f aca="false">SUM(C11,'[8]day 30'!D11)</f>
        <v>0.3</v>
      </c>
      <c r="E11" s="25" t="n">
        <f aca="false">D11/B11</f>
        <v>0.0428571428571429</v>
      </c>
      <c r="F11" s="26" t="n">
        <f aca="false">'[8]day 1'!F11</f>
        <v>302</v>
      </c>
      <c r="G11" s="24" t="n">
        <f aca="false">'[8]day 30'!G11+Aug_2015!C11</f>
        <v>346</v>
      </c>
      <c r="H11" s="27" t="n">
        <f aca="false">G11/F11</f>
        <v>1.14569536423841</v>
      </c>
    </row>
    <row r="12" customFormat="false" ht="20.1" hidden="false" customHeight="true" outlineLevel="0" collapsed="false">
      <c r="A12" s="21" t="s">
        <v>27</v>
      </c>
      <c r="B12" s="22" t="n">
        <f aca="false">[8]DAILY!C25</f>
        <v>0.5</v>
      </c>
      <c r="C12" s="23" t="n">
        <f aca="false">[8]DAILY!AH25</f>
        <v>0</v>
      </c>
      <c r="D12" s="24" t="n">
        <f aca="false">SUM(C12,'[8]day 30'!D12)</f>
        <v>0</v>
      </c>
      <c r="E12" s="25" t="n">
        <f aca="false">D12/B12</f>
        <v>0</v>
      </c>
      <c r="F12" s="26" t="n">
        <f aca="false">'[8]day 1'!F12</f>
        <v>434</v>
      </c>
      <c r="G12" s="24" t="n">
        <f aca="false">'[8]day 30'!G12+Aug_2015!C12</f>
        <v>488.7</v>
      </c>
      <c r="H12" s="27" t="n">
        <f aca="false">G12/F12</f>
        <v>1.12603686635945</v>
      </c>
    </row>
    <row r="13" customFormat="false" ht="20.1" hidden="false" customHeight="true" outlineLevel="0" collapsed="false">
      <c r="A13" s="21" t="s">
        <v>28</v>
      </c>
      <c r="B13" s="22" t="n">
        <f aca="false">[8]DAILY!C38</f>
        <v>0.6</v>
      </c>
      <c r="C13" s="23" t="n">
        <f aca="false">[8]DAILY!AH38</f>
        <v>0</v>
      </c>
      <c r="D13" s="24" t="n">
        <f aca="false">SUM(C13,'[8]day 30'!D13)</f>
        <v>0</v>
      </c>
      <c r="E13" s="25" t="n">
        <f aca="false">D13/B13</f>
        <v>0</v>
      </c>
      <c r="F13" s="26" t="n">
        <f aca="false">'[8]day 1'!F13</f>
        <v>341.801</v>
      </c>
      <c r="G13" s="24" t="n">
        <f aca="false">'[8]day 30'!G13+Aug_2015!C13</f>
        <v>396.7</v>
      </c>
      <c r="H13" s="27" t="n">
        <f aca="false">G13/F13</f>
        <v>1.1606168501555</v>
      </c>
    </row>
    <row r="14" customFormat="false" ht="20.1" hidden="false" customHeight="true" outlineLevel="0" collapsed="false">
      <c r="A14" s="21" t="s">
        <v>29</v>
      </c>
      <c r="B14" s="22" t="n">
        <f aca="false">[8]DAILY!C8</f>
        <v>0.2</v>
      </c>
      <c r="C14" s="23" t="n">
        <f aca="false">[8]DAILY!AH8</f>
        <v>0</v>
      </c>
      <c r="D14" s="24" t="n">
        <f aca="false">SUM(C14,'[8]day 30'!D14)</f>
        <v>0</v>
      </c>
      <c r="E14" s="25" t="n">
        <f aca="false">D14/B14</f>
        <v>0</v>
      </c>
      <c r="F14" s="26" t="n">
        <f aca="false">'[8]day 1'!F14</f>
        <v>428.1</v>
      </c>
      <c r="G14" s="24" t="n">
        <f aca="false">'[8]day 30'!G14+Aug_2015!C14</f>
        <v>450.2</v>
      </c>
      <c r="H14" s="27" t="n">
        <f aca="false">G14/F14</f>
        <v>1.05162345246438</v>
      </c>
    </row>
    <row r="15" customFormat="false" ht="20.1" hidden="false" customHeight="true" outlineLevel="0" collapsed="false">
      <c r="A15" s="21" t="s">
        <v>30</v>
      </c>
      <c r="B15" s="22" t="n">
        <f aca="false">[8]DAILY!C6</f>
        <v>0.6</v>
      </c>
      <c r="C15" s="23" t="n">
        <f aca="false">[8]DAILY!AH6</f>
        <v>0</v>
      </c>
      <c r="D15" s="24" t="n">
        <f aca="false">SUM(C15,'[8]day 30'!D15)</f>
        <v>0</v>
      </c>
      <c r="E15" s="25" t="n">
        <f aca="false">D15/B15</f>
        <v>0</v>
      </c>
      <c r="F15" s="26" t="n">
        <f aca="false">'[8]day 1'!F15</f>
        <v>479.4</v>
      </c>
      <c r="G15" s="24" t="n">
        <f aca="false">'[8]day 30'!G15+Aug_2015!C15</f>
        <v>470.6</v>
      </c>
      <c r="H15" s="27" t="n">
        <f aca="false">G15/F15</f>
        <v>0.981643721318315</v>
      </c>
    </row>
    <row r="16" customFormat="false" ht="20.1" hidden="false" customHeight="true" outlineLevel="0" collapsed="false">
      <c r="A16" s="21" t="s">
        <v>31</v>
      </c>
      <c r="B16" s="22" t="n">
        <f aca="false">[8]DAILY!C12</f>
        <v>6.5</v>
      </c>
      <c r="C16" s="23" t="n">
        <f aca="false">[8]DAILY!AH12</f>
        <v>0</v>
      </c>
      <c r="D16" s="24" t="n">
        <f aca="false">SUM(C16,'[8]day 30'!D16)</f>
        <v>0.3</v>
      </c>
      <c r="E16" s="25" t="n">
        <f aca="false">D16/B16</f>
        <v>0.0461538461538462</v>
      </c>
      <c r="F16" s="26" t="n">
        <f aca="false">'[8]day 1'!F16</f>
        <v>753.4</v>
      </c>
      <c r="G16" s="24" t="n">
        <f aca="false">'[8]day 30'!G16+Aug_2015!C16</f>
        <v>744.1</v>
      </c>
      <c r="H16" s="27" t="n">
        <f aca="false">G16/F16</f>
        <v>0.987655959649589</v>
      </c>
    </row>
    <row r="17" customFormat="false" ht="20.1" hidden="false" customHeight="true" outlineLevel="0" collapsed="false">
      <c r="A17" s="21" t="s">
        <v>32</v>
      </c>
      <c r="B17" s="22" t="n">
        <f aca="false">[8]DAILY!C13</f>
        <v>4.8</v>
      </c>
      <c r="C17" s="23" t="n">
        <f aca="false">[8]DAILY!AH13</f>
        <v>0</v>
      </c>
      <c r="D17" s="24" t="n">
        <f aca="false">SUM(C17,'[8]day 30'!D17)</f>
        <v>6.3</v>
      </c>
      <c r="E17" s="25" t="n">
        <f aca="false">D17/B17</f>
        <v>1.3125</v>
      </c>
      <c r="F17" s="26" t="n">
        <f aca="false">'[8]day 1'!F17</f>
        <v>824.9</v>
      </c>
      <c r="G17" s="24" t="n">
        <f aca="false">'[8]day 30'!G17+Aug_2015!C17</f>
        <v>925.2</v>
      </c>
      <c r="H17" s="27" t="n">
        <f aca="false">G17/F17</f>
        <v>1.12159049581767</v>
      </c>
    </row>
    <row r="18" customFormat="false" ht="20.1" hidden="false" customHeight="true" outlineLevel="0" collapsed="false">
      <c r="A18" s="21" t="s">
        <v>33</v>
      </c>
      <c r="B18" s="22" t="n">
        <f aca="false">[8]DAILY!C17</f>
        <v>13</v>
      </c>
      <c r="C18" s="23" t="n">
        <f aca="false">[8]DAILY!AH17</f>
        <v>0</v>
      </c>
      <c r="D18" s="24" t="n">
        <f aca="false">SUM(C18,'[8]day 30'!D18)</f>
        <v>0.3</v>
      </c>
      <c r="E18" s="25" t="n">
        <f aca="false">D18/B18</f>
        <v>0.0230769230769231</v>
      </c>
      <c r="F18" s="26" t="n">
        <f aca="false">'[8]day 1'!F18</f>
        <v>909.4</v>
      </c>
      <c r="G18" s="24" t="n">
        <f aca="false">'[8]day 30'!G18+Aug_2015!C18</f>
        <v>849.8</v>
      </c>
      <c r="H18" s="27" t="n">
        <f aca="false">G18/F18</f>
        <v>0.93446228282384</v>
      </c>
    </row>
    <row r="19" customFormat="false" ht="20.1" hidden="false" customHeight="true" outlineLevel="0" collapsed="false">
      <c r="A19" s="21" t="s">
        <v>34</v>
      </c>
      <c r="B19" s="22" t="n">
        <f aca="false">[8]DAILY!C18</f>
        <v>12.8</v>
      </c>
      <c r="C19" s="23" t="n">
        <f aca="false">[8]DAILY!AH18</f>
        <v>0</v>
      </c>
      <c r="D19" s="24" t="n">
        <f aca="false">SUM(C19,'[8]day 30'!D19)</f>
        <v>4</v>
      </c>
      <c r="E19" s="25" t="n">
        <f aca="false">D19/B19</f>
        <v>0.3125</v>
      </c>
      <c r="F19" s="26" t="n">
        <f aca="false">'[8]day 1'!F19</f>
        <v>900.1</v>
      </c>
      <c r="G19" s="24" t="n">
        <f aca="false">'[8]day 30'!G19+Aug_2015!C19</f>
        <v>900.3</v>
      </c>
      <c r="H19" s="27" t="n">
        <f aca="false">G19/F19</f>
        <v>1.00022219753361</v>
      </c>
    </row>
    <row r="20" customFormat="false" ht="20.1" hidden="false" customHeight="true" outlineLevel="0" collapsed="false">
      <c r="A20" s="21" t="s">
        <v>35</v>
      </c>
      <c r="B20" s="22" t="n">
        <f aca="false">[8]DAILY!C20</f>
        <v>14.5</v>
      </c>
      <c r="C20" s="23" t="n">
        <f aca="false">[8]DAILY!AH20</f>
        <v>0</v>
      </c>
      <c r="D20" s="24" t="n">
        <f aca="false">SUM(C20,'[8]day 30'!D20)</f>
        <v>0</v>
      </c>
      <c r="E20" s="25" t="n">
        <f aca="false">D20/B20</f>
        <v>0</v>
      </c>
      <c r="F20" s="26" t="n">
        <f aca="false">'[8]day 1'!F20</f>
        <v>704</v>
      </c>
      <c r="G20" s="24" t="n">
        <f aca="false">'[8]day 30'!G20+Aug_2015!C20</f>
        <v>697.3</v>
      </c>
      <c r="H20" s="27" t="n">
        <f aca="false">G20/F20</f>
        <v>0.990482954545454</v>
      </c>
    </row>
    <row r="21" customFormat="false" ht="20.1" hidden="false" customHeight="true" outlineLevel="0" collapsed="false">
      <c r="A21" s="21" t="s">
        <v>36</v>
      </c>
      <c r="B21" s="22" t="n">
        <f aca="false">[8]DAILY!C29</f>
        <v>2.6</v>
      </c>
      <c r="C21" s="23" t="n">
        <f aca="false">[8]DAILY!AH29</f>
        <v>0</v>
      </c>
      <c r="D21" s="24" t="n">
        <f aca="false">SUM(C21,'[8]day 30'!D21)</f>
        <v>0</v>
      </c>
      <c r="E21" s="25" t="n">
        <f aca="false">D21/B21</f>
        <v>0</v>
      </c>
      <c r="F21" s="26" t="n">
        <f aca="false">'[8]day 1'!F21</f>
        <v>563.7</v>
      </c>
      <c r="G21" s="24" t="n">
        <f aca="false">'[8]day 30'!G21+Aug_2015!C21</f>
        <v>741.4</v>
      </c>
      <c r="H21" s="27" t="n">
        <f aca="false">G21/F21</f>
        <v>1.31523860209331</v>
      </c>
    </row>
    <row r="22" customFormat="false" ht="20.1" hidden="false" customHeight="true" outlineLevel="0" collapsed="false">
      <c r="A22" s="21" t="s">
        <v>37</v>
      </c>
      <c r="B22" s="22" t="n">
        <f aca="false">[8]DAILY!C35</f>
        <v>1.3</v>
      </c>
      <c r="C22" s="23" t="n">
        <f aca="false">[8]DAILY!AH35</f>
        <v>0</v>
      </c>
      <c r="D22" s="24" t="n">
        <f aca="false">SUM(C22,'[8]day 30'!D22)</f>
        <v>0</v>
      </c>
      <c r="E22" s="25" t="n">
        <f aca="false">D22/B22</f>
        <v>0</v>
      </c>
      <c r="F22" s="26" t="n">
        <f aca="false">'[8]day 1'!F22</f>
        <v>459.9</v>
      </c>
      <c r="G22" s="24" t="n">
        <f aca="false">'[8]day 30'!G22+Aug_2015!C22</f>
        <v>597</v>
      </c>
      <c r="H22" s="27" t="n">
        <f aca="false">G22/F22</f>
        <v>1.29810828440965</v>
      </c>
    </row>
    <row r="23" customFormat="false" ht="20.1" hidden="false" customHeight="true" outlineLevel="0" collapsed="false">
      <c r="A23" s="21" t="s">
        <v>38</v>
      </c>
      <c r="B23" s="22" t="n">
        <f aca="false">[8]DAILY!C32</f>
        <v>3</v>
      </c>
      <c r="C23" s="23" t="n">
        <f aca="false">[8]DAILY!AH32</f>
        <v>0</v>
      </c>
      <c r="D23" s="24" t="n">
        <f aca="false">SUM(C23,'[8]day 30'!D23)</f>
        <v>18</v>
      </c>
      <c r="E23" s="25" t="n">
        <f aca="false">D23/B23</f>
        <v>6</v>
      </c>
      <c r="F23" s="26" t="n">
        <f aca="false">'[8]day 1'!F23</f>
        <v>444.4</v>
      </c>
      <c r="G23" s="24" t="n">
        <f aca="false">'[8]day 30'!G23+Aug_2015!C23</f>
        <v>592</v>
      </c>
      <c r="H23" s="27" t="n">
        <f aca="false">G23/F23</f>
        <v>1.33213321332133</v>
      </c>
    </row>
    <row r="24" customFormat="false" ht="20.1" hidden="false" customHeight="true" outlineLevel="0" collapsed="false">
      <c r="A24" s="21" t="s">
        <v>39</v>
      </c>
      <c r="B24" s="22" t="n">
        <f aca="false">[8]DAILY!C28</f>
        <v>1.5</v>
      </c>
      <c r="C24" s="23" t="n">
        <f aca="false">[8]DAILY!AH28</f>
        <v>0</v>
      </c>
      <c r="D24" s="24" t="n">
        <f aca="false">SUM(C24,'[8]day 30'!D24)</f>
        <v>0</v>
      </c>
      <c r="E24" s="25" t="n">
        <f aca="false">D24/B24</f>
        <v>0</v>
      </c>
      <c r="F24" s="26" t="n">
        <f aca="false">'[8]day 1'!F24</f>
        <v>406.9</v>
      </c>
      <c r="G24" s="24" t="n">
        <f aca="false">'[8]day 30'!G24+Aug_2015!C24</f>
        <v>499.3</v>
      </c>
      <c r="H24" s="27" t="n">
        <f aca="false">G24/F24</f>
        <v>1.22708282133202</v>
      </c>
    </row>
    <row r="25" customFormat="false" ht="20.1" hidden="false" customHeight="true" outlineLevel="0" collapsed="false">
      <c r="A25" s="21" t="s">
        <v>40</v>
      </c>
      <c r="B25" s="22" t="n">
        <f aca="false">[8]DAILY!C27</f>
        <v>0.8</v>
      </c>
      <c r="C25" s="23" t="n">
        <f aca="false">[8]DAILY!AH27</f>
        <v>0</v>
      </c>
      <c r="D25" s="24" t="n">
        <f aca="false">SUM(C25,'[8]day 30'!D25)</f>
        <v>0</v>
      </c>
      <c r="E25" s="25" t="n">
        <f aca="false">D25/B25</f>
        <v>0</v>
      </c>
      <c r="F25" s="26" t="n">
        <f aca="false">'[8]day 1'!F25</f>
        <v>288.6</v>
      </c>
      <c r="G25" s="24" t="n">
        <f aca="false">'[8]day 30'!G25+Aug_2015!C25</f>
        <v>345</v>
      </c>
      <c r="H25" s="27" t="n">
        <f aca="false">G25/F25</f>
        <v>1.1954261954262</v>
      </c>
    </row>
    <row r="26" customFormat="false" ht="20.1" hidden="false" customHeight="true" outlineLevel="0" collapsed="false">
      <c r="A26" s="21" t="s">
        <v>41</v>
      </c>
      <c r="B26" s="22" t="n">
        <f aca="false">[8]DAILY!C37</f>
        <v>2.5</v>
      </c>
      <c r="C26" s="23" t="n">
        <f aca="false">[8]DAILY!AH37</f>
        <v>0</v>
      </c>
      <c r="D26" s="24" t="n">
        <f aca="false">SUM(C26,'[8]day 30'!D26)</f>
        <v>0</v>
      </c>
      <c r="E26" s="25" t="n">
        <f aca="false">D26/B26</f>
        <v>0</v>
      </c>
      <c r="F26" s="26" t="n">
        <f aca="false">'[8]day 1'!F26</f>
        <v>304.9</v>
      </c>
      <c r="G26" s="24" t="n">
        <f aca="false">'[8]day 30'!G26+Aug_2015!C26</f>
        <v>312.3</v>
      </c>
      <c r="H26" s="27" t="n">
        <f aca="false">G26/F26</f>
        <v>1.02427025254182</v>
      </c>
    </row>
    <row r="27" customFormat="false" ht="20.1" hidden="false" customHeight="true" outlineLevel="0" collapsed="false">
      <c r="A27" s="21" t="s">
        <v>42</v>
      </c>
      <c r="B27" s="22" t="n">
        <f aca="false">[8]DAILY!C39</f>
        <v>0.2</v>
      </c>
      <c r="C27" s="23" t="n">
        <f aca="false">[8]DAILY!AH39</f>
        <v>0</v>
      </c>
      <c r="D27" s="24" t="n">
        <f aca="false">SUM(C27,'[8]day 30'!D27)</f>
        <v>0</v>
      </c>
      <c r="E27" s="25" t="n">
        <f aca="false">D27/B27</f>
        <v>0</v>
      </c>
      <c r="F27" s="26" t="n">
        <f aca="false">'[8]day 1'!F27</f>
        <v>322.3</v>
      </c>
      <c r="G27" s="24" t="n">
        <f aca="false">'[8]day 30'!G27+Aug_2015!C27</f>
        <v>338.4</v>
      </c>
      <c r="H27" s="27" t="n">
        <f aca="false">G27/F27</f>
        <v>1.04995345950977</v>
      </c>
    </row>
    <row r="28" customFormat="false" ht="20.1" hidden="false" customHeight="true" outlineLevel="0" collapsed="false">
      <c r="A28" s="28" t="s">
        <v>43</v>
      </c>
      <c r="B28" s="29" t="n">
        <f aca="false">[8]DAILY!C40</f>
        <v>0.1</v>
      </c>
      <c r="C28" s="30" t="n">
        <f aca="false">[8]DAILY!AH40</f>
        <v>0</v>
      </c>
      <c r="D28" s="24" t="n">
        <f aca="false">SUM(C28,'[8]day 30'!D28)</f>
        <v>0</v>
      </c>
      <c r="E28" s="31" t="n">
        <f aca="false">D28/B28</f>
        <v>0</v>
      </c>
      <c r="F28" s="26" t="n">
        <f aca="false">'[8]day 1'!F28</f>
        <v>328.8</v>
      </c>
      <c r="G28" s="24" t="n">
        <f aca="false">'[8]day 30'!G28+Aug_2015!C28</f>
        <v>345.71</v>
      </c>
      <c r="H28" s="32" t="n">
        <f aca="false">G28/F28</f>
        <v>1.05142944038929</v>
      </c>
    </row>
    <row r="29" customFormat="false" ht="38.45" hidden="false" customHeight="true" outlineLevel="0" collapsed="false">
      <c r="A29" s="42" t="s">
        <v>44</v>
      </c>
      <c r="B29" s="34" t="n">
        <f aca="false">[8]DAILY!C46</f>
        <v>2.9</v>
      </c>
      <c r="C29" s="35" t="n">
        <f aca="false">[8]DAILY!AH46</f>
        <v>0</v>
      </c>
      <c r="D29" s="34" t="n">
        <f aca="false">[8]DAILY!AI46</f>
        <v>0.9</v>
      </c>
      <c r="E29" s="36" t="n">
        <f aca="false">D29/B29</f>
        <v>0.310344827586207</v>
      </c>
      <c r="F29" s="37" t="n">
        <f aca="false">'[8]day 1'!F29</f>
        <v>498.5</v>
      </c>
      <c r="G29" s="34" t="n">
        <v>557.2</v>
      </c>
      <c r="H29" s="43" t="n">
        <f aca="false">G29/F29</f>
        <v>1.11775325977934</v>
      </c>
    </row>
    <row r="30" customFormat="false" ht="12.75" hidden="false" customHeight="false" outlineLevel="0" collapsed="false">
      <c r="A30" s="39" t="s">
        <v>45</v>
      </c>
    </row>
    <row r="31" customFormat="false" ht="12.75" hidden="false" customHeight="false" outlineLevel="0" collapsed="false">
      <c r="B31" s="40" t="s">
        <v>46</v>
      </c>
      <c r="D31" s="40" t="s">
        <v>47</v>
      </c>
      <c r="F31" s="40" t="s">
        <v>48</v>
      </c>
      <c r="H31" s="40" t="s">
        <v>49</v>
      </c>
    </row>
  </sheetData>
  <mergeCells count="5">
    <mergeCell ref="A1:H1"/>
    <mergeCell ref="A2:H2"/>
    <mergeCell ref="C4:F4"/>
    <mergeCell ref="A5:H5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0.86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9]day 1'!C4:F4</f>
        <v>ΣΕΠΤΕΜΒΡ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2" t="s">
        <v>55</v>
      </c>
      <c r="B5" s="2"/>
      <c r="C5" s="2"/>
      <c r="D5" s="2"/>
      <c r="E5" s="2"/>
      <c r="F5" s="2"/>
      <c r="G5" s="2"/>
      <c r="H5" s="2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9]DAILY!C36</f>
        <v>6</v>
      </c>
      <c r="C11" s="23" t="n">
        <f aca="false">[9]DAILY!AG36</f>
        <v>0</v>
      </c>
      <c r="D11" s="24" t="n">
        <f aca="false">SUM(C11,'[9]day 29'!D11)</f>
        <v>1.2</v>
      </c>
      <c r="E11" s="25" t="n">
        <f aca="false">D11/B11</f>
        <v>0.2</v>
      </c>
      <c r="F11" s="26" t="n">
        <f aca="false">'[9]day 1'!F11</f>
        <v>308</v>
      </c>
      <c r="G11" s="24" t="n">
        <f aca="false">'[9]day 29'!G11+Sep_2015!C11</f>
        <v>347.2</v>
      </c>
      <c r="H11" s="27" t="n">
        <f aca="false">G11/F11</f>
        <v>1.12727272727273</v>
      </c>
    </row>
    <row r="12" customFormat="false" ht="20.1" hidden="false" customHeight="true" outlineLevel="0" collapsed="false">
      <c r="A12" s="21" t="s">
        <v>27</v>
      </c>
      <c r="B12" s="22" t="n">
        <f aca="false">[9]DAILY!C25</f>
        <v>1.1</v>
      </c>
      <c r="C12" s="23" t="n">
        <f aca="false">[9]DAILY!AG25</f>
        <v>0</v>
      </c>
      <c r="D12" s="24" t="n">
        <f aca="false">SUM(C12,'[9]day 29'!D12)</f>
        <v>0</v>
      </c>
      <c r="E12" s="25" t="n">
        <f aca="false">D12/B12</f>
        <v>0</v>
      </c>
      <c r="F12" s="26" t="n">
        <f aca="false">'[9]day 1'!F12</f>
        <v>435.1</v>
      </c>
      <c r="G12" s="24" t="n">
        <f aca="false">'[9]day 29'!G12+Sep_2015!C12</f>
        <v>488.7</v>
      </c>
      <c r="H12" s="27" t="n">
        <f aca="false">G12/F12</f>
        <v>1.12319007124799</v>
      </c>
    </row>
    <row r="13" customFormat="false" ht="20.1" hidden="false" customHeight="true" outlineLevel="0" collapsed="false">
      <c r="A13" s="21" t="s">
        <v>28</v>
      </c>
      <c r="B13" s="22" t="n">
        <f aca="false">[9]DAILY!C38</f>
        <v>1.7</v>
      </c>
      <c r="C13" s="23" t="n">
        <f aca="false">[9]DAILY!AG38</f>
        <v>0</v>
      </c>
      <c r="D13" s="24" t="n">
        <f aca="false">SUM(C13,'[9]day 29'!D13)</f>
        <v>0</v>
      </c>
      <c r="E13" s="25" t="n">
        <f aca="false">D13/B13</f>
        <v>0</v>
      </c>
      <c r="F13" s="26" t="n">
        <f aca="false">'[9]day 1'!F13</f>
        <v>343.501</v>
      </c>
      <c r="G13" s="24" t="n">
        <f aca="false">'[9]day 29'!G13+Sep_2015!C13</f>
        <v>396.7</v>
      </c>
      <c r="H13" s="27" t="n">
        <f aca="false">G13/F13</f>
        <v>1.15487291157813</v>
      </c>
    </row>
    <row r="14" customFormat="false" ht="20.1" hidden="false" customHeight="true" outlineLevel="0" collapsed="false">
      <c r="A14" s="21" t="s">
        <v>29</v>
      </c>
      <c r="B14" s="22" t="n">
        <f aca="false">[9]DAILY!C8</f>
        <v>1.7</v>
      </c>
      <c r="C14" s="23" t="n">
        <f aca="false">[9]DAILY!AG8</f>
        <v>0</v>
      </c>
      <c r="D14" s="24" t="n">
        <f aca="false">SUM(C14,'[9]day 29'!D14)</f>
        <v>2.4</v>
      </c>
      <c r="E14" s="25" t="n">
        <f aca="false">D14/B14</f>
        <v>1.41176470588235</v>
      </c>
      <c r="F14" s="26" t="n">
        <f aca="false">'[9]day 1'!F14</f>
        <v>429.8</v>
      </c>
      <c r="G14" s="24" t="n">
        <f aca="false">'[9]day 29'!G14+Sep_2015!C14</f>
        <v>452.6</v>
      </c>
      <c r="H14" s="27" t="n">
        <f aca="false">G14/F14</f>
        <v>1.05304792926943</v>
      </c>
    </row>
    <row r="15" customFormat="false" ht="20.1" hidden="false" customHeight="true" outlineLevel="0" collapsed="false">
      <c r="A15" s="21" t="s">
        <v>30</v>
      </c>
      <c r="B15" s="22" t="n">
        <f aca="false">[9]DAILY!C6</f>
        <v>2.6</v>
      </c>
      <c r="C15" s="23" t="n">
        <f aca="false">[9]DAILY!AG6</f>
        <v>0</v>
      </c>
      <c r="D15" s="24" t="n">
        <f aca="false">SUM(C15,'[9]day 29'!D15)</f>
        <v>12.1</v>
      </c>
      <c r="E15" s="25" t="n">
        <f aca="false">D15/B15</f>
        <v>4.65384615384615</v>
      </c>
      <c r="F15" s="26" t="n">
        <f aca="false">'[9]day 1'!F15</f>
        <v>482</v>
      </c>
      <c r="G15" s="24" t="n">
        <f aca="false">'[9]day 29'!G15+Sep_2015!C15</f>
        <v>482.7</v>
      </c>
      <c r="H15" s="27" t="n">
        <f aca="false">G15/F15</f>
        <v>1.00145228215768</v>
      </c>
    </row>
    <row r="16" customFormat="false" ht="20.1" hidden="false" customHeight="true" outlineLevel="0" collapsed="false">
      <c r="A16" s="21" t="s">
        <v>31</v>
      </c>
      <c r="B16" s="22" t="n">
        <f aca="false">[9]DAILY!C12</f>
        <v>5.2</v>
      </c>
      <c r="C16" s="23" t="n">
        <f aca="false">[9]DAILY!AG12</f>
        <v>0</v>
      </c>
      <c r="D16" s="24" t="n">
        <f aca="false">SUM(C16,'[9]day 29'!D16)</f>
        <v>1</v>
      </c>
      <c r="E16" s="25" t="n">
        <f aca="false">D16/B16</f>
        <v>0.192307692307692</v>
      </c>
      <c r="F16" s="26" t="n">
        <f aca="false">'[9]day 1'!F16</f>
        <v>758.6</v>
      </c>
      <c r="G16" s="24" t="n">
        <f aca="false">'[9]day 29'!G16+Sep_2015!C16</f>
        <v>745.1</v>
      </c>
      <c r="H16" s="27" t="n">
        <f aca="false">G16/F16</f>
        <v>0.98220406011073</v>
      </c>
    </row>
    <row r="17" customFormat="false" ht="20.1" hidden="false" customHeight="true" outlineLevel="0" collapsed="false">
      <c r="A17" s="21" t="s">
        <v>32</v>
      </c>
      <c r="B17" s="22" t="n">
        <f aca="false">[9]DAILY!C13</f>
        <v>7.3</v>
      </c>
      <c r="C17" s="23" t="n">
        <f aca="false">[9]DAILY!AG13</f>
        <v>0</v>
      </c>
      <c r="D17" s="24" t="n">
        <f aca="false">SUM(C17,'[9]day 29'!D17)</f>
        <v>1.5</v>
      </c>
      <c r="E17" s="25" t="n">
        <f aca="false">D17/B17</f>
        <v>0.205479452054795</v>
      </c>
      <c r="F17" s="26" t="n">
        <f aca="false">'[9]day 1'!F17</f>
        <v>832.2</v>
      </c>
      <c r="G17" s="24" t="n">
        <f aca="false">'[9]day 29'!G17+Sep_2015!C17</f>
        <v>926.7</v>
      </c>
      <c r="H17" s="27" t="n">
        <f aca="false">G17/F17</f>
        <v>1.11355443403028</v>
      </c>
    </row>
    <row r="18" customFormat="false" ht="20.1" hidden="false" customHeight="true" outlineLevel="0" collapsed="false">
      <c r="A18" s="21" t="s">
        <v>33</v>
      </c>
      <c r="B18" s="22" t="n">
        <f aca="false">[9]DAILY!C17</f>
        <v>10</v>
      </c>
      <c r="C18" s="23" t="n">
        <f aca="false">[9]DAILY!AG17</f>
        <v>0</v>
      </c>
      <c r="D18" s="24" t="n">
        <f aca="false">SUM(C18,'[9]day 29'!D18)</f>
        <v>2</v>
      </c>
      <c r="E18" s="25" t="n">
        <f aca="false">D18/B18</f>
        <v>0.2</v>
      </c>
      <c r="F18" s="26" t="n">
        <f aca="false">'[9]day 1'!F18</f>
        <v>919.4</v>
      </c>
      <c r="G18" s="24" t="n">
        <f aca="false">'[9]day 29'!G18+Sep_2015!C18</f>
        <v>851.8</v>
      </c>
      <c r="H18" s="27" t="n">
        <f aca="false">G18/F18</f>
        <v>0.926473787252556</v>
      </c>
    </row>
    <row r="19" customFormat="false" ht="20.1" hidden="false" customHeight="true" outlineLevel="0" collapsed="false">
      <c r="A19" s="21" t="s">
        <v>34</v>
      </c>
      <c r="B19" s="22" t="n">
        <f aca="false">[9]DAILY!C18</f>
        <v>9.2</v>
      </c>
      <c r="C19" s="23" t="n">
        <f aca="false">[9]DAILY!AG18</f>
        <v>0</v>
      </c>
      <c r="D19" s="24" t="n">
        <f aca="false">SUM(C19,'[9]day 29'!D19)</f>
        <v>0.2</v>
      </c>
      <c r="E19" s="25" t="n">
        <f aca="false">D19/B19</f>
        <v>0.0217391304347826</v>
      </c>
      <c r="F19" s="26" t="n">
        <f aca="false">'[9]day 1'!F19</f>
        <v>909.3</v>
      </c>
      <c r="G19" s="24" t="n">
        <f aca="false">'[9]day 29'!G19+Sep_2015!C19</f>
        <v>900.5</v>
      </c>
      <c r="H19" s="27" t="n">
        <f aca="false">G19/F19</f>
        <v>0.990322225888046</v>
      </c>
    </row>
    <row r="20" customFormat="false" ht="20.1" hidden="false" customHeight="true" outlineLevel="0" collapsed="false">
      <c r="A20" s="21" t="s">
        <v>35</v>
      </c>
      <c r="B20" s="22" t="n">
        <f aca="false">[9]DAILY!C20</f>
        <v>10.3</v>
      </c>
      <c r="C20" s="23" t="n">
        <f aca="false">[9]DAILY!AG20</f>
        <v>0</v>
      </c>
      <c r="D20" s="24" t="n">
        <f aca="false">SUM(C20,'[9]day 29'!D20)</f>
        <v>0</v>
      </c>
      <c r="E20" s="25" t="n">
        <f aca="false">D20/B20</f>
        <v>0</v>
      </c>
      <c r="F20" s="26" t="n">
        <f aca="false">'[9]day 1'!F20</f>
        <v>714.3</v>
      </c>
      <c r="G20" s="24" t="n">
        <f aca="false">'[9]day 29'!G20+Sep_2015!C20</f>
        <v>697.3</v>
      </c>
      <c r="H20" s="27" t="n">
        <f aca="false">G20/F20</f>
        <v>0.97620047599048</v>
      </c>
    </row>
    <row r="21" customFormat="false" ht="20.1" hidden="false" customHeight="true" outlineLevel="0" collapsed="false">
      <c r="A21" s="21" t="s">
        <v>36</v>
      </c>
      <c r="B21" s="22" t="n">
        <f aca="false">[9]DAILY!C29</f>
        <v>7.7</v>
      </c>
      <c r="C21" s="23" t="n">
        <f aca="false">[9]DAILY!AG29</f>
        <v>0</v>
      </c>
      <c r="D21" s="24" t="n">
        <f aca="false">SUM(C21,'[9]day 29'!D21)</f>
        <v>0</v>
      </c>
      <c r="E21" s="25" t="n">
        <f aca="false">D21/B21</f>
        <v>0</v>
      </c>
      <c r="F21" s="26" t="n">
        <f aca="false">'[9]day 1'!F21</f>
        <v>571.4</v>
      </c>
      <c r="G21" s="24" t="n">
        <f aca="false">'[9]day 29'!G21+Sep_2015!C21</f>
        <v>741.4</v>
      </c>
      <c r="H21" s="27" t="n">
        <f aca="false">G21/F21</f>
        <v>1.29751487574379</v>
      </c>
    </row>
    <row r="22" customFormat="false" ht="20.1" hidden="false" customHeight="true" outlineLevel="0" collapsed="false">
      <c r="A22" s="21" t="s">
        <v>37</v>
      </c>
      <c r="B22" s="22" t="n">
        <f aca="false">[9]DAILY!C35</f>
        <v>5.7</v>
      </c>
      <c r="C22" s="23" t="n">
        <f aca="false">[9]DAILY!AG35</f>
        <v>0</v>
      </c>
      <c r="D22" s="24" t="n">
        <f aca="false">SUM(C22,'[9]day 29'!D22)</f>
        <v>0</v>
      </c>
      <c r="E22" s="25" t="n">
        <f aca="false">D22/B22</f>
        <v>0</v>
      </c>
      <c r="F22" s="26" t="n">
        <f aca="false">'[9]day 1'!F22</f>
        <v>465.6</v>
      </c>
      <c r="G22" s="24" t="n">
        <f aca="false">'[9]day 29'!G22+Sep_2015!C22</f>
        <v>597</v>
      </c>
      <c r="H22" s="27" t="n">
        <f aca="false">G22/F22</f>
        <v>1.28221649484536</v>
      </c>
    </row>
    <row r="23" customFormat="false" ht="20.1" hidden="false" customHeight="true" outlineLevel="0" collapsed="false">
      <c r="A23" s="21" t="s">
        <v>38</v>
      </c>
      <c r="B23" s="22" t="n">
        <f aca="false">[9]DAILY!C32</f>
        <v>4.8</v>
      </c>
      <c r="C23" s="23" t="n">
        <f aca="false">[9]DAILY!AG32</f>
        <v>0</v>
      </c>
      <c r="D23" s="24" t="n">
        <f aca="false">SUM(C23,'[9]day 29'!D23)</f>
        <v>0</v>
      </c>
      <c r="E23" s="25" t="n">
        <f aca="false">D23/B23</f>
        <v>0</v>
      </c>
      <c r="F23" s="26" t="n">
        <f aca="false">'[9]day 1'!F23</f>
        <v>449.2</v>
      </c>
      <c r="G23" s="24" t="n">
        <f aca="false">'[9]day 29'!G23+Sep_2015!C23</f>
        <v>592</v>
      </c>
      <c r="H23" s="27" t="n">
        <f aca="false">G23/F23</f>
        <v>1.31789848619769</v>
      </c>
    </row>
    <row r="24" customFormat="false" ht="20.1" hidden="false" customHeight="true" outlineLevel="0" collapsed="false">
      <c r="A24" s="21" t="s">
        <v>39</v>
      </c>
      <c r="B24" s="22" t="n">
        <f aca="false">[9]DAILY!C28</f>
        <v>2.6</v>
      </c>
      <c r="C24" s="23" t="n">
        <f aca="false">[9]DAILY!AG28</f>
        <v>0</v>
      </c>
      <c r="D24" s="24" t="n">
        <f aca="false">SUM(C24,'[9]day 29'!D24)</f>
        <v>2.7</v>
      </c>
      <c r="E24" s="25" t="n">
        <f aca="false">D24/B24</f>
        <v>1.03846153846154</v>
      </c>
      <c r="F24" s="26" t="n">
        <f aca="false">'[9]day 1'!F24</f>
        <v>409.5</v>
      </c>
      <c r="G24" s="24" t="n">
        <f aca="false">'[9]day 29'!G24+Sep_2015!C24</f>
        <v>502</v>
      </c>
      <c r="H24" s="27" t="n">
        <f aca="false">G24/F24</f>
        <v>1.22588522588523</v>
      </c>
    </row>
    <row r="25" customFormat="false" ht="20.1" hidden="false" customHeight="true" outlineLevel="0" collapsed="false">
      <c r="A25" s="21" t="s">
        <v>40</v>
      </c>
      <c r="B25" s="22" t="n">
        <f aca="false">[9]DAILY!C27</f>
        <v>1.9</v>
      </c>
      <c r="C25" s="23" t="n">
        <f aca="false">[9]DAILY!AG27</f>
        <v>0</v>
      </c>
      <c r="D25" s="24" t="n">
        <f aca="false">SUM(C25,'[9]day 29'!D25)</f>
        <v>10.5</v>
      </c>
      <c r="E25" s="25" t="n">
        <f aca="false">D25/B25</f>
        <v>5.52631578947368</v>
      </c>
      <c r="F25" s="26" t="n">
        <f aca="false">'[9]day 1'!F25</f>
        <v>290.5</v>
      </c>
      <c r="G25" s="24" t="n">
        <f aca="false">'[9]day 29'!G25+Sep_2015!C25</f>
        <v>355.5</v>
      </c>
      <c r="H25" s="27" t="n">
        <f aca="false">G25/F25</f>
        <v>1.22375215146299</v>
      </c>
    </row>
    <row r="26" customFormat="false" ht="20.1" hidden="false" customHeight="true" outlineLevel="0" collapsed="false">
      <c r="A26" s="21" t="s">
        <v>41</v>
      </c>
      <c r="B26" s="22" t="n">
        <f aca="false">[9]DAILY!C37</f>
        <v>4.9</v>
      </c>
      <c r="C26" s="23" t="n">
        <f aca="false">[9]DAILY!AG37</f>
        <v>0</v>
      </c>
      <c r="D26" s="24" t="n">
        <f aca="false">SUM(C26,'[9]day 29'!D26)</f>
        <v>0</v>
      </c>
      <c r="E26" s="25" t="n">
        <f aca="false">D26/B26</f>
        <v>0</v>
      </c>
      <c r="F26" s="26" t="n">
        <f aca="false">'[9]day 1'!F26</f>
        <v>309.8</v>
      </c>
      <c r="G26" s="24" t="n">
        <f aca="false">'[9]day 29'!G26+Sep_2015!C26</f>
        <v>312.3</v>
      </c>
      <c r="H26" s="27" t="n">
        <f aca="false">G26/F26</f>
        <v>1.00806972240155</v>
      </c>
    </row>
    <row r="27" customFormat="false" ht="20.1" hidden="false" customHeight="true" outlineLevel="0" collapsed="false">
      <c r="A27" s="21" t="s">
        <v>42</v>
      </c>
      <c r="B27" s="22" t="n">
        <f aca="false">[9]DAILY!C39</f>
        <v>1.3</v>
      </c>
      <c r="C27" s="23" t="n">
        <f aca="false">[9]DAILY!AG39</f>
        <v>0</v>
      </c>
      <c r="D27" s="24" t="n">
        <f aca="false">SUM(C27,'[9]day 29'!D27)</f>
        <v>0</v>
      </c>
      <c r="E27" s="25" t="n">
        <f aca="false">D27/B27</f>
        <v>0</v>
      </c>
      <c r="F27" s="26" t="n">
        <f aca="false">'[9]day 1'!F27</f>
        <v>323.6</v>
      </c>
      <c r="G27" s="24" t="n">
        <f aca="false">'[9]day 29'!G27+Sep_2015!C27</f>
        <v>338.4</v>
      </c>
      <c r="H27" s="27" t="n">
        <f aca="false">G27/F27</f>
        <v>1.04573547589617</v>
      </c>
    </row>
    <row r="28" customFormat="false" ht="20.1" hidden="false" customHeight="true" outlineLevel="0" collapsed="false">
      <c r="A28" s="28" t="s">
        <v>43</v>
      </c>
      <c r="B28" s="29" t="n">
        <f aca="false">[9]DAILY!C40</f>
        <v>1.2</v>
      </c>
      <c r="C28" s="30" t="n">
        <f aca="false">[9]DAILY!AG40</f>
        <v>0</v>
      </c>
      <c r="D28" s="24" t="n">
        <f aca="false">SUM(C28,'[9]day 29'!D28)</f>
        <v>0</v>
      </c>
      <c r="E28" s="31" t="n">
        <f aca="false">D28/B28</f>
        <v>0</v>
      </c>
      <c r="F28" s="26" t="n">
        <f aca="false">'[9]day 1'!F28</f>
        <v>330</v>
      </c>
      <c r="G28" s="24" t="n">
        <f aca="false">'[9]day 29'!G28+Sep_2015!C28</f>
        <v>345.71</v>
      </c>
      <c r="H28" s="32" t="n">
        <f aca="false">G28/F28</f>
        <v>1.04760606060606</v>
      </c>
    </row>
    <row r="29" customFormat="false" ht="38.45" hidden="false" customHeight="true" outlineLevel="0" collapsed="false">
      <c r="A29" s="42" t="s">
        <v>44</v>
      </c>
      <c r="B29" s="34" t="n">
        <f aca="false">[9]DAILY!C46</f>
        <v>4.5</v>
      </c>
      <c r="C29" s="35" t="n">
        <f aca="false">[9]DAILY!AG46</f>
        <v>0</v>
      </c>
      <c r="D29" s="50" t="n">
        <f aca="false">[9]DAILY!AH46</f>
        <v>4.8</v>
      </c>
      <c r="E29" s="36" t="n">
        <f aca="false">D29/B29</f>
        <v>1.06666666666667</v>
      </c>
      <c r="F29" s="37" t="n">
        <f aca="false">'[9]day 1'!F29</f>
        <v>503</v>
      </c>
      <c r="G29" s="51" t="n">
        <v>562</v>
      </c>
      <c r="H29" s="43" t="n">
        <f aca="false">G29/F29</f>
        <v>1.11729622266402</v>
      </c>
    </row>
    <row r="30" customFormat="false" ht="12.75" hidden="false" customHeight="false" outlineLevel="0" collapsed="false">
      <c r="A30" s="39" t="s">
        <v>45</v>
      </c>
    </row>
    <row r="31" customFormat="false" ht="12.75" hidden="false" customHeight="false" outlineLevel="0" collapsed="false">
      <c r="B31" s="40" t="s">
        <v>46</v>
      </c>
      <c r="D31" s="40" t="s">
        <v>47</v>
      </c>
      <c r="F31" s="40" t="s">
        <v>48</v>
      </c>
      <c r="H31" s="40" t="s">
        <v>49</v>
      </c>
    </row>
  </sheetData>
  <mergeCells count="5">
    <mergeCell ref="A1:H1"/>
    <mergeCell ref="A2:H2"/>
    <mergeCell ref="C4:F4"/>
    <mergeCell ref="A5:H5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6:18:01Z</dcterms:created>
  <dc:creator>yanastasiou</dc:creator>
  <dc:description/>
  <dc:language>en-US</dc:language>
  <cp:lastModifiedBy>Mandalena Tsoukka</cp:lastModifiedBy>
  <cp:lastPrinted>2016-07-26T06:38:42Z</cp:lastPrinted>
  <dcterms:modified xsi:type="dcterms:W3CDTF">2018-01-03T10:11:25Z</dcterms:modified>
  <cp:revision>0</cp:revision>
  <dc:subject/>
  <dc:title/>
</cp:coreProperties>
</file>