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6" sheetId="1" state="visible" r:id="rId2"/>
    <sheet name="Feb_2016" sheetId="2" state="visible" r:id="rId3"/>
    <sheet name="Mar_2016" sheetId="3" state="visible" r:id="rId4"/>
    <sheet name="Apr_2016" sheetId="4" state="visible" r:id="rId5"/>
    <sheet name="May_2016" sheetId="5" state="visible" r:id="rId6"/>
    <sheet name="Jun_2016" sheetId="6" state="visible" r:id="rId7"/>
    <sheet name="Jul_2016" sheetId="7" state="visible" r:id="rId8"/>
    <sheet name="Aug_2016" sheetId="8" state="visible" r:id="rId9"/>
    <sheet name="Sep_2016" sheetId="9" state="visible" r:id="rId10"/>
    <sheet name="Oct_2016" sheetId="10" state="visible" r:id="rId11"/>
    <sheet name="Nov_2016" sheetId="11" state="visible" r:id="rId12"/>
    <sheet name="Dec_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1" name="_xlnm.Print_Area" vbProcedure="false">Dec_2016!$A$1:$H$51</definedName>
    <definedName function="false" hidden="false" localSheetId="0" name="_xlnm.Print_Area" vbProcedure="false">Jan_2016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7">
  <si>
    <t xml:space="preserve">ΤΜΗΜΑ ΜΕΤΕΩΡΟΛΟΓΙΑΣ</t>
  </si>
  <si>
    <t xml:space="preserve">ΒΡΟΧΟΠΤΩΣΗ (σε mm)</t>
  </si>
  <si>
    <t xml:space="preserve"> </t>
  </si>
  <si>
    <t xml:space="preserve">Τελικά στοιχεία μέχρι</t>
  </si>
  <si>
    <t xml:space="preserve">(08.00 π.μ.)</t>
  </si>
  <si>
    <t xml:space="preserve">ΣΤΑΘΜΟΣ</t>
  </si>
  <si>
    <t xml:space="preserve">ΚΑΝΟΝΙΚΗ</t>
  </si>
  <si>
    <t xml:space="preserve">ΠΟΣΟΤΗΤΑ </t>
  </si>
  <si>
    <t xml:space="preserve">ΟΛΙΚΗ</t>
  </si>
  <si>
    <t xml:space="preserve">ΣΥΓΚΡΙΣΗ</t>
  </si>
  <si>
    <t xml:space="preserve">ΣΥΝΟΛΙΚΗ</t>
  </si>
  <si>
    <t xml:space="preserve">% ΤΗΣ</t>
  </si>
  <si>
    <t xml:space="preserve">ΓΙΑ ΤΟ</t>
  </si>
  <si>
    <t xml:space="preserve">ΤΕΛΕΥΤΑΙΟΥ</t>
  </si>
  <si>
    <t xml:space="preserve">ΠΟΣΟΤΗΤΑ</t>
  </si>
  <si>
    <t xml:space="preserve">ΜΕ ΤΗΝ </t>
  </si>
  <si>
    <t xml:space="preserve">ΒΡΟΧΟΠΤΩΣΗ</t>
  </si>
  <si>
    <t xml:space="preserve">ΑΝΤΙΣΤ.(1)</t>
  </si>
  <si>
    <t xml:space="preserve">ΜΗΝΑ</t>
  </si>
  <si>
    <t xml:space="preserve">24ΩΡΟΥ</t>
  </si>
  <si>
    <t xml:space="preserve">ΑΠΌ ΠΡΩΤΗ</t>
  </si>
  <si>
    <t xml:space="preserve">ΑΠΌ 1/10</t>
  </si>
  <si>
    <t xml:space="preserve">ΚΑΝΟΝΙΚΗΣ</t>
  </si>
  <si>
    <t xml:space="preserve">(1961-90)</t>
  </si>
  <si>
    <t xml:space="preserve">(mm)</t>
  </si>
  <si>
    <t xml:space="preserve">ΤΟΥ ΜΗΝΑ</t>
  </si>
  <si>
    <t xml:space="preserve">ΛΕΥΚΩΣΙΑ (Αθαλάσσα)</t>
  </si>
  <si>
    <t xml:space="preserve">ΛΕΜΕΣΟΣ</t>
  </si>
  <si>
    <t xml:space="preserve">ΑΕΡ. ΛΑΡΝΑΚΑΣ</t>
  </si>
  <si>
    <t xml:space="preserve">ΑΕΡ.  ΠΑΦΟΥ</t>
  </si>
  <si>
    <t xml:space="preserve">ΠΟΛΙΣ</t>
  </si>
  <si>
    <t xml:space="preserve">ΠΑΝΩ ΠΑΝΑΓΙΑ</t>
  </si>
  <si>
    <t xml:space="preserve">ΣΤΑΥΡΟΣ ΤΗΣ ΨΩΚΑΣ</t>
  </si>
  <si>
    <t xml:space="preserve">ΠΡΟΔΡΟΜΟΣ</t>
  </si>
  <si>
    <t xml:space="preserve">ΠΛΑΤΑΝΙΑ</t>
  </si>
  <si>
    <t xml:space="preserve">ΣΑΪΤΤΑΣ</t>
  </si>
  <si>
    <t xml:space="preserve">ΚΕΛΛΑΚΙ</t>
  </si>
  <si>
    <t xml:space="preserve">ΚΟΡΝΟΣ</t>
  </si>
  <si>
    <t xml:space="preserve">ΛΥΘΡΟΔΟΝΤΑΣ</t>
  </si>
  <si>
    <t xml:space="preserve">ΓΕΦΥΡΙ ΠΑΝΑΓΙΑΣ</t>
  </si>
  <si>
    <t xml:space="preserve">ΠΕΡΙΣΤΕΡΩΝΑ</t>
  </si>
  <si>
    <t xml:space="preserve">ΑΘΗΕΝΟΥ</t>
  </si>
  <si>
    <t xml:space="preserve">ΞΥΛΟΤΥΜΠΟΥ</t>
  </si>
  <si>
    <t xml:space="preserve">ΦΡΕΝΑΡΟΣ</t>
  </si>
  <si>
    <t xml:space="preserve">ΜΕΣΗ ΒΡΟΧΟΠΤΩΣΗ ΓΙΑ ΤΙΣ ΕΛΕΥΘΕΡΕΣ ΠΕΡΙΟΧΕΣ</t>
  </si>
  <si>
    <t xml:space="preserve">(1) Αφορά το ποσοστό της συνολικής βροχόπτωσης από  1/10 σε σύγκριση με την αντίστοιχη κανονική  μέχρι το τέλος του μήνα.</t>
  </si>
  <si>
    <t xml:space="preserve">Βροχή</t>
  </si>
  <si>
    <t xml:space="preserve">Χιόνι</t>
  </si>
  <si>
    <t xml:space="preserve">Χαλάζι</t>
  </si>
  <si>
    <t xml:space="preserve">Δρόσος</t>
  </si>
  <si>
    <t xml:space="preserve">Τελικά  στοιχεία  μέχρι</t>
  </si>
  <si>
    <t xml:space="preserve">(09.00 π.μ.)</t>
  </si>
  <si>
    <t xml:space="preserve">             Τελικά στοιχεία μέχρι</t>
  </si>
  <si>
    <t xml:space="preserve">ΜΕΣΗ ΒΡΟΧΟΠΤΩΣΗ</t>
  </si>
  <si>
    <t xml:space="preserve">ΓΙΑ ΤΙΣ ΕΛΕΥΘΕΡΕΣ</t>
  </si>
  <si>
    <t xml:space="preserve">ΠΕΡΙΟΧΕΣ</t>
  </si>
  <si>
    <t xml:space="preserve">2ΗΜΕΡ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"/>
    <numFmt numFmtId="168" formatCode="0%"/>
    <numFmt numFmtId="169" formatCode="dd/mm/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8.5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b val="true"/>
      <sz val="6.75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b val="true"/>
      <sz val="6.5"/>
      <color rgb="FF000000"/>
      <name val="Arial"/>
      <family val="2"/>
    </font>
    <font>
      <sz val="6.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61100365355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4706640877"/>
          <c:y val="0.278372093023256"/>
          <c:w val="0.929400386847195"/>
          <c:h val="0.5941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Jan_2016!$E$11:$E$28</c:f>
              <c:numCache>
                <c:formatCode>General</c:formatCode>
                <c:ptCount val="18"/>
                <c:pt idx="0">
                  <c:v>0.460416666666667</c:v>
                </c:pt>
                <c:pt idx="1">
                  <c:v>0.720083246618106</c:v>
                </c:pt>
                <c:pt idx="2">
                  <c:v>0.763235294117647</c:v>
                </c:pt>
                <c:pt idx="3">
                  <c:v>0.842553191489362</c:v>
                </c:pt>
                <c:pt idx="4">
                  <c:v>0.930184804928131</c:v>
                </c:pt>
                <c:pt idx="5">
                  <c:v>0.896146309601568</c:v>
                </c:pt>
                <c:pt idx="6">
                  <c:v>1.03588516746411</c:v>
                </c:pt>
                <c:pt idx="7">
                  <c:v>0.923794712286159</c:v>
                </c:pt>
                <c:pt idx="8">
                  <c:v>1.0995235574378</c:v>
                </c:pt>
                <c:pt idx="9">
                  <c:v>0.945629731589814</c:v>
                </c:pt>
                <c:pt idx="10">
                  <c:v>0.83419689119171</c:v>
                </c:pt>
                <c:pt idx="11">
                  <c:v>0.637400228050171</c:v>
                </c:pt>
                <c:pt idx="12">
                  <c:v>0.556805399325084</c:v>
                </c:pt>
                <c:pt idx="13">
                  <c:v>0.777920410783055</c:v>
                </c:pt>
                <c:pt idx="14">
                  <c:v>0.717131474103586</c:v>
                </c:pt>
                <c:pt idx="15">
                  <c:v>0.553763440860215</c:v>
                </c:pt>
                <c:pt idx="16">
                  <c:v>0.51433389544688</c:v>
                </c:pt>
                <c:pt idx="17">
                  <c:v>0.676518883415435</c:v>
                </c:pt>
              </c:numCache>
            </c:numRef>
          </c:val>
        </c:ser>
        <c:gapWidth val="150"/>
        <c:overlap val="0"/>
        <c:axId val="2680595"/>
        <c:axId val="50436804"/>
      </c:barChart>
      <c:catAx>
        <c:axId val="268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6804"/>
        <c:crossesAt val="0"/>
        <c:auto val="1"/>
        <c:lblAlgn val="ctr"/>
        <c:lblOffset val="100"/>
        <c:noMultiLvlLbl val="0"/>
      </c:catAx>
      <c:valAx>
        <c:axId val="50436804"/>
        <c:scaling>
          <c:orientation val="minMax"/>
          <c:max val="1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3732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595"/>
        <c:crossesAt val="1"/>
        <c:crossBetween val="midCat"/>
        <c:majorUnit val="0.4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907371588223"/>
          <c:y val="0.183953488372093"/>
          <c:w val="0.367719750698474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11497958306"/>
          <c:y val="0.27910222118851"/>
          <c:w val="0.933053943692242"/>
          <c:h val="0.592278171880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t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Oct_2016!$E$11:$E$28</c:f>
              <c:numCache>
                <c:formatCode>General</c:formatCode>
                <c:ptCount val="18"/>
                <c:pt idx="0">
                  <c:v>0.386363636363636</c:v>
                </c:pt>
                <c:pt idx="1">
                  <c:v>0.1640625</c:v>
                </c:pt>
                <c:pt idx="2">
                  <c:v>1.25263157894737</c:v>
                </c:pt>
                <c:pt idx="3">
                  <c:v>0.251612903225806</c:v>
                </c:pt>
                <c:pt idx="4">
                  <c:v>0.274611398963731</c:v>
                </c:pt>
                <c:pt idx="5">
                  <c:v>1.17857142857143</c:v>
                </c:pt>
                <c:pt idx="6">
                  <c:v>0.568965517241379</c:v>
                </c:pt>
                <c:pt idx="7">
                  <c:v>0.757961783439491</c:v>
                </c:pt>
                <c:pt idx="8">
                  <c:v>0.616204690831557</c:v>
                </c:pt>
                <c:pt idx="9">
                  <c:v>0.927360774818402</c:v>
                </c:pt>
                <c:pt idx="10">
                  <c:v>0.797560975609756</c:v>
                </c:pt>
                <c:pt idx="11">
                  <c:v>0.868347338935574</c:v>
                </c:pt>
                <c:pt idx="12">
                  <c:v>0.750798722044728</c:v>
                </c:pt>
                <c:pt idx="13">
                  <c:v>0.41025641025641</c:v>
                </c:pt>
                <c:pt idx="14">
                  <c:v>0.305439330543933</c:v>
                </c:pt>
                <c:pt idx="15">
                  <c:v>0.914414414414415</c:v>
                </c:pt>
                <c:pt idx="16">
                  <c:v>1.26984126984127</c:v>
                </c:pt>
                <c:pt idx="17">
                  <c:v>1.27477477477477</c:v>
                </c:pt>
              </c:numCache>
            </c:numRef>
          </c:val>
        </c:ser>
        <c:gapWidth val="150"/>
        <c:overlap val="0"/>
        <c:axId val="36433222"/>
        <c:axId val="96710492"/>
      </c:barChart>
      <c:catAx>
        <c:axId val="36433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0492"/>
        <c:crossesAt val="0"/>
        <c:auto val="1"/>
        <c:lblAlgn val="ctr"/>
        <c:lblOffset val="100"/>
        <c:noMultiLvlLbl val="0"/>
      </c:catAx>
      <c:valAx>
        <c:axId val="96710492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486800790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3222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08725553406"/>
          <c:y val="0.183974880800093"/>
          <c:w val="0.367719750698474"/>
          <c:h val="0.065589021979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611003653557"/>
          <c:y val="0.0452206609934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304749623899"/>
          <c:y val="0.279437957648921"/>
          <c:w val="0.935740382548893"/>
          <c:h val="0.565109835741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3]day 30'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day 30'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'[13]day 30'!$E$11:$E$28</c:f>
              <c:numCache>
                <c:formatCode>General</c:formatCode>
                <c:ptCount val="18"/>
                <c:pt idx="0">
                  <c:v>0.690322580645161</c:v>
                </c:pt>
                <c:pt idx="1">
                  <c:v>0.601659751037344</c:v>
                </c:pt>
                <c:pt idx="2">
                  <c:v>0.333333333333333</c:v>
                </c:pt>
                <c:pt idx="3">
                  <c:v>0.621153846153846</c:v>
                </c:pt>
                <c:pt idx="4">
                  <c:v>0.4</c:v>
                </c:pt>
                <c:pt idx="5">
                  <c:v>0.541984732824428</c:v>
                </c:pt>
                <c:pt idx="6">
                  <c:v>0.580973952434881</c:v>
                </c:pt>
                <c:pt idx="7">
                  <c:v>0.507765830346476</c:v>
                </c:pt>
                <c:pt idx="8">
                  <c:v>0.621556886227545</c:v>
                </c:pt>
                <c:pt idx="9">
                  <c:v>0.682563338301043</c:v>
                </c:pt>
                <c:pt idx="10">
                  <c:v>0.562393162393162</c:v>
                </c:pt>
                <c:pt idx="11">
                  <c:v>0.509803921568627</c:v>
                </c:pt>
                <c:pt idx="12">
                  <c:v>0.553990610328639</c:v>
                </c:pt>
                <c:pt idx="13">
                  <c:v>0.695544554455446</c:v>
                </c:pt>
                <c:pt idx="14">
                  <c:v>0.903536977491961</c:v>
                </c:pt>
                <c:pt idx="15">
                  <c:v>0.512367491166078</c:v>
                </c:pt>
                <c:pt idx="16">
                  <c:v>0.199029126213592</c:v>
                </c:pt>
                <c:pt idx="17">
                  <c:v>0.376168224299066</c:v>
                </c:pt>
              </c:numCache>
            </c:numRef>
          </c:val>
        </c:ser>
        <c:gapWidth val="150"/>
        <c:overlap val="0"/>
        <c:axId val="48705145"/>
        <c:axId val="89500531"/>
      </c:barChart>
      <c:catAx>
        <c:axId val="4870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0531"/>
        <c:crossesAt val="0"/>
        <c:auto val="1"/>
        <c:lblAlgn val="ctr"/>
        <c:lblOffset val="100"/>
        <c:noMultiLvlLbl val="0"/>
      </c:catAx>
      <c:valAx>
        <c:axId val="89500531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25341381357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5145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58048570815"/>
          <c:y val="0.177320403720562"/>
          <c:w val="0.367719750698474"/>
          <c:h val="0.05937067088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961100365355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4706640877"/>
          <c:y val="0.272558139534884"/>
          <c:w val="0.927681065978938"/>
          <c:h val="0.59744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c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Dec_2016!$E$11:$E$28</c:f>
              <c:numCache>
                <c:formatCode>General</c:formatCode>
                <c:ptCount val="18"/>
                <c:pt idx="0">
                  <c:v>2.01034482758621</c:v>
                </c:pt>
                <c:pt idx="1">
                  <c:v>1.65882352941176</c:v>
                </c:pt>
                <c:pt idx="2">
                  <c:v>1.1906976744186</c:v>
                </c:pt>
                <c:pt idx="3">
                  <c:v>0.934693877551021</c:v>
                </c:pt>
                <c:pt idx="4">
                  <c:v>1.87775551102204</c:v>
                </c:pt>
                <c:pt idx="5">
                  <c:v>1.39588528678304</c:v>
                </c:pt>
                <c:pt idx="6">
                  <c:v>1.51575046324892</c:v>
                </c:pt>
                <c:pt idx="7">
                  <c:v>1.26001097092704</c:v>
                </c:pt>
                <c:pt idx="8">
                  <c:v>1.45425188374596</c:v>
                </c:pt>
                <c:pt idx="9">
                  <c:v>1.63465703971119</c:v>
                </c:pt>
                <c:pt idx="10">
                  <c:v>1.50298380221654</c:v>
                </c:pt>
                <c:pt idx="11">
                  <c:v>1.51072961373391</c:v>
                </c:pt>
                <c:pt idx="12">
                  <c:v>1.26293103448276</c:v>
                </c:pt>
                <c:pt idx="13">
                  <c:v>1.55273698264352</c:v>
                </c:pt>
                <c:pt idx="14">
                  <c:v>2.13483146067416</c:v>
                </c:pt>
                <c:pt idx="15">
                  <c:v>1.66053511705686</c:v>
                </c:pt>
                <c:pt idx="16">
                  <c:v>1.14026602176542</c:v>
                </c:pt>
                <c:pt idx="17">
                  <c:v>1.24970131421744</c:v>
                </c:pt>
              </c:numCache>
            </c:numRef>
          </c:val>
        </c:ser>
        <c:gapWidth val="150"/>
        <c:overlap val="0"/>
        <c:axId val="35902231"/>
        <c:axId val="46510233"/>
      </c:barChart>
      <c:catAx>
        <c:axId val="35902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233"/>
        <c:crossesAt val="0"/>
        <c:auto val="1"/>
        <c:lblAlgn val="ctr"/>
        <c:lblOffset val="100"/>
        <c:noMultiLvlLbl val="0"/>
      </c:catAx>
      <c:valAx>
        <c:axId val="46510233"/>
        <c:scaling>
          <c:orientation val="minMax"/>
          <c:max val="2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43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2231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30926284118"/>
          <c:y val="0.195813953488372"/>
          <c:w val="0.367719750698474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840318074361"/>
          <c:y val="0.279186046511628"/>
          <c:w val="0.934021061680636"/>
          <c:h val="0.59232558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Feb_2016!$E$11:$E$28</c:f>
              <c:numCache>
                <c:formatCode>General</c:formatCode>
                <c:ptCount val="18"/>
                <c:pt idx="0">
                  <c:v>0.180851063829787</c:v>
                </c:pt>
                <c:pt idx="1">
                  <c:v>0.403669724770642</c:v>
                </c:pt>
                <c:pt idx="2">
                  <c:v>0.241379310344828</c:v>
                </c:pt>
                <c:pt idx="3">
                  <c:v>0.336231884057971</c:v>
                </c:pt>
                <c:pt idx="4">
                  <c:v>0.527397260273973</c:v>
                </c:pt>
                <c:pt idx="5">
                  <c:v>0.373263888888889</c:v>
                </c:pt>
                <c:pt idx="6">
                  <c:v>0.410635155096012</c:v>
                </c:pt>
                <c:pt idx="7">
                  <c:v>0.350309704060564</c:v>
                </c:pt>
                <c:pt idx="8">
                  <c:v>0.352781546811398</c:v>
                </c:pt>
                <c:pt idx="9">
                  <c:v>0.304856115107914</c:v>
                </c:pt>
                <c:pt idx="10">
                  <c:v>0.213622291021672</c:v>
                </c:pt>
                <c:pt idx="11">
                  <c:v>0.232142857142857</c:v>
                </c:pt>
                <c:pt idx="12">
                  <c:v>0.22953216374269</c:v>
                </c:pt>
                <c:pt idx="13">
                  <c:v>0.157051282051282</c:v>
                </c:pt>
                <c:pt idx="14">
                  <c:v>0.30820399113082</c:v>
                </c:pt>
                <c:pt idx="15">
                  <c:v>0.135728542914172</c:v>
                </c:pt>
                <c:pt idx="16">
                  <c:v>0.15819209039548</c:v>
                </c:pt>
                <c:pt idx="17">
                  <c:v>0.189982728842833</c:v>
                </c:pt>
              </c:numCache>
            </c:numRef>
          </c:val>
        </c:ser>
        <c:gapWidth val="150"/>
        <c:overlap val="0"/>
        <c:axId val="73979206"/>
        <c:axId val="40326337"/>
      </c:barChart>
      <c:catAx>
        <c:axId val="73979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6337"/>
        <c:crossesAt val="0"/>
        <c:auto val="1"/>
        <c:lblAlgn val="ctr"/>
        <c:lblOffset val="100"/>
        <c:noMultiLvlLbl val="0"/>
      </c:catAx>
      <c:valAx>
        <c:axId val="4032633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20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08725553406"/>
          <c:y val="0.183953488372093"/>
          <c:w val="0.367719750698474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62432839029"/>
          <c:y val="0.275348837209302"/>
          <c:w val="0.942295293359123"/>
          <c:h val="0.63802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Mar_2016!$E$11:$E$28</c:f>
              <c:numCache>
                <c:formatCode>General</c:formatCode>
                <c:ptCount val="18"/>
                <c:pt idx="0">
                  <c:v>0.667567567567568</c:v>
                </c:pt>
                <c:pt idx="1">
                  <c:v>0.568228105906314</c:v>
                </c:pt>
                <c:pt idx="2">
                  <c:v>0.353846153846154</c:v>
                </c:pt>
                <c:pt idx="3">
                  <c:v>0.444897959183674</c:v>
                </c:pt>
                <c:pt idx="4">
                  <c:v>0.5472</c:v>
                </c:pt>
                <c:pt idx="5">
                  <c:v>0.718627450980392</c:v>
                </c:pt>
                <c:pt idx="6">
                  <c:v>1.49656946826758</c:v>
                </c:pt>
                <c:pt idx="7">
                  <c:v>0.95514950166113</c:v>
                </c:pt>
                <c:pt idx="8">
                  <c:v>0.825777777777778</c:v>
                </c:pt>
                <c:pt idx="9">
                  <c:v>1.26890756302521</c:v>
                </c:pt>
                <c:pt idx="10">
                  <c:v>0.990963855421687</c:v>
                </c:pt>
                <c:pt idx="11">
                  <c:v>0.40587219343696</c:v>
                </c:pt>
                <c:pt idx="12">
                  <c:v>0.341509433962264</c:v>
                </c:pt>
                <c:pt idx="13">
                  <c:v>0.48062015503876</c:v>
                </c:pt>
                <c:pt idx="14">
                  <c:v>0.424691358024691</c:v>
                </c:pt>
                <c:pt idx="15">
                  <c:v>0.408602150537634</c:v>
                </c:pt>
                <c:pt idx="16">
                  <c:v>0.611898016997167</c:v>
                </c:pt>
                <c:pt idx="17">
                  <c:v>0.529761904761905</c:v>
                </c:pt>
              </c:numCache>
            </c:numRef>
          </c:val>
        </c:ser>
        <c:gapWidth val="150"/>
        <c:overlap val="0"/>
        <c:axId val="4422711"/>
        <c:axId val="54918361"/>
      </c:barChart>
      <c:catAx>
        <c:axId val="442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8361"/>
        <c:crossesAt val="0"/>
        <c:auto val="1"/>
        <c:lblAlgn val="ctr"/>
        <c:lblOffset val="100"/>
        <c:noMultiLvlLbl val="0"/>
      </c:catAx>
      <c:valAx>
        <c:axId val="54918361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711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75843541801"/>
          <c:y val="0.187093023255814"/>
          <c:w val="0.367719750698474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840318074361"/>
          <c:y val="0.279186046511628"/>
          <c:w val="0.934021061680636"/>
          <c:h val="0.59232558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r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Apr_2016!$E$11:$E$28</c:f>
              <c:numCache>
                <c:formatCode>General</c:formatCode>
                <c:ptCount val="18"/>
                <c:pt idx="0">
                  <c:v>1.23636363636364</c:v>
                </c:pt>
                <c:pt idx="1">
                  <c:v>1.28085106382979</c:v>
                </c:pt>
                <c:pt idx="2">
                  <c:v>0.155555555555556</c:v>
                </c:pt>
                <c:pt idx="3">
                  <c:v>0.141666666666667</c:v>
                </c:pt>
                <c:pt idx="4">
                  <c:v>0.350943396226415</c:v>
                </c:pt>
                <c:pt idx="5">
                  <c:v>0.338204592901879</c:v>
                </c:pt>
                <c:pt idx="6">
                  <c:v>0.251748251748252</c:v>
                </c:pt>
                <c:pt idx="7">
                  <c:v>0.298507462686567</c:v>
                </c:pt>
                <c:pt idx="8">
                  <c:v>0.709055876685935</c:v>
                </c:pt>
                <c:pt idx="9">
                  <c:v>0.573221757322176</c:v>
                </c:pt>
                <c:pt idx="10">
                  <c:v>0.900900900900901</c:v>
                </c:pt>
                <c:pt idx="11">
                  <c:v>0.193308550185874</c:v>
                </c:pt>
                <c:pt idx="12">
                  <c:v>0.161048689138577</c:v>
                </c:pt>
                <c:pt idx="13">
                  <c:v>0.432432432432432</c:v>
                </c:pt>
                <c:pt idx="14">
                  <c:v>0.189189189189189</c:v>
                </c:pt>
                <c:pt idx="15">
                  <c:v>0.359375</c:v>
                </c:pt>
                <c:pt idx="16">
                  <c:v>0.441988950276243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33209889"/>
        <c:axId val="46018147"/>
      </c:barChart>
      <c:catAx>
        <c:axId val="3320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8147"/>
        <c:crossesAt val="0"/>
        <c:auto val="1"/>
        <c:lblAlgn val="ctr"/>
        <c:lblOffset val="100"/>
        <c:noMultiLvlLbl val="0"/>
      </c:catAx>
      <c:valAx>
        <c:axId val="46018147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9889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122286696755"/>
          <c:y val="0.187093023255814"/>
          <c:w val="0.367719750698474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840318074361"/>
          <c:y val="0.279186046511628"/>
          <c:w val="0.934021061680636"/>
          <c:h val="0.59232558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y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May_2016!$E$11:$E$28</c:f>
              <c:numCache>
                <c:formatCode>General</c:formatCode>
                <c:ptCount val="18"/>
                <c:pt idx="0">
                  <c:v>1.14090909090909</c:v>
                </c:pt>
                <c:pt idx="1">
                  <c:v>1.70666666666667</c:v>
                </c:pt>
                <c:pt idx="2">
                  <c:v>0.0842105263157895</c:v>
                </c:pt>
                <c:pt idx="3">
                  <c:v>0.74</c:v>
                </c:pt>
                <c:pt idx="4">
                  <c:v>1.2089552238806</c:v>
                </c:pt>
                <c:pt idx="5">
                  <c:v>1.57291666666667</c:v>
                </c:pt>
                <c:pt idx="6">
                  <c:v>2.96691176470588</c:v>
                </c:pt>
                <c:pt idx="7">
                  <c:v>0.915989159891599</c:v>
                </c:pt>
                <c:pt idx="8">
                  <c:v>0.753588516746412</c:v>
                </c:pt>
                <c:pt idx="9">
                  <c:v>2.37637362637363</c:v>
                </c:pt>
                <c:pt idx="10">
                  <c:v>1.21544715447154</c:v>
                </c:pt>
                <c:pt idx="11">
                  <c:v>0.686746987951807</c:v>
                </c:pt>
                <c:pt idx="12">
                  <c:v>0.484251968503937</c:v>
                </c:pt>
                <c:pt idx="13">
                  <c:v>1.53264604810997</c:v>
                </c:pt>
                <c:pt idx="14">
                  <c:v>0.772455089820359</c:v>
                </c:pt>
                <c:pt idx="15">
                  <c:v>0.681318681318681</c:v>
                </c:pt>
                <c:pt idx="16">
                  <c:v>2.03529411764706</c:v>
                </c:pt>
                <c:pt idx="17">
                  <c:v>0.691588785046729</c:v>
                </c:pt>
              </c:numCache>
            </c:numRef>
          </c:val>
        </c:ser>
        <c:gapWidth val="150"/>
        <c:overlap val="0"/>
        <c:axId val="18252924"/>
        <c:axId val="39189223"/>
      </c:barChart>
      <c:catAx>
        <c:axId val="18252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9223"/>
        <c:crossesAt val="0"/>
        <c:auto val="1"/>
        <c:lblAlgn val="ctr"/>
        <c:lblOffset val="100"/>
        <c:noMultiLvlLbl val="0"/>
      </c:catAx>
      <c:valAx>
        <c:axId val="39189223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2924"/>
        <c:crossesAt val="1"/>
        <c:crossBetween val="midCat"/>
        <c:majorUnit val="1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569954867827"/>
          <c:y val="0.118604651162791"/>
          <c:w val="0.367719750698474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7106168063614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48893187191"/>
          <c:y val="0.277674418604651"/>
          <c:w val="0.946163765312702"/>
          <c:h val="0.64453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Jun_2016!$E$11:$E$28</c:f>
              <c:numCache>
                <c:formatCode>General</c:formatCode>
                <c:ptCount val="18"/>
                <c:pt idx="0">
                  <c:v>2.68571428571429</c:v>
                </c:pt>
                <c:pt idx="1">
                  <c:v>0</c:v>
                </c:pt>
                <c:pt idx="2">
                  <c:v>0.235294117647059</c:v>
                </c:pt>
                <c:pt idx="3">
                  <c:v>0.5714285714285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47058823529412</c:v>
                </c:pt>
                <c:pt idx="9">
                  <c:v>0</c:v>
                </c:pt>
                <c:pt idx="10">
                  <c:v>0.169491525423729</c:v>
                </c:pt>
                <c:pt idx="11">
                  <c:v>0.135922330097087</c:v>
                </c:pt>
                <c:pt idx="12">
                  <c:v>0.725274725274725</c:v>
                </c:pt>
                <c:pt idx="13">
                  <c:v>0.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83852915"/>
        <c:axId val="53065811"/>
      </c:barChart>
      <c:catAx>
        <c:axId val="8385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5811"/>
        <c:crossesAt val="0"/>
        <c:auto val="1"/>
        <c:lblAlgn val="ctr"/>
        <c:lblOffset val="100"/>
        <c:noMultiLvlLbl val="0"/>
      </c:catAx>
      <c:valAx>
        <c:axId val="53065811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3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2915"/>
        <c:crossesAt val="1"/>
        <c:crossBetween val="midCat"/>
        <c:majorUnit val="1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58048570815"/>
          <c:y val="0.181162790697674"/>
          <c:w val="0.367719750698474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840318074361"/>
          <c:y val="0.279186046511628"/>
          <c:w val="0.934021061680636"/>
          <c:h val="0.59232558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Jul_2016!$E$11:$E$2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20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471428571428571</c:v>
                </c:pt>
                <c:pt idx="8">
                  <c:v>0</c:v>
                </c:pt>
                <c:pt idx="9">
                  <c:v>4.790123456790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3467594"/>
        <c:axId val="13996455"/>
      </c:barChart>
      <c:catAx>
        <c:axId val="1346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6455"/>
        <c:crossesAt val="0"/>
        <c:auto val="1"/>
        <c:lblAlgn val="ctr"/>
        <c:lblOffset val="100"/>
        <c:noMultiLvlLbl val="0"/>
      </c:catAx>
      <c:valAx>
        <c:axId val="13996455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7594"/>
        <c:crossesAt val="1"/>
        <c:crossBetween val="midCat"/>
        <c:majorUnit val="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60627552117"/>
          <c:y val="0.127441860465116"/>
          <c:w val="0.367719750698474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3260927434382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261246872172"/>
          <c:y val="0.279186046511628"/>
          <c:w val="0.929989884469999"/>
          <c:h val="0.593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g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Aug_2016!$E$11:$E$2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76923076923077</c:v>
                </c:pt>
                <c:pt idx="8">
                  <c:v>0.0703125</c:v>
                </c:pt>
                <c:pt idx="9">
                  <c:v>1.20689655172414</c:v>
                </c:pt>
                <c:pt idx="10">
                  <c:v>0.38461538461538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2591323"/>
        <c:axId val="28624772"/>
      </c:barChart>
      <c:catAx>
        <c:axId val="5259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4772"/>
        <c:crossesAt val="0"/>
        <c:auto val="1"/>
        <c:lblAlgn val="ctr"/>
        <c:lblOffset val="100"/>
        <c:noMultiLvlLbl val="0"/>
      </c:catAx>
      <c:valAx>
        <c:axId val="28624772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3631475270191"/>
              <c:y val="-0.3701162790697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1323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290688388436"/>
          <c:y val="0.187093023255814"/>
          <c:w val="0.364372038545493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016118633139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11497958306"/>
          <c:y val="0.27910222118851"/>
          <c:w val="0.933053943692242"/>
          <c:h val="0.592278171880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p_2016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2016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Sep_2016!$E$11:$E$28</c:f>
              <c:numCache>
                <c:formatCode>General</c:formatCode>
                <c:ptCount val="18"/>
                <c:pt idx="0">
                  <c:v>0.166666666666667</c:v>
                </c:pt>
                <c:pt idx="1">
                  <c:v>1.63636363636364</c:v>
                </c:pt>
                <c:pt idx="2">
                  <c:v>0.352941176470588</c:v>
                </c:pt>
                <c:pt idx="3">
                  <c:v>1.52941176470588</c:v>
                </c:pt>
                <c:pt idx="4">
                  <c:v>0</c:v>
                </c:pt>
                <c:pt idx="5">
                  <c:v>2.21153846153846</c:v>
                </c:pt>
                <c:pt idx="6">
                  <c:v>4.95890410958904</c:v>
                </c:pt>
                <c:pt idx="7">
                  <c:v>2.93</c:v>
                </c:pt>
                <c:pt idx="8">
                  <c:v>2.43478260869565</c:v>
                </c:pt>
                <c:pt idx="9">
                  <c:v>2.38834951456311</c:v>
                </c:pt>
                <c:pt idx="10">
                  <c:v>0.12987012987013</c:v>
                </c:pt>
                <c:pt idx="11">
                  <c:v>1.49122807017544</c:v>
                </c:pt>
                <c:pt idx="12">
                  <c:v>2.5625</c:v>
                </c:pt>
                <c:pt idx="13">
                  <c:v>3.96153846153846</c:v>
                </c:pt>
                <c:pt idx="14">
                  <c:v>1.10526315789474</c:v>
                </c:pt>
                <c:pt idx="15">
                  <c:v>2.18367346938776</c:v>
                </c:pt>
                <c:pt idx="16">
                  <c:v>1.30769230769231</c:v>
                </c:pt>
                <c:pt idx="17">
                  <c:v>21.4166666666667</c:v>
                </c:pt>
              </c:numCache>
            </c:numRef>
          </c:val>
        </c:ser>
        <c:gapWidth val="150"/>
        <c:overlap val="0"/>
        <c:axId val="30990663"/>
        <c:axId val="42052459"/>
      </c:barChart>
      <c:catAx>
        <c:axId val="3099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2459"/>
        <c:crossesAt val="0"/>
        <c:auto val="1"/>
        <c:lblAlgn val="ctr"/>
        <c:lblOffset val="100"/>
        <c:noMultiLvlLbl val="0"/>
      </c:catAx>
      <c:valAx>
        <c:axId val="42052459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859230603911"/>
              <c:y val="-0.3786486800790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0663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93810444874"/>
          <c:y val="0.183974880800093"/>
          <c:w val="0.367719750698474"/>
          <c:h val="0.065589021979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0" name="Oval 1"/>
        <xdr:cNvSpPr/>
      </xdr:nvSpPr>
      <xdr:spPr>
        <a:xfrm>
          <a:off x="1145160" y="686160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69760</xdr:colOff>
      <xdr:row>31</xdr:row>
      <xdr:rowOff>25920</xdr:rowOff>
    </xdr:to>
    <xdr:grpSp>
      <xdr:nvGrpSpPr>
        <xdr:cNvPr id="1" name="Group 2"/>
        <xdr:cNvGrpSpPr/>
      </xdr:nvGrpSpPr>
      <xdr:grpSpPr>
        <a:xfrm>
          <a:off x="5696280" y="6852240"/>
          <a:ext cx="235800" cy="130680"/>
          <a:chOff x="5696280" y="6852240"/>
          <a:chExt cx="235800" cy="130680"/>
        </a:xfrm>
      </xdr:grpSpPr>
      <xdr:sp>
        <xdr:nvSpPr>
          <xdr:cNvPr id="2" name="Oval 3"/>
          <xdr:cNvSpPr/>
        </xdr:nvSpPr>
        <xdr:spPr>
          <a:xfrm>
            <a:off x="5765760" y="6852240"/>
            <a:ext cx="11772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5696280" y="6916320"/>
            <a:ext cx="23580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741640" y="691128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520</xdr:rowOff>
    </xdr:from>
    <xdr:to>
      <xdr:col>4</xdr:col>
      <xdr:colOff>731520</xdr:colOff>
      <xdr:row>30</xdr:row>
      <xdr:rowOff>114120</xdr:rowOff>
    </xdr:to>
    <xdr:sp>
      <xdr:nvSpPr>
        <xdr:cNvPr id="5" name="AutoShape 6"/>
        <xdr:cNvSpPr/>
      </xdr:nvSpPr>
      <xdr:spPr>
        <a:xfrm>
          <a:off x="4155120" y="684252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6" name="Group 7"/>
        <xdr:cNvGrpSpPr/>
      </xdr:nvGrpSpPr>
      <xdr:grpSpPr>
        <a:xfrm>
          <a:off x="2614680" y="6842520"/>
          <a:ext cx="86040" cy="83520"/>
          <a:chOff x="2614680" y="6842520"/>
          <a:chExt cx="86040" cy="83520"/>
        </a:xfrm>
      </xdr:grpSpPr>
      <xdr:sp>
        <xdr:nvSpPr>
          <xdr:cNvPr id="7" name="Line 8"/>
          <xdr:cNvSpPr/>
        </xdr:nvSpPr>
        <xdr:spPr>
          <a:xfrm>
            <a:off x="2614680" y="68814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657520" y="684252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2630520" y="685332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H="1">
            <a:off x="2630160" y="685332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11" name="Chart 12"/>
        <xdr:cNvGraphicFramePr/>
      </xdr:nvGraphicFramePr>
      <xdr:xfrm>
        <a:off x="0" y="706212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5760</xdr:colOff>
      <xdr:row>12</xdr:row>
      <xdr:rowOff>56880</xdr:rowOff>
    </xdr:from>
    <xdr:to>
      <xdr:col>2</xdr:col>
      <xdr:colOff>772560</xdr:colOff>
      <xdr:row>12</xdr:row>
      <xdr:rowOff>187920</xdr:rowOff>
    </xdr:to>
    <xdr:grpSp>
      <xdr:nvGrpSpPr>
        <xdr:cNvPr id="12" name="Group 2"/>
        <xdr:cNvGrpSpPr/>
      </xdr:nvGrpSpPr>
      <xdr:grpSpPr>
        <a:xfrm>
          <a:off x="2509200" y="2120040"/>
          <a:ext cx="226800" cy="131040"/>
          <a:chOff x="2509200" y="2120040"/>
          <a:chExt cx="226800" cy="131040"/>
        </a:xfrm>
      </xdr:grpSpPr>
      <xdr:sp>
        <xdr:nvSpPr>
          <xdr:cNvPr id="13" name="Oval 3"/>
          <xdr:cNvSpPr/>
        </xdr:nvSpPr>
        <xdr:spPr>
          <a:xfrm>
            <a:off x="2576160" y="2120040"/>
            <a:ext cx="11340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4"/>
          <xdr:cNvSpPr/>
        </xdr:nvSpPr>
        <xdr:spPr>
          <a:xfrm>
            <a:off x="2509200" y="2184120"/>
            <a:ext cx="226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"/>
          <xdr:cNvSpPr/>
        </xdr:nvSpPr>
        <xdr:spPr>
          <a:xfrm>
            <a:off x="2552760" y="2179080"/>
            <a:ext cx="1648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2</xdr:row>
      <xdr:rowOff>66600</xdr:rowOff>
    </xdr:from>
    <xdr:to>
      <xdr:col>0</xdr:col>
      <xdr:colOff>1199160</xdr:colOff>
      <xdr:row>32</xdr:row>
      <xdr:rowOff>114120</xdr:rowOff>
    </xdr:to>
    <xdr:sp>
      <xdr:nvSpPr>
        <xdr:cNvPr id="112" name="Oval 1"/>
        <xdr:cNvSpPr/>
      </xdr:nvSpPr>
      <xdr:spPr>
        <a:xfrm>
          <a:off x="1145160" y="691308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2</xdr:row>
      <xdr:rowOff>56880</xdr:rowOff>
    </xdr:from>
    <xdr:to>
      <xdr:col>6</xdr:col>
      <xdr:colOff>869760</xdr:colOff>
      <xdr:row>33</xdr:row>
      <xdr:rowOff>25920</xdr:rowOff>
    </xdr:to>
    <xdr:grpSp>
      <xdr:nvGrpSpPr>
        <xdr:cNvPr id="113" name="Group 2"/>
        <xdr:cNvGrpSpPr/>
      </xdr:nvGrpSpPr>
      <xdr:grpSpPr>
        <a:xfrm>
          <a:off x="5696280" y="6903360"/>
          <a:ext cx="235800" cy="131040"/>
          <a:chOff x="5696280" y="6903360"/>
          <a:chExt cx="235800" cy="131040"/>
        </a:xfrm>
      </xdr:grpSpPr>
      <xdr:sp>
        <xdr:nvSpPr>
          <xdr:cNvPr id="114" name="Oval 3"/>
          <xdr:cNvSpPr/>
        </xdr:nvSpPr>
        <xdr:spPr>
          <a:xfrm>
            <a:off x="5765760" y="69033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4"/>
          <xdr:cNvSpPr/>
        </xdr:nvSpPr>
        <xdr:spPr>
          <a:xfrm>
            <a:off x="5696280" y="69674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5"/>
          <xdr:cNvSpPr/>
        </xdr:nvSpPr>
        <xdr:spPr>
          <a:xfrm>
            <a:off x="5741640" y="69624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2</xdr:row>
      <xdr:rowOff>47520</xdr:rowOff>
    </xdr:from>
    <xdr:to>
      <xdr:col>4</xdr:col>
      <xdr:colOff>731520</xdr:colOff>
      <xdr:row>32</xdr:row>
      <xdr:rowOff>114120</xdr:rowOff>
    </xdr:to>
    <xdr:sp>
      <xdr:nvSpPr>
        <xdr:cNvPr id="117" name="AutoShape 6"/>
        <xdr:cNvSpPr/>
      </xdr:nvSpPr>
      <xdr:spPr>
        <a:xfrm>
          <a:off x="4155120" y="689400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2</xdr:row>
      <xdr:rowOff>47520</xdr:rowOff>
    </xdr:from>
    <xdr:to>
      <xdr:col>2</xdr:col>
      <xdr:colOff>737280</xdr:colOff>
      <xdr:row>32</xdr:row>
      <xdr:rowOff>131040</xdr:rowOff>
    </xdr:to>
    <xdr:grpSp>
      <xdr:nvGrpSpPr>
        <xdr:cNvPr id="118" name="Group 7"/>
        <xdr:cNvGrpSpPr/>
      </xdr:nvGrpSpPr>
      <xdr:grpSpPr>
        <a:xfrm>
          <a:off x="2614680" y="6894000"/>
          <a:ext cx="86040" cy="83520"/>
          <a:chOff x="2614680" y="6894000"/>
          <a:chExt cx="86040" cy="83520"/>
        </a:xfrm>
      </xdr:grpSpPr>
      <xdr:sp>
        <xdr:nvSpPr>
          <xdr:cNvPr id="119" name="Line 8"/>
          <xdr:cNvSpPr/>
        </xdr:nvSpPr>
        <xdr:spPr>
          <a:xfrm>
            <a:off x="2614680" y="69328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9"/>
          <xdr:cNvSpPr/>
        </xdr:nvSpPr>
        <xdr:spPr>
          <a:xfrm>
            <a:off x="2657520" y="68940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0"/>
          <xdr:cNvSpPr/>
        </xdr:nvSpPr>
        <xdr:spPr>
          <a:xfrm>
            <a:off x="2630520" y="690480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1"/>
          <xdr:cNvSpPr/>
        </xdr:nvSpPr>
        <xdr:spPr>
          <a:xfrm flipH="1">
            <a:off x="2630160" y="690480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05120</xdr:rowOff>
    </xdr:from>
    <xdr:to>
      <xdr:col>7</xdr:col>
      <xdr:colOff>739800</xdr:colOff>
      <xdr:row>52</xdr:row>
      <xdr:rowOff>123840</xdr:rowOff>
    </xdr:to>
    <xdr:graphicFrame>
      <xdr:nvGraphicFramePr>
        <xdr:cNvPr id="123" name="Chart 12"/>
        <xdr:cNvGraphicFramePr/>
      </xdr:nvGraphicFramePr>
      <xdr:xfrm>
        <a:off x="0" y="7113600"/>
        <a:ext cx="6699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960</xdr:rowOff>
    </xdr:from>
    <xdr:to>
      <xdr:col>0</xdr:col>
      <xdr:colOff>1199160</xdr:colOff>
      <xdr:row>30</xdr:row>
      <xdr:rowOff>114480</xdr:rowOff>
    </xdr:to>
    <xdr:sp>
      <xdr:nvSpPr>
        <xdr:cNvPr id="124" name="Oval 1"/>
        <xdr:cNvSpPr/>
      </xdr:nvSpPr>
      <xdr:spPr>
        <a:xfrm>
          <a:off x="1145160" y="68335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95680</xdr:colOff>
      <xdr:row>31</xdr:row>
      <xdr:rowOff>25560</xdr:rowOff>
    </xdr:to>
    <xdr:grpSp>
      <xdr:nvGrpSpPr>
        <xdr:cNvPr id="125" name="Group 2"/>
        <xdr:cNvGrpSpPr/>
      </xdr:nvGrpSpPr>
      <xdr:grpSpPr>
        <a:xfrm>
          <a:off x="5696280" y="6823800"/>
          <a:ext cx="261720" cy="158760"/>
          <a:chOff x="5696280" y="6823800"/>
          <a:chExt cx="261720" cy="158760"/>
        </a:xfrm>
      </xdr:grpSpPr>
      <xdr:sp>
        <xdr:nvSpPr>
          <xdr:cNvPr id="126" name="Oval 3"/>
          <xdr:cNvSpPr/>
        </xdr:nvSpPr>
        <xdr:spPr>
          <a:xfrm>
            <a:off x="5773680" y="6823800"/>
            <a:ext cx="130680" cy="12744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4"/>
          <xdr:cNvSpPr/>
        </xdr:nvSpPr>
        <xdr:spPr>
          <a:xfrm>
            <a:off x="5696280" y="6901560"/>
            <a:ext cx="261720" cy="810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5"/>
          <xdr:cNvSpPr/>
        </xdr:nvSpPr>
        <xdr:spPr>
          <a:xfrm>
            <a:off x="5746680" y="6895440"/>
            <a:ext cx="1904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520</xdr:rowOff>
    </xdr:from>
    <xdr:to>
      <xdr:col>4</xdr:col>
      <xdr:colOff>731520</xdr:colOff>
      <xdr:row>30</xdr:row>
      <xdr:rowOff>114480</xdr:rowOff>
    </xdr:to>
    <xdr:sp>
      <xdr:nvSpPr>
        <xdr:cNvPr id="129" name="AutoShape 6"/>
        <xdr:cNvSpPr/>
      </xdr:nvSpPr>
      <xdr:spPr>
        <a:xfrm>
          <a:off x="4155120" y="6814080"/>
          <a:ext cx="71280" cy="66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2320</xdr:colOff>
      <xdr:row>30</xdr:row>
      <xdr:rowOff>88560</xdr:rowOff>
    </xdr:from>
    <xdr:to>
      <xdr:col>3</xdr:col>
      <xdr:colOff>41760</xdr:colOff>
      <xdr:row>30</xdr:row>
      <xdr:rowOff>89280</xdr:rowOff>
    </xdr:to>
    <xdr:grpSp>
      <xdr:nvGrpSpPr>
        <xdr:cNvPr id="130" name="Group 7"/>
        <xdr:cNvGrpSpPr/>
      </xdr:nvGrpSpPr>
      <xdr:grpSpPr>
        <a:xfrm>
          <a:off x="2746800" y="6814080"/>
          <a:ext cx="720" cy="83160"/>
          <a:chOff x="2746800" y="6814080"/>
          <a:chExt cx="720" cy="83160"/>
        </a:xfrm>
      </xdr:grpSpPr>
      <xdr:sp>
        <xdr:nvSpPr>
          <xdr:cNvPr id="131" name="Line 9"/>
          <xdr:cNvSpPr/>
        </xdr:nvSpPr>
        <xdr:spPr>
          <a:xfrm>
            <a:off x="2747520" y="681408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>
            <a:off x="2747160" y="6824880"/>
            <a:ext cx="3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1"/>
          <xdr:cNvSpPr/>
        </xdr:nvSpPr>
        <xdr:spPr>
          <a:xfrm flipH="1">
            <a:off x="2746800" y="6824880"/>
            <a:ext cx="3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480</xdr:rowOff>
    </xdr:to>
    <xdr:graphicFrame>
      <xdr:nvGraphicFramePr>
        <xdr:cNvPr id="134" name="Chart 12"/>
        <xdr:cNvGraphicFramePr/>
      </xdr:nvGraphicFramePr>
      <xdr:xfrm>
        <a:off x="0" y="7062120"/>
        <a:ext cx="66999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135" name="Oval 1"/>
        <xdr:cNvSpPr/>
      </xdr:nvSpPr>
      <xdr:spPr>
        <a:xfrm>
          <a:off x="1145160" y="66805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6280</xdr:rowOff>
    </xdr:to>
    <xdr:grpSp>
      <xdr:nvGrpSpPr>
        <xdr:cNvPr id="136" name="Group 2"/>
        <xdr:cNvGrpSpPr/>
      </xdr:nvGrpSpPr>
      <xdr:grpSpPr>
        <a:xfrm>
          <a:off x="5696280" y="6671160"/>
          <a:ext cx="235800" cy="131040"/>
          <a:chOff x="5696280" y="6671160"/>
          <a:chExt cx="235800" cy="131040"/>
        </a:xfrm>
      </xdr:grpSpPr>
      <xdr:sp>
        <xdr:nvSpPr>
          <xdr:cNvPr id="137" name="Oval 3"/>
          <xdr:cNvSpPr/>
        </xdr:nvSpPr>
        <xdr:spPr>
          <a:xfrm>
            <a:off x="5765760" y="66711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4"/>
          <xdr:cNvSpPr/>
        </xdr:nvSpPr>
        <xdr:spPr>
          <a:xfrm>
            <a:off x="5696280" y="67352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5"/>
          <xdr:cNvSpPr/>
        </xdr:nvSpPr>
        <xdr:spPr>
          <a:xfrm>
            <a:off x="5741640" y="67302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140" name="AutoShape 6"/>
        <xdr:cNvSpPr/>
      </xdr:nvSpPr>
      <xdr:spPr>
        <a:xfrm>
          <a:off x="4155120" y="66614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141" name="Group 7"/>
        <xdr:cNvGrpSpPr/>
      </xdr:nvGrpSpPr>
      <xdr:grpSpPr>
        <a:xfrm>
          <a:off x="2614680" y="6661440"/>
          <a:ext cx="86040" cy="83520"/>
          <a:chOff x="2614680" y="6661440"/>
          <a:chExt cx="86040" cy="83520"/>
        </a:xfrm>
      </xdr:grpSpPr>
      <xdr:sp>
        <xdr:nvSpPr>
          <xdr:cNvPr id="142" name="Line 8"/>
          <xdr:cNvSpPr/>
        </xdr:nvSpPr>
        <xdr:spPr>
          <a:xfrm>
            <a:off x="2614680" y="67003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9"/>
          <xdr:cNvSpPr/>
        </xdr:nvSpPr>
        <xdr:spPr>
          <a:xfrm>
            <a:off x="2657520" y="66614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0"/>
          <xdr:cNvSpPr/>
        </xdr:nvSpPr>
        <xdr:spPr>
          <a:xfrm>
            <a:off x="2630520" y="66722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1"/>
          <xdr:cNvSpPr/>
        </xdr:nvSpPr>
        <xdr:spPr>
          <a:xfrm flipH="1">
            <a:off x="2630160" y="66722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840</xdr:rowOff>
    </xdr:to>
    <xdr:graphicFrame>
      <xdr:nvGraphicFramePr>
        <xdr:cNvPr id="146" name="Chart 12"/>
        <xdr:cNvGraphicFramePr/>
      </xdr:nvGraphicFramePr>
      <xdr:xfrm>
        <a:off x="0" y="688104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16" name="Oval 1"/>
        <xdr:cNvSpPr/>
      </xdr:nvSpPr>
      <xdr:spPr>
        <a:xfrm>
          <a:off x="1145160" y="66805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6280</xdr:rowOff>
    </xdr:to>
    <xdr:grpSp>
      <xdr:nvGrpSpPr>
        <xdr:cNvPr id="17" name="Group 2"/>
        <xdr:cNvGrpSpPr/>
      </xdr:nvGrpSpPr>
      <xdr:grpSpPr>
        <a:xfrm>
          <a:off x="5696280" y="6671160"/>
          <a:ext cx="235800" cy="131040"/>
          <a:chOff x="5696280" y="6671160"/>
          <a:chExt cx="235800" cy="131040"/>
        </a:xfrm>
      </xdr:grpSpPr>
      <xdr:sp>
        <xdr:nvSpPr>
          <xdr:cNvPr id="18" name="Oval 3"/>
          <xdr:cNvSpPr/>
        </xdr:nvSpPr>
        <xdr:spPr>
          <a:xfrm>
            <a:off x="5765760" y="66711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"/>
          <xdr:cNvSpPr/>
        </xdr:nvSpPr>
        <xdr:spPr>
          <a:xfrm>
            <a:off x="5696280" y="67352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"/>
          <xdr:cNvSpPr/>
        </xdr:nvSpPr>
        <xdr:spPr>
          <a:xfrm>
            <a:off x="5741640" y="67302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21" name="AutoShape 6"/>
        <xdr:cNvSpPr/>
      </xdr:nvSpPr>
      <xdr:spPr>
        <a:xfrm>
          <a:off x="4155120" y="66614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22" name="Group 7"/>
        <xdr:cNvGrpSpPr/>
      </xdr:nvGrpSpPr>
      <xdr:grpSpPr>
        <a:xfrm>
          <a:off x="2614680" y="6661440"/>
          <a:ext cx="86040" cy="83520"/>
          <a:chOff x="2614680" y="6661440"/>
          <a:chExt cx="86040" cy="83520"/>
        </a:xfrm>
      </xdr:grpSpPr>
      <xdr:sp>
        <xdr:nvSpPr>
          <xdr:cNvPr id="23" name="Line 8"/>
          <xdr:cNvSpPr/>
        </xdr:nvSpPr>
        <xdr:spPr>
          <a:xfrm>
            <a:off x="2614680" y="67003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9"/>
          <xdr:cNvSpPr/>
        </xdr:nvSpPr>
        <xdr:spPr>
          <a:xfrm>
            <a:off x="2657520" y="66614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0"/>
          <xdr:cNvSpPr/>
        </xdr:nvSpPr>
        <xdr:spPr>
          <a:xfrm>
            <a:off x="2630520" y="66722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1"/>
          <xdr:cNvSpPr/>
        </xdr:nvSpPr>
        <xdr:spPr>
          <a:xfrm flipH="1">
            <a:off x="2630160" y="66722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840</xdr:rowOff>
    </xdr:to>
    <xdr:graphicFrame>
      <xdr:nvGraphicFramePr>
        <xdr:cNvPr id="27" name="Chart 12"/>
        <xdr:cNvGraphicFramePr/>
      </xdr:nvGraphicFramePr>
      <xdr:xfrm>
        <a:off x="0" y="688104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28" name="Oval 1"/>
        <xdr:cNvSpPr/>
      </xdr:nvSpPr>
      <xdr:spPr>
        <a:xfrm>
          <a:off x="1145160" y="682344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5920</xdr:rowOff>
    </xdr:to>
    <xdr:grpSp>
      <xdr:nvGrpSpPr>
        <xdr:cNvPr id="29" name="Group 2"/>
        <xdr:cNvGrpSpPr/>
      </xdr:nvGrpSpPr>
      <xdr:grpSpPr>
        <a:xfrm>
          <a:off x="5696280" y="6814080"/>
          <a:ext cx="235800" cy="130680"/>
          <a:chOff x="5696280" y="6814080"/>
          <a:chExt cx="235800" cy="130680"/>
        </a:xfrm>
      </xdr:grpSpPr>
      <xdr:sp>
        <xdr:nvSpPr>
          <xdr:cNvPr id="30" name="Oval 3"/>
          <xdr:cNvSpPr/>
        </xdr:nvSpPr>
        <xdr:spPr>
          <a:xfrm>
            <a:off x="5765760" y="6814080"/>
            <a:ext cx="11772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"/>
          <xdr:cNvSpPr/>
        </xdr:nvSpPr>
        <xdr:spPr>
          <a:xfrm>
            <a:off x="5696280" y="6878160"/>
            <a:ext cx="23580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"/>
          <xdr:cNvSpPr/>
        </xdr:nvSpPr>
        <xdr:spPr>
          <a:xfrm>
            <a:off x="5741640" y="687312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33" name="AutoShape 6"/>
        <xdr:cNvSpPr/>
      </xdr:nvSpPr>
      <xdr:spPr>
        <a:xfrm>
          <a:off x="4155120" y="680436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34" name="Group 7"/>
        <xdr:cNvGrpSpPr/>
      </xdr:nvGrpSpPr>
      <xdr:grpSpPr>
        <a:xfrm>
          <a:off x="2614680" y="6804360"/>
          <a:ext cx="86040" cy="83520"/>
          <a:chOff x="2614680" y="6804360"/>
          <a:chExt cx="86040" cy="83520"/>
        </a:xfrm>
      </xdr:grpSpPr>
      <xdr:sp>
        <xdr:nvSpPr>
          <xdr:cNvPr id="35" name="Line 8"/>
          <xdr:cNvSpPr/>
        </xdr:nvSpPr>
        <xdr:spPr>
          <a:xfrm>
            <a:off x="2614680" y="68432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"/>
          <xdr:cNvSpPr/>
        </xdr:nvSpPr>
        <xdr:spPr>
          <a:xfrm>
            <a:off x="2657520" y="680436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0"/>
          <xdr:cNvSpPr/>
        </xdr:nvSpPr>
        <xdr:spPr>
          <a:xfrm>
            <a:off x="2630520" y="681516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"/>
          <xdr:cNvSpPr/>
        </xdr:nvSpPr>
        <xdr:spPr>
          <a:xfrm flipH="1">
            <a:off x="2630160" y="681516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39" name="Chart 12"/>
        <xdr:cNvGraphicFramePr/>
      </xdr:nvGraphicFramePr>
      <xdr:xfrm>
        <a:off x="0" y="702396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40" name="Oval 1"/>
        <xdr:cNvSpPr/>
      </xdr:nvSpPr>
      <xdr:spPr>
        <a:xfrm>
          <a:off x="1145160" y="66805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6280</xdr:rowOff>
    </xdr:to>
    <xdr:grpSp>
      <xdr:nvGrpSpPr>
        <xdr:cNvPr id="41" name="Group 2"/>
        <xdr:cNvGrpSpPr/>
      </xdr:nvGrpSpPr>
      <xdr:grpSpPr>
        <a:xfrm>
          <a:off x="5696280" y="6671160"/>
          <a:ext cx="235800" cy="131040"/>
          <a:chOff x="5696280" y="6671160"/>
          <a:chExt cx="235800" cy="131040"/>
        </a:xfrm>
      </xdr:grpSpPr>
      <xdr:sp>
        <xdr:nvSpPr>
          <xdr:cNvPr id="42" name="Oval 3"/>
          <xdr:cNvSpPr/>
        </xdr:nvSpPr>
        <xdr:spPr>
          <a:xfrm>
            <a:off x="5765760" y="66711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"/>
          <xdr:cNvSpPr/>
        </xdr:nvSpPr>
        <xdr:spPr>
          <a:xfrm>
            <a:off x="5696280" y="67352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"/>
          <xdr:cNvSpPr/>
        </xdr:nvSpPr>
        <xdr:spPr>
          <a:xfrm>
            <a:off x="5741640" y="67302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45" name="AutoShape 6"/>
        <xdr:cNvSpPr/>
      </xdr:nvSpPr>
      <xdr:spPr>
        <a:xfrm>
          <a:off x="4155120" y="66614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46" name="Group 7"/>
        <xdr:cNvGrpSpPr/>
      </xdr:nvGrpSpPr>
      <xdr:grpSpPr>
        <a:xfrm>
          <a:off x="2614680" y="6661440"/>
          <a:ext cx="86040" cy="83520"/>
          <a:chOff x="2614680" y="6661440"/>
          <a:chExt cx="86040" cy="83520"/>
        </a:xfrm>
      </xdr:grpSpPr>
      <xdr:sp>
        <xdr:nvSpPr>
          <xdr:cNvPr id="47" name="Line 8"/>
          <xdr:cNvSpPr/>
        </xdr:nvSpPr>
        <xdr:spPr>
          <a:xfrm>
            <a:off x="2614680" y="67003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9"/>
          <xdr:cNvSpPr/>
        </xdr:nvSpPr>
        <xdr:spPr>
          <a:xfrm>
            <a:off x="2657520" y="66614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"/>
          <xdr:cNvSpPr/>
        </xdr:nvSpPr>
        <xdr:spPr>
          <a:xfrm>
            <a:off x="2630520" y="66722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"/>
          <xdr:cNvSpPr/>
        </xdr:nvSpPr>
        <xdr:spPr>
          <a:xfrm flipH="1">
            <a:off x="2630160" y="66722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840</xdr:rowOff>
    </xdr:to>
    <xdr:graphicFrame>
      <xdr:nvGraphicFramePr>
        <xdr:cNvPr id="51" name="Chart 12"/>
        <xdr:cNvGraphicFramePr/>
      </xdr:nvGraphicFramePr>
      <xdr:xfrm>
        <a:off x="0" y="688104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52" name="Oval 1"/>
        <xdr:cNvSpPr/>
      </xdr:nvSpPr>
      <xdr:spPr>
        <a:xfrm>
          <a:off x="1145160" y="66805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6280</xdr:rowOff>
    </xdr:to>
    <xdr:grpSp>
      <xdr:nvGrpSpPr>
        <xdr:cNvPr id="53" name="Group 2"/>
        <xdr:cNvGrpSpPr/>
      </xdr:nvGrpSpPr>
      <xdr:grpSpPr>
        <a:xfrm>
          <a:off x="5696280" y="6671160"/>
          <a:ext cx="235800" cy="131040"/>
          <a:chOff x="5696280" y="6671160"/>
          <a:chExt cx="235800" cy="131040"/>
        </a:xfrm>
      </xdr:grpSpPr>
      <xdr:sp>
        <xdr:nvSpPr>
          <xdr:cNvPr id="54" name="Oval 3"/>
          <xdr:cNvSpPr/>
        </xdr:nvSpPr>
        <xdr:spPr>
          <a:xfrm>
            <a:off x="5765760" y="66711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4"/>
          <xdr:cNvSpPr/>
        </xdr:nvSpPr>
        <xdr:spPr>
          <a:xfrm>
            <a:off x="5696280" y="67352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"/>
          <xdr:cNvSpPr/>
        </xdr:nvSpPr>
        <xdr:spPr>
          <a:xfrm>
            <a:off x="5741640" y="67302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57" name="AutoShape 6"/>
        <xdr:cNvSpPr/>
      </xdr:nvSpPr>
      <xdr:spPr>
        <a:xfrm>
          <a:off x="4155120" y="66614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58" name="Group 7"/>
        <xdr:cNvGrpSpPr/>
      </xdr:nvGrpSpPr>
      <xdr:grpSpPr>
        <a:xfrm>
          <a:off x="2614680" y="6661440"/>
          <a:ext cx="86040" cy="83520"/>
          <a:chOff x="2614680" y="6661440"/>
          <a:chExt cx="86040" cy="83520"/>
        </a:xfrm>
      </xdr:grpSpPr>
      <xdr:sp>
        <xdr:nvSpPr>
          <xdr:cNvPr id="59" name="Line 8"/>
          <xdr:cNvSpPr/>
        </xdr:nvSpPr>
        <xdr:spPr>
          <a:xfrm>
            <a:off x="2614680" y="67003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"/>
          <xdr:cNvSpPr/>
        </xdr:nvSpPr>
        <xdr:spPr>
          <a:xfrm>
            <a:off x="2657520" y="66614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0"/>
          <xdr:cNvSpPr/>
        </xdr:nvSpPr>
        <xdr:spPr>
          <a:xfrm>
            <a:off x="2630520" y="66722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1"/>
          <xdr:cNvSpPr/>
        </xdr:nvSpPr>
        <xdr:spPr>
          <a:xfrm flipH="1">
            <a:off x="2630160" y="66722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840</xdr:rowOff>
    </xdr:to>
    <xdr:graphicFrame>
      <xdr:nvGraphicFramePr>
        <xdr:cNvPr id="63" name="Chart 12"/>
        <xdr:cNvGraphicFramePr/>
      </xdr:nvGraphicFramePr>
      <xdr:xfrm>
        <a:off x="0" y="688104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64" name="Oval 1"/>
        <xdr:cNvSpPr/>
      </xdr:nvSpPr>
      <xdr:spPr>
        <a:xfrm>
          <a:off x="1145160" y="684756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5920</xdr:rowOff>
    </xdr:to>
    <xdr:grpSp>
      <xdr:nvGrpSpPr>
        <xdr:cNvPr id="65" name="Group 2"/>
        <xdr:cNvGrpSpPr/>
      </xdr:nvGrpSpPr>
      <xdr:grpSpPr>
        <a:xfrm>
          <a:off x="5696280" y="6838200"/>
          <a:ext cx="235800" cy="130680"/>
          <a:chOff x="5696280" y="6838200"/>
          <a:chExt cx="235800" cy="130680"/>
        </a:xfrm>
      </xdr:grpSpPr>
      <xdr:sp>
        <xdr:nvSpPr>
          <xdr:cNvPr id="66" name="Oval 3"/>
          <xdr:cNvSpPr/>
        </xdr:nvSpPr>
        <xdr:spPr>
          <a:xfrm>
            <a:off x="5765760" y="6838200"/>
            <a:ext cx="11772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4"/>
          <xdr:cNvSpPr/>
        </xdr:nvSpPr>
        <xdr:spPr>
          <a:xfrm>
            <a:off x="5696280" y="6902280"/>
            <a:ext cx="23580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5"/>
          <xdr:cNvSpPr/>
        </xdr:nvSpPr>
        <xdr:spPr>
          <a:xfrm>
            <a:off x="5741640" y="689724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69" name="AutoShape 6"/>
        <xdr:cNvSpPr/>
      </xdr:nvSpPr>
      <xdr:spPr>
        <a:xfrm>
          <a:off x="4155120" y="682848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70" name="Group 7"/>
        <xdr:cNvGrpSpPr/>
      </xdr:nvGrpSpPr>
      <xdr:grpSpPr>
        <a:xfrm>
          <a:off x="2614680" y="6828480"/>
          <a:ext cx="86040" cy="83520"/>
          <a:chOff x="2614680" y="6828480"/>
          <a:chExt cx="86040" cy="83520"/>
        </a:xfrm>
      </xdr:grpSpPr>
      <xdr:sp>
        <xdr:nvSpPr>
          <xdr:cNvPr id="71" name="Line 8"/>
          <xdr:cNvSpPr/>
        </xdr:nvSpPr>
        <xdr:spPr>
          <a:xfrm>
            <a:off x="2614680" y="68673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"/>
          <xdr:cNvSpPr/>
        </xdr:nvSpPr>
        <xdr:spPr>
          <a:xfrm>
            <a:off x="2657520" y="68284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0"/>
          <xdr:cNvSpPr/>
        </xdr:nvSpPr>
        <xdr:spPr>
          <a:xfrm>
            <a:off x="2630520" y="683928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1"/>
          <xdr:cNvSpPr/>
        </xdr:nvSpPr>
        <xdr:spPr>
          <a:xfrm flipH="1">
            <a:off x="2630160" y="683928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4200</xdr:rowOff>
    </xdr:to>
    <xdr:graphicFrame>
      <xdr:nvGraphicFramePr>
        <xdr:cNvPr id="75" name="Chart 12"/>
        <xdr:cNvGraphicFramePr/>
      </xdr:nvGraphicFramePr>
      <xdr:xfrm>
        <a:off x="0" y="704808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76" name="Oval 1"/>
        <xdr:cNvSpPr/>
      </xdr:nvSpPr>
      <xdr:spPr>
        <a:xfrm>
          <a:off x="1145160" y="668052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6280</xdr:rowOff>
    </xdr:to>
    <xdr:grpSp>
      <xdr:nvGrpSpPr>
        <xdr:cNvPr id="77" name="Group 2"/>
        <xdr:cNvGrpSpPr/>
      </xdr:nvGrpSpPr>
      <xdr:grpSpPr>
        <a:xfrm>
          <a:off x="5696280" y="6671160"/>
          <a:ext cx="235800" cy="131040"/>
          <a:chOff x="5696280" y="6671160"/>
          <a:chExt cx="235800" cy="131040"/>
        </a:xfrm>
      </xdr:grpSpPr>
      <xdr:sp>
        <xdr:nvSpPr>
          <xdr:cNvPr id="78" name="Oval 3"/>
          <xdr:cNvSpPr/>
        </xdr:nvSpPr>
        <xdr:spPr>
          <a:xfrm>
            <a:off x="5765760" y="66711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4"/>
          <xdr:cNvSpPr/>
        </xdr:nvSpPr>
        <xdr:spPr>
          <a:xfrm>
            <a:off x="5696280" y="67352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5"/>
          <xdr:cNvSpPr/>
        </xdr:nvSpPr>
        <xdr:spPr>
          <a:xfrm>
            <a:off x="5741640" y="67302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160</xdr:rowOff>
    </xdr:from>
    <xdr:to>
      <xdr:col>4</xdr:col>
      <xdr:colOff>731520</xdr:colOff>
      <xdr:row>30</xdr:row>
      <xdr:rowOff>113760</xdr:rowOff>
    </xdr:to>
    <xdr:sp>
      <xdr:nvSpPr>
        <xdr:cNvPr id="81" name="AutoShape 6"/>
        <xdr:cNvSpPr/>
      </xdr:nvSpPr>
      <xdr:spPr>
        <a:xfrm>
          <a:off x="4155120" y="666144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160</xdr:rowOff>
    </xdr:from>
    <xdr:to>
      <xdr:col>2</xdr:col>
      <xdr:colOff>737280</xdr:colOff>
      <xdr:row>30</xdr:row>
      <xdr:rowOff>130680</xdr:rowOff>
    </xdr:to>
    <xdr:grpSp>
      <xdr:nvGrpSpPr>
        <xdr:cNvPr id="82" name="Group 7"/>
        <xdr:cNvGrpSpPr/>
      </xdr:nvGrpSpPr>
      <xdr:grpSpPr>
        <a:xfrm>
          <a:off x="2614680" y="6661440"/>
          <a:ext cx="86040" cy="83520"/>
          <a:chOff x="2614680" y="6661440"/>
          <a:chExt cx="86040" cy="83520"/>
        </a:xfrm>
      </xdr:grpSpPr>
      <xdr:sp>
        <xdr:nvSpPr>
          <xdr:cNvPr id="83" name="Line 8"/>
          <xdr:cNvSpPr/>
        </xdr:nvSpPr>
        <xdr:spPr>
          <a:xfrm>
            <a:off x="2614680" y="67003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"/>
          <xdr:cNvSpPr/>
        </xdr:nvSpPr>
        <xdr:spPr>
          <a:xfrm>
            <a:off x="2657520" y="66614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"/>
          <xdr:cNvSpPr/>
        </xdr:nvSpPr>
        <xdr:spPr>
          <a:xfrm>
            <a:off x="2630520" y="66722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1"/>
          <xdr:cNvSpPr/>
        </xdr:nvSpPr>
        <xdr:spPr>
          <a:xfrm flipH="1">
            <a:off x="2630160" y="66722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840</xdr:rowOff>
    </xdr:to>
    <xdr:graphicFrame>
      <xdr:nvGraphicFramePr>
        <xdr:cNvPr id="87" name="Chart 12"/>
        <xdr:cNvGraphicFramePr/>
      </xdr:nvGraphicFramePr>
      <xdr:xfrm>
        <a:off x="0" y="6881040"/>
        <a:ext cx="669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88" name="Oval 1"/>
        <xdr:cNvSpPr/>
      </xdr:nvSpPr>
      <xdr:spPr>
        <a:xfrm>
          <a:off x="1145160" y="687096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5920</xdr:rowOff>
    </xdr:to>
    <xdr:grpSp>
      <xdr:nvGrpSpPr>
        <xdr:cNvPr id="89" name="Group 2"/>
        <xdr:cNvGrpSpPr/>
      </xdr:nvGrpSpPr>
      <xdr:grpSpPr>
        <a:xfrm>
          <a:off x="5757840" y="6861600"/>
          <a:ext cx="235800" cy="131040"/>
          <a:chOff x="5757840" y="6861600"/>
          <a:chExt cx="235800" cy="131040"/>
        </a:xfrm>
      </xdr:grpSpPr>
      <xdr:sp>
        <xdr:nvSpPr>
          <xdr:cNvPr id="90" name="Oval 3"/>
          <xdr:cNvSpPr/>
        </xdr:nvSpPr>
        <xdr:spPr>
          <a:xfrm>
            <a:off x="5827320" y="686160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4"/>
          <xdr:cNvSpPr/>
        </xdr:nvSpPr>
        <xdr:spPr>
          <a:xfrm>
            <a:off x="5757840" y="692568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5"/>
          <xdr:cNvSpPr/>
        </xdr:nvSpPr>
        <xdr:spPr>
          <a:xfrm>
            <a:off x="5803200" y="692064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600</xdr:colOff>
      <xdr:row>30</xdr:row>
      <xdr:rowOff>47520</xdr:rowOff>
    </xdr:from>
    <xdr:to>
      <xdr:col>4</xdr:col>
      <xdr:colOff>731520</xdr:colOff>
      <xdr:row>30</xdr:row>
      <xdr:rowOff>113760</xdr:rowOff>
    </xdr:to>
    <xdr:sp>
      <xdr:nvSpPr>
        <xdr:cNvPr id="93" name="AutoShape 6"/>
        <xdr:cNvSpPr/>
      </xdr:nvSpPr>
      <xdr:spPr>
        <a:xfrm>
          <a:off x="4155480" y="6852240"/>
          <a:ext cx="7092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94" name="Group 7"/>
        <xdr:cNvGrpSpPr/>
      </xdr:nvGrpSpPr>
      <xdr:grpSpPr>
        <a:xfrm>
          <a:off x="2614680" y="6852240"/>
          <a:ext cx="86040" cy="83520"/>
          <a:chOff x="2614680" y="6852240"/>
          <a:chExt cx="86040" cy="83520"/>
        </a:xfrm>
      </xdr:grpSpPr>
      <xdr:sp>
        <xdr:nvSpPr>
          <xdr:cNvPr id="95" name="Line 8"/>
          <xdr:cNvSpPr/>
        </xdr:nvSpPr>
        <xdr:spPr>
          <a:xfrm>
            <a:off x="2614680" y="68911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"/>
          <xdr:cNvSpPr/>
        </xdr:nvSpPr>
        <xdr:spPr>
          <a:xfrm>
            <a:off x="2657520" y="68522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"/>
          <xdr:cNvSpPr/>
        </xdr:nvSpPr>
        <xdr:spPr>
          <a:xfrm>
            <a:off x="2630520" y="686304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1"/>
          <xdr:cNvSpPr/>
        </xdr:nvSpPr>
        <xdr:spPr>
          <a:xfrm flipH="1">
            <a:off x="2630160" y="686304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4760</xdr:rowOff>
    </xdr:from>
    <xdr:to>
      <xdr:col>7</xdr:col>
      <xdr:colOff>739800</xdr:colOff>
      <xdr:row>50</xdr:row>
      <xdr:rowOff>123840</xdr:rowOff>
    </xdr:to>
    <xdr:graphicFrame>
      <xdr:nvGraphicFramePr>
        <xdr:cNvPr id="99" name="Chart 12"/>
        <xdr:cNvGraphicFramePr/>
      </xdr:nvGraphicFramePr>
      <xdr:xfrm>
        <a:off x="0" y="7071480"/>
        <a:ext cx="67615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16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100" name="Oval 1"/>
        <xdr:cNvSpPr/>
      </xdr:nvSpPr>
      <xdr:spPr>
        <a:xfrm>
          <a:off x="1145160" y="6880680"/>
          <a:ext cx="540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9760</xdr:colOff>
      <xdr:row>31</xdr:row>
      <xdr:rowOff>25920</xdr:rowOff>
    </xdr:to>
    <xdr:grpSp>
      <xdr:nvGrpSpPr>
        <xdr:cNvPr id="101" name="Group 2"/>
        <xdr:cNvGrpSpPr/>
      </xdr:nvGrpSpPr>
      <xdr:grpSpPr>
        <a:xfrm>
          <a:off x="5696280" y="6870960"/>
          <a:ext cx="235800" cy="131040"/>
          <a:chOff x="5696280" y="6870960"/>
          <a:chExt cx="235800" cy="131040"/>
        </a:xfrm>
      </xdr:grpSpPr>
      <xdr:sp>
        <xdr:nvSpPr>
          <xdr:cNvPr id="102" name="Oval 3"/>
          <xdr:cNvSpPr/>
        </xdr:nvSpPr>
        <xdr:spPr>
          <a:xfrm>
            <a:off x="5765760" y="6870960"/>
            <a:ext cx="1177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4"/>
          <xdr:cNvSpPr/>
        </xdr:nvSpPr>
        <xdr:spPr>
          <a:xfrm>
            <a:off x="5696280" y="6935040"/>
            <a:ext cx="23580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5"/>
          <xdr:cNvSpPr/>
        </xdr:nvSpPr>
        <xdr:spPr>
          <a:xfrm>
            <a:off x="5741640" y="6930000"/>
            <a:ext cx="1713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0240</xdr:colOff>
      <xdr:row>30</xdr:row>
      <xdr:rowOff>47520</xdr:rowOff>
    </xdr:from>
    <xdr:to>
      <xdr:col>4</xdr:col>
      <xdr:colOff>731520</xdr:colOff>
      <xdr:row>30</xdr:row>
      <xdr:rowOff>114120</xdr:rowOff>
    </xdr:to>
    <xdr:sp>
      <xdr:nvSpPr>
        <xdr:cNvPr id="105" name="AutoShape 6"/>
        <xdr:cNvSpPr/>
      </xdr:nvSpPr>
      <xdr:spPr>
        <a:xfrm>
          <a:off x="4155120" y="686160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30</xdr:row>
      <xdr:rowOff>47520</xdr:rowOff>
    </xdr:from>
    <xdr:to>
      <xdr:col>2</xdr:col>
      <xdr:colOff>737280</xdr:colOff>
      <xdr:row>30</xdr:row>
      <xdr:rowOff>131040</xdr:rowOff>
    </xdr:to>
    <xdr:grpSp>
      <xdr:nvGrpSpPr>
        <xdr:cNvPr id="106" name="Group 7"/>
        <xdr:cNvGrpSpPr/>
      </xdr:nvGrpSpPr>
      <xdr:grpSpPr>
        <a:xfrm>
          <a:off x="2614680" y="6861600"/>
          <a:ext cx="86040" cy="83520"/>
          <a:chOff x="2614680" y="6861600"/>
          <a:chExt cx="86040" cy="83520"/>
        </a:xfrm>
      </xdr:grpSpPr>
      <xdr:sp>
        <xdr:nvSpPr>
          <xdr:cNvPr id="107" name="Line 8"/>
          <xdr:cNvSpPr/>
        </xdr:nvSpPr>
        <xdr:spPr>
          <a:xfrm>
            <a:off x="2614680" y="69004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9"/>
          <xdr:cNvSpPr/>
        </xdr:nvSpPr>
        <xdr:spPr>
          <a:xfrm>
            <a:off x="2657520" y="68616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0"/>
          <xdr:cNvSpPr/>
        </xdr:nvSpPr>
        <xdr:spPr>
          <a:xfrm>
            <a:off x="2630520" y="6872400"/>
            <a:ext cx="565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"/>
          <xdr:cNvSpPr/>
        </xdr:nvSpPr>
        <xdr:spPr>
          <a:xfrm flipH="1">
            <a:off x="2630160" y="6872400"/>
            <a:ext cx="565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9800</xdr:colOff>
      <xdr:row>50</xdr:row>
      <xdr:rowOff>123840</xdr:rowOff>
    </xdr:to>
    <xdr:graphicFrame>
      <xdr:nvGraphicFramePr>
        <xdr:cNvPr id="111" name="Chart 12"/>
        <xdr:cNvGraphicFramePr/>
      </xdr:nvGraphicFramePr>
      <xdr:xfrm>
        <a:off x="0" y="7081200"/>
        <a:ext cx="6699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JAN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6-2017/DAILY%20OCT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28.12.7/forms/Documents%20and%20Settings/fchristodoulou/My%20Documents/RAINFALL%20DATA/DAILY%20RAINFALL%202007/DAILY%20MAY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6-2017/DAILY%20NOV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6-2017/RAILFALL%20FINAL%20OCT2016-SEP2017/NOV_2016_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6-2017/DAILY%20DEC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FEB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MAR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APR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MAY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JUN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JUL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AUG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5-2016/DAILY%20SEP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97.4</v>
          </cell>
        </row>
        <row r="6">
          <cell r="AH6">
            <v>7.1</v>
          </cell>
        </row>
        <row r="8">
          <cell r="C8">
            <v>94</v>
          </cell>
        </row>
        <row r="12">
          <cell r="C12">
            <v>153.1</v>
          </cell>
        </row>
        <row r="12">
          <cell r="AH12">
            <v>3.5</v>
          </cell>
        </row>
        <row r="13">
          <cell r="C13">
            <v>167.2</v>
          </cell>
        </row>
        <row r="13">
          <cell r="AH13">
            <v>2.1</v>
          </cell>
        </row>
        <row r="17">
          <cell r="C17">
            <v>192.9</v>
          </cell>
        </row>
        <row r="17">
          <cell r="AH17">
            <v>2</v>
          </cell>
        </row>
        <row r="18">
          <cell r="C18">
            <v>188.9</v>
          </cell>
        </row>
        <row r="20">
          <cell r="C20">
            <v>145.3</v>
          </cell>
        </row>
        <row r="20">
          <cell r="AH20">
            <v>4.3</v>
          </cell>
        </row>
        <row r="25">
          <cell r="C25">
            <v>96.1</v>
          </cell>
        </row>
        <row r="25">
          <cell r="AH25">
            <v>0</v>
          </cell>
        </row>
        <row r="27">
          <cell r="C27">
            <v>50.2</v>
          </cell>
        </row>
        <row r="27">
          <cell r="AH27">
            <v>0</v>
          </cell>
        </row>
        <row r="28">
          <cell r="C28">
            <v>77.9</v>
          </cell>
        </row>
        <row r="28">
          <cell r="AH28">
            <v>1</v>
          </cell>
        </row>
        <row r="29">
          <cell r="C29">
            <v>115.8</v>
          </cell>
        </row>
        <row r="29">
          <cell r="AH29">
            <v>0.4</v>
          </cell>
        </row>
        <row r="32">
          <cell r="C32">
            <v>88.9</v>
          </cell>
        </row>
        <row r="32">
          <cell r="AH32">
            <v>0</v>
          </cell>
        </row>
        <row r="34">
          <cell r="C34">
            <v>87.7</v>
          </cell>
        </row>
        <row r="34">
          <cell r="AH34">
            <v>0</v>
          </cell>
        </row>
        <row r="35">
          <cell r="C35">
            <v>48</v>
          </cell>
        </row>
        <row r="35">
          <cell r="AH35">
            <v>0</v>
          </cell>
        </row>
        <row r="36">
          <cell r="C36">
            <v>55.8</v>
          </cell>
        </row>
        <row r="36">
          <cell r="AH36">
            <v>0</v>
          </cell>
        </row>
        <row r="37">
          <cell r="C37">
            <v>68</v>
          </cell>
        </row>
        <row r="37">
          <cell r="AH37">
            <v>0.2</v>
          </cell>
        </row>
        <row r="38">
          <cell r="C38">
            <v>59.3</v>
          </cell>
        </row>
        <row r="38">
          <cell r="AH38">
            <v>0</v>
          </cell>
        </row>
        <row r="39">
          <cell r="C39">
            <v>60.9</v>
          </cell>
        </row>
        <row r="39">
          <cell r="AH39">
            <v>0</v>
          </cell>
        </row>
        <row r="75">
          <cell r="C75">
            <v>102.4</v>
          </cell>
        </row>
        <row r="75">
          <cell r="AH75">
            <v>1.2</v>
          </cell>
          <cell r="AI75">
            <v>82.1</v>
          </cell>
        </row>
      </sheetData>
      <sheetData sheetId="1">
        <row r="4">
          <cell r="C4" t="str">
            <v>ΙΑΝΟΥΑΡΙΟΣ</v>
          </cell>
        </row>
        <row r="11">
          <cell r="F11">
            <v>159</v>
          </cell>
        </row>
        <row r="12">
          <cell r="F12">
            <v>271.9</v>
          </cell>
        </row>
        <row r="13">
          <cell r="F13">
            <v>215</v>
          </cell>
        </row>
        <row r="14">
          <cell r="F14">
            <v>275</v>
          </cell>
        </row>
        <row r="15">
          <cell r="F15">
            <v>300.8</v>
          </cell>
        </row>
        <row r="16">
          <cell r="F16">
            <v>439.7</v>
          </cell>
        </row>
        <row r="17">
          <cell r="F17">
            <v>463.8</v>
          </cell>
        </row>
        <row r="18">
          <cell r="F18">
            <v>506</v>
          </cell>
        </row>
        <row r="19">
          <cell r="F19">
            <v>505.1</v>
          </cell>
        </row>
        <row r="20">
          <cell r="F20">
            <v>392.2</v>
          </cell>
        </row>
        <row r="21">
          <cell r="F21">
            <v>332.6</v>
          </cell>
        </row>
        <row r="22">
          <cell r="F22">
            <v>262.5</v>
          </cell>
        </row>
        <row r="23">
          <cell r="F23">
            <v>255.6</v>
          </cell>
        </row>
        <row r="24">
          <cell r="F24">
            <v>224.4</v>
          </cell>
        </row>
        <row r="25">
          <cell r="F25">
            <v>158.6</v>
          </cell>
        </row>
        <row r="26">
          <cell r="F26">
            <v>166.1</v>
          </cell>
        </row>
        <row r="27">
          <cell r="F27">
            <v>202.1</v>
          </cell>
        </row>
        <row r="28">
          <cell r="F28">
            <v>209.6</v>
          </cell>
        </row>
        <row r="29">
          <cell r="F29">
            <v>2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22.1</v>
          </cell>
        </row>
        <row r="11">
          <cell r="G11">
            <v>81.1</v>
          </cell>
        </row>
        <row r="12">
          <cell r="D12">
            <v>69.2</v>
          </cell>
        </row>
        <row r="12">
          <cell r="G12">
            <v>127.3</v>
          </cell>
        </row>
        <row r="13">
          <cell r="D13">
            <v>51.7</v>
          </cell>
        </row>
        <row r="13">
          <cell r="G13">
            <v>203.3</v>
          </cell>
        </row>
        <row r="14">
          <cell r="D14">
            <v>79.2</v>
          </cell>
        </row>
        <row r="14">
          <cell r="G14">
            <v>191.4</v>
          </cell>
        </row>
        <row r="15">
          <cell r="D15">
            <v>83.5</v>
          </cell>
        </row>
        <row r="15">
          <cell r="G15">
            <v>158.8</v>
          </cell>
        </row>
        <row r="16">
          <cell r="D16">
            <v>133.7</v>
          </cell>
        </row>
        <row r="16">
          <cell r="G16">
            <v>233.1</v>
          </cell>
        </row>
        <row r="17">
          <cell r="D17">
            <v>171.1</v>
          </cell>
        </row>
        <row r="17">
          <cell r="G17">
            <v>262</v>
          </cell>
        </row>
        <row r="18">
          <cell r="D18">
            <v>176.2</v>
          </cell>
        </row>
        <row r="18">
          <cell r="G18">
            <v>302.5</v>
          </cell>
        </row>
        <row r="19">
          <cell r="D19">
            <v>207.7</v>
          </cell>
        </row>
        <row r="19">
          <cell r="G19">
            <v>406.3</v>
          </cell>
        </row>
        <row r="20">
          <cell r="D20">
            <v>133.1</v>
          </cell>
        </row>
        <row r="20">
          <cell r="G20">
            <v>253.3</v>
          </cell>
        </row>
        <row r="21">
          <cell r="D21">
            <v>96.2</v>
          </cell>
        </row>
        <row r="21">
          <cell r="G21">
            <v>208</v>
          </cell>
        </row>
        <row r="22">
          <cell r="D22">
            <v>55.9</v>
          </cell>
        </row>
        <row r="22">
          <cell r="G22">
            <v>186.9</v>
          </cell>
        </row>
        <row r="23">
          <cell r="D23">
            <v>49.5</v>
          </cell>
        </row>
        <row r="23">
          <cell r="G23">
            <v>190.8</v>
          </cell>
        </row>
        <row r="24">
          <cell r="D24">
            <v>59.6</v>
          </cell>
        </row>
        <row r="24">
          <cell r="G24">
            <v>198.2</v>
          </cell>
        </row>
        <row r="25">
          <cell r="D25">
            <v>36</v>
          </cell>
        </row>
        <row r="25">
          <cell r="G25">
            <v>83.1</v>
          </cell>
        </row>
        <row r="26">
          <cell r="D26">
            <v>30.9</v>
          </cell>
        </row>
        <row r="26">
          <cell r="G26">
            <v>177.2</v>
          </cell>
        </row>
        <row r="27">
          <cell r="D27">
            <v>30.5</v>
          </cell>
        </row>
        <row r="27">
          <cell r="G27">
            <v>102.9</v>
          </cell>
        </row>
        <row r="28">
          <cell r="D28">
            <v>41.2</v>
          </cell>
        </row>
        <row r="28">
          <cell r="G28">
            <v>119.8</v>
          </cell>
        </row>
      </sheetData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38.6</v>
          </cell>
        </row>
        <row r="6">
          <cell r="AH6">
            <v>10.6</v>
          </cell>
        </row>
        <row r="8">
          <cell r="C8">
            <v>31</v>
          </cell>
        </row>
        <row r="8">
          <cell r="AH8">
            <v>7.8</v>
          </cell>
        </row>
        <row r="12">
          <cell r="C12">
            <v>47.6</v>
          </cell>
        </row>
        <row r="12">
          <cell r="AH12">
            <v>53.6</v>
          </cell>
        </row>
        <row r="13">
          <cell r="C13">
            <v>46.4</v>
          </cell>
        </row>
        <row r="13">
          <cell r="AH13">
            <v>25.8</v>
          </cell>
        </row>
        <row r="17">
          <cell r="C17">
            <v>47.1</v>
          </cell>
        </row>
        <row r="17">
          <cell r="AH17">
            <v>35.5</v>
          </cell>
        </row>
        <row r="18">
          <cell r="C18">
            <v>46.9</v>
          </cell>
        </row>
        <row r="18">
          <cell r="AH18">
            <v>27.8</v>
          </cell>
        </row>
        <row r="20">
          <cell r="C20">
            <v>41.3</v>
          </cell>
        </row>
        <row r="20">
          <cell r="AH20">
            <v>35.8</v>
          </cell>
        </row>
        <row r="25">
          <cell r="C25">
            <v>25.6</v>
          </cell>
        </row>
        <row r="25">
          <cell r="AH25">
            <v>4.2</v>
          </cell>
        </row>
        <row r="27">
          <cell r="C27">
            <v>23.9</v>
          </cell>
        </row>
        <row r="27">
          <cell r="AH27">
            <v>7.3</v>
          </cell>
        </row>
        <row r="28">
          <cell r="C28">
            <v>31.2</v>
          </cell>
        </row>
        <row r="28">
          <cell r="AH28">
            <v>12.8</v>
          </cell>
        </row>
        <row r="29">
          <cell r="C29">
            <v>41</v>
          </cell>
        </row>
        <row r="29">
          <cell r="AH29">
            <v>28.2</v>
          </cell>
        </row>
        <row r="32">
          <cell r="C32">
            <v>31.3</v>
          </cell>
        </row>
        <row r="32">
          <cell r="AH32">
            <v>23.5</v>
          </cell>
        </row>
        <row r="34">
          <cell r="C34">
            <v>35.7</v>
          </cell>
        </row>
        <row r="34">
          <cell r="AH34">
            <v>31</v>
          </cell>
        </row>
        <row r="35">
          <cell r="AH35">
            <v>7.4</v>
          </cell>
        </row>
        <row r="36">
          <cell r="C36">
            <v>22.2</v>
          </cell>
        </row>
        <row r="36">
          <cell r="AH36">
            <v>20.3</v>
          </cell>
        </row>
        <row r="37">
          <cell r="C37">
            <v>19</v>
          </cell>
        </row>
        <row r="37">
          <cell r="AH37">
            <v>23.8</v>
          </cell>
        </row>
        <row r="38">
          <cell r="C38">
            <v>18.9</v>
          </cell>
        </row>
        <row r="38">
          <cell r="AH38">
            <v>24</v>
          </cell>
        </row>
        <row r="39">
          <cell r="C39">
            <v>22.2</v>
          </cell>
        </row>
        <row r="39">
          <cell r="AH39">
            <v>28.3</v>
          </cell>
        </row>
        <row r="84">
          <cell r="C84">
            <v>32.7</v>
          </cell>
        </row>
        <row r="84">
          <cell r="AH84">
            <v>21.8</v>
          </cell>
          <cell r="AI84">
            <v>23.5</v>
          </cell>
        </row>
      </sheetData>
      <sheetData sheetId="1">
        <row r="4">
          <cell r="C4" t="str">
            <v>ΟΚΤΩΒΡΗΣ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1.1</v>
          </cell>
        </row>
        <row r="11">
          <cell r="G11">
            <v>1.1</v>
          </cell>
        </row>
        <row r="12">
          <cell r="D12">
            <v>0</v>
          </cell>
        </row>
        <row r="12">
          <cell r="G12">
            <v>0</v>
          </cell>
        </row>
        <row r="13">
          <cell r="D13">
            <v>0</v>
          </cell>
        </row>
        <row r="13">
          <cell r="G13">
            <v>0</v>
          </cell>
        </row>
        <row r="14">
          <cell r="D14">
            <v>0</v>
          </cell>
        </row>
        <row r="14">
          <cell r="G14">
            <v>0</v>
          </cell>
        </row>
        <row r="15">
          <cell r="D15">
            <v>0</v>
          </cell>
        </row>
        <row r="15">
          <cell r="G15">
            <v>0</v>
          </cell>
        </row>
        <row r="16">
          <cell r="D16">
            <v>2.5</v>
          </cell>
        </row>
        <row r="16">
          <cell r="G16">
            <v>2.5</v>
          </cell>
        </row>
        <row r="17">
          <cell r="D17">
            <v>0.6</v>
          </cell>
        </row>
        <row r="17">
          <cell r="G17">
            <v>0.6</v>
          </cell>
        </row>
        <row r="18">
          <cell r="D18">
            <v>0.2</v>
          </cell>
        </row>
        <row r="18">
          <cell r="G18">
            <v>0.2</v>
          </cell>
        </row>
        <row r="19">
          <cell r="D19">
            <v>1.1</v>
          </cell>
        </row>
        <row r="19">
          <cell r="G19">
            <v>1.1</v>
          </cell>
        </row>
        <row r="20">
          <cell r="D20">
            <v>2.5</v>
          </cell>
        </row>
        <row r="20">
          <cell r="G20">
            <v>2.5</v>
          </cell>
        </row>
        <row r="21">
          <cell r="D21">
            <v>4.5</v>
          </cell>
        </row>
        <row r="21">
          <cell r="G21">
            <v>4.5</v>
          </cell>
        </row>
        <row r="22">
          <cell r="D22">
            <v>0</v>
          </cell>
        </row>
        <row r="22">
          <cell r="G22">
            <v>0</v>
          </cell>
        </row>
        <row r="23">
          <cell r="D23">
            <v>0</v>
          </cell>
        </row>
        <row r="23">
          <cell r="G23">
            <v>0</v>
          </cell>
        </row>
        <row r="24">
          <cell r="D24">
            <v>0</v>
          </cell>
        </row>
        <row r="24">
          <cell r="G24">
            <v>0</v>
          </cell>
        </row>
        <row r="25">
          <cell r="D25">
            <v>0</v>
          </cell>
        </row>
        <row r="25">
          <cell r="G25">
            <v>0</v>
          </cell>
        </row>
        <row r="26">
          <cell r="D26">
            <v>0</v>
          </cell>
        </row>
        <row r="26">
          <cell r="G26">
            <v>0</v>
          </cell>
        </row>
        <row r="27">
          <cell r="D27">
            <v>0</v>
          </cell>
        </row>
        <row r="27">
          <cell r="G27">
            <v>0</v>
          </cell>
        </row>
        <row r="28">
          <cell r="D28">
            <v>0</v>
          </cell>
        </row>
        <row r="28">
          <cell r="G28">
            <v>0</v>
          </cell>
        </row>
      </sheetData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65</v>
          </cell>
        </row>
        <row r="6">
          <cell r="AG6">
            <v>6</v>
          </cell>
        </row>
        <row r="8">
          <cell r="C8">
            <v>52</v>
          </cell>
        </row>
        <row r="8">
          <cell r="AG8">
            <v>8.6</v>
          </cell>
        </row>
        <row r="12">
          <cell r="C12">
            <v>78.6</v>
          </cell>
        </row>
        <row r="12">
          <cell r="AG12">
            <v>20.9</v>
          </cell>
        </row>
        <row r="13">
          <cell r="C13">
            <v>88.3</v>
          </cell>
        </row>
        <row r="13">
          <cell r="AG13">
            <v>35.2</v>
          </cell>
        </row>
        <row r="17">
          <cell r="C17">
            <v>83.7</v>
          </cell>
        </row>
        <row r="17">
          <cell r="AG17">
            <v>24.5</v>
          </cell>
        </row>
        <row r="18">
          <cell r="C18">
            <v>83.5</v>
          </cell>
        </row>
        <row r="18">
          <cell r="AG18">
            <v>18.2</v>
          </cell>
        </row>
        <row r="20">
          <cell r="C20">
            <v>67.1</v>
          </cell>
        </row>
        <row r="20">
          <cell r="AG20">
            <v>14</v>
          </cell>
        </row>
        <row r="25">
          <cell r="C25">
            <v>48.2</v>
          </cell>
        </row>
        <row r="25">
          <cell r="AG25">
            <v>5.6</v>
          </cell>
        </row>
        <row r="27">
          <cell r="C27">
            <v>31.1</v>
          </cell>
        </row>
        <row r="27">
          <cell r="AG27">
            <v>18.6</v>
          </cell>
        </row>
        <row r="28">
          <cell r="C28">
            <v>40.4</v>
          </cell>
        </row>
        <row r="28">
          <cell r="AG28">
            <v>12.6</v>
          </cell>
        </row>
        <row r="29">
          <cell r="C29">
            <v>58.5</v>
          </cell>
        </row>
        <row r="29">
          <cell r="AG29">
            <v>15.5</v>
          </cell>
        </row>
        <row r="32">
          <cell r="C32">
            <v>42.6</v>
          </cell>
        </row>
        <row r="32">
          <cell r="AG32">
            <v>15.3</v>
          </cell>
        </row>
        <row r="34">
          <cell r="C34">
            <v>45.9</v>
          </cell>
        </row>
        <row r="34">
          <cell r="AG34">
            <v>15.2</v>
          </cell>
        </row>
        <row r="35">
          <cell r="C35">
            <v>31</v>
          </cell>
        </row>
        <row r="35">
          <cell r="AG35">
            <v>9.7</v>
          </cell>
        </row>
        <row r="36">
          <cell r="C36">
            <v>28.3</v>
          </cell>
        </row>
        <row r="36">
          <cell r="AG36">
            <v>10.2</v>
          </cell>
        </row>
        <row r="37">
          <cell r="C37">
            <v>42</v>
          </cell>
        </row>
        <row r="37">
          <cell r="AG37">
            <v>11.2</v>
          </cell>
        </row>
        <row r="38">
          <cell r="C38">
            <v>41.2</v>
          </cell>
        </row>
        <row r="38">
          <cell r="AG38">
            <v>7</v>
          </cell>
        </row>
        <row r="39">
          <cell r="C39">
            <v>42.8</v>
          </cell>
        </row>
        <row r="39">
          <cell r="AG39">
            <v>11.2</v>
          </cell>
        </row>
        <row r="84">
          <cell r="C84">
            <v>53.3</v>
          </cell>
        </row>
        <row r="84">
          <cell r="AG84">
            <v>15.7</v>
          </cell>
          <cell r="AH84">
            <v>32.3</v>
          </cell>
        </row>
      </sheetData>
      <sheetData sheetId="1">
        <row r="4">
          <cell r="C4" t="str">
            <v>ΝΟΕΜΒΡΙΟΣ</v>
          </cell>
        </row>
        <row r="11">
          <cell r="F11">
            <v>53</v>
          </cell>
        </row>
        <row r="12">
          <cell r="F12">
            <v>73.8</v>
          </cell>
        </row>
        <row r="13">
          <cell r="F13">
            <v>61</v>
          </cell>
        </row>
        <row r="14">
          <cell r="F14">
            <v>83</v>
          </cell>
        </row>
        <row r="15">
          <cell r="F15">
            <v>103.6</v>
          </cell>
        </row>
        <row r="16">
          <cell r="F16">
            <v>126.2</v>
          </cell>
        </row>
        <row r="17">
          <cell r="F17">
            <v>134.7</v>
          </cell>
        </row>
        <row r="18">
          <cell r="F18">
            <v>130.8</v>
          </cell>
        </row>
        <row r="19">
          <cell r="F19">
            <v>130.4</v>
          </cell>
        </row>
        <row r="20">
          <cell r="F20">
            <v>108.4</v>
          </cell>
        </row>
        <row r="21">
          <cell r="F21">
            <v>99.5</v>
          </cell>
        </row>
        <row r="22">
          <cell r="F22">
            <v>81.6</v>
          </cell>
        </row>
        <row r="23">
          <cell r="F23">
            <v>73.9</v>
          </cell>
        </row>
        <row r="24">
          <cell r="F24">
            <v>71.6</v>
          </cell>
        </row>
        <row r="25">
          <cell r="F25">
            <v>55</v>
          </cell>
        </row>
        <row r="26">
          <cell r="F26">
            <v>50.5</v>
          </cell>
        </row>
        <row r="27">
          <cell r="F27">
            <v>60.1</v>
          </cell>
        </row>
        <row r="28">
          <cell r="F28">
            <v>65</v>
          </cell>
        </row>
        <row r="29">
          <cell r="F29">
            <v>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1">
          <cell r="D11">
            <v>11.7</v>
          </cell>
        </row>
        <row r="11">
          <cell r="G11">
            <v>20.2</v>
          </cell>
        </row>
        <row r="12">
          <cell r="D12">
            <v>23.4</v>
          </cell>
        </row>
        <row r="12">
          <cell r="G12">
            <v>27.6</v>
          </cell>
        </row>
        <row r="13">
          <cell r="D13">
            <v>2.8</v>
          </cell>
        </row>
        <row r="13">
          <cell r="G13">
            <v>26.6</v>
          </cell>
        </row>
        <row r="14">
          <cell r="D14">
            <v>23.7</v>
          </cell>
        </row>
        <row r="14">
          <cell r="G14">
            <v>31.5</v>
          </cell>
        </row>
        <row r="15">
          <cell r="D15">
            <v>20</v>
          </cell>
        </row>
        <row r="15">
          <cell r="G15">
            <v>30.6</v>
          </cell>
        </row>
        <row r="16">
          <cell r="D16">
            <v>21.7</v>
          </cell>
        </row>
        <row r="16">
          <cell r="G16">
            <v>77.8</v>
          </cell>
        </row>
        <row r="17">
          <cell r="D17">
            <v>16.1</v>
          </cell>
        </row>
        <row r="17">
          <cell r="G17">
            <v>42.5</v>
          </cell>
        </row>
        <row r="18">
          <cell r="D18">
            <v>18</v>
          </cell>
        </row>
        <row r="18">
          <cell r="G18">
            <v>53.7</v>
          </cell>
        </row>
        <row r="19">
          <cell r="D19">
            <v>33.7</v>
          </cell>
        </row>
        <row r="19">
          <cell r="G19">
            <v>62.6</v>
          </cell>
        </row>
        <row r="20">
          <cell r="D20">
            <v>31.8</v>
          </cell>
        </row>
        <row r="20">
          <cell r="G20">
            <v>70.1</v>
          </cell>
        </row>
        <row r="21">
          <cell r="D21">
            <v>17.4</v>
          </cell>
        </row>
        <row r="21">
          <cell r="G21">
            <v>50.1</v>
          </cell>
        </row>
        <row r="22">
          <cell r="D22">
            <v>8.2</v>
          </cell>
        </row>
        <row r="22">
          <cell r="G22">
            <v>39.2</v>
          </cell>
        </row>
        <row r="23">
          <cell r="D23">
            <v>8.3</v>
          </cell>
        </row>
        <row r="23">
          <cell r="G23">
            <v>31.8</v>
          </cell>
        </row>
        <row r="24">
          <cell r="D24">
            <v>15.5</v>
          </cell>
        </row>
        <row r="24">
          <cell r="G24">
            <v>28.3</v>
          </cell>
        </row>
        <row r="25">
          <cell r="D25">
            <v>9.5</v>
          </cell>
        </row>
        <row r="25">
          <cell r="G25">
            <v>16.8</v>
          </cell>
        </row>
        <row r="26">
          <cell r="D26">
            <v>4.3</v>
          </cell>
        </row>
        <row r="26">
          <cell r="G26">
            <v>24.6</v>
          </cell>
        </row>
        <row r="27">
          <cell r="D27">
            <v>1.2</v>
          </cell>
        </row>
        <row r="27">
          <cell r="G27">
            <v>25.2</v>
          </cell>
        </row>
        <row r="28">
          <cell r="D28">
            <v>4.9</v>
          </cell>
        </row>
        <row r="28">
          <cell r="G28">
            <v>28.3</v>
          </cell>
        </row>
      </sheetData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y 30"/>
      <sheetName val="DAILY"/>
    </sheetNames>
    <sheetDataSet>
      <sheetData sheetId="0">
        <row r="11">
          <cell r="C11">
            <v>9.7</v>
          </cell>
        </row>
        <row r="12">
          <cell r="C12">
            <v>5.6</v>
          </cell>
        </row>
        <row r="13">
          <cell r="C13">
            <v>11.2</v>
          </cell>
        </row>
        <row r="14">
          <cell r="C14">
            <v>8.6</v>
          </cell>
        </row>
        <row r="15">
          <cell r="C15">
            <v>6</v>
          </cell>
        </row>
        <row r="16">
          <cell r="C16">
            <v>20.9</v>
          </cell>
        </row>
        <row r="17">
          <cell r="C17">
            <v>35.2</v>
          </cell>
        </row>
        <row r="18">
          <cell r="C18">
            <v>24.5</v>
          </cell>
        </row>
        <row r="19">
          <cell r="C19">
            <v>18.2</v>
          </cell>
        </row>
        <row r="20">
          <cell r="C20">
            <v>14</v>
          </cell>
        </row>
        <row r="21">
          <cell r="C21">
            <v>15.5</v>
          </cell>
        </row>
        <row r="22">
          <cell r="C22">
            <v>15.2</v>
          </cell>
        </row>
        <row r="23">
          <cell r="C23">
            <v>15.3</v>
          </cell>
        </row>
        <row r="24">
          <cell r="C24">
            <v>12.6</v>
          </cell>
        </row>
        <row r="25">
          <cell r="C25">
            <v>18.6</v>
          </cell>
        </row>
        <row r="26">
          <cell r="C26">
            <v>10.2</v>
          </cell>
        </row>
        <row r="27">
          <cell r="C27">
            <v>7</v>
          </cell>
        </row>
        <row r="28">
          <cell r="C28">
            <v>11.2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99.8</v>
          </cell>
        </row>
        <row r="6">
          <cell r="AH6">
            <v>3.5</v>
          </cell>
        </row>
        <row r="8">
          <cell r="C8">
            <v>98</v>
          </cell>
        </row>
        <row r="8">
          <cell r="AH8">
            <v>0.2</v>
          </cell>
        </row>
        <row r="12">
          <cell r="C12">
            <v>160.4</v>
          </cell>
        </row>
        <row r="12">
          <cell r="AH12">
            <v>1</v>
          </cell>
        </row>
        <row r="13">
          <cell r="C13">
            <v>161.9</v>
          </cell>
        </row>
        <row r="13">
          <cell r="AH13">
            <v>1</v>
          </cell>
        </row>
        <row r="17">
          <cell r="C17">
            <v>182.3</v>
          </cell>
        </row>
        <row r="17">
          <cell r="AH17">
            <v>2</v>
          </cell>
        </row>
        <row r="18">
          <cell r="C18">
            <v>185.8</v>
          </cell>
        </row>
        <row r="18">
          <cell r="AH18">
            <v>1.5</v>
          </cell>
        </row>
        <row r="20">
          <cell r="C20">
            <v>138.5</v>
          </cell>
        </row>
        <row r="20">
          <cell r="AH20">
            <v>1</v>
          </cell>
        </row>
        <row r="25">
          <cell r="C25">
            <v>102</v>
          </cell>
        </row>
        <row r="25">
          <cell r="AH25">
            <v>0.4</v>
          </cell>
        </row>
        <row r="27">
          <cell r="C27">
            <v>53.4</v>
          </cell>
        </row>
        <row r="27">
          <cell r="AH27">
            <v>0</v>
          </cell>
        </row>
        <row r="28">
          <cell r="C28">
            <v>74.9</v>
          </cell>
        </row>
        <row r="28">
          <cell r="AH28">
            <v>0</v>
          </cell>
        </row>
        <row r="29">
          <cell r="C29">
            <v>117.3</v>
          </cell>
        </row>
        <row r="32">
          <cell r="C32">
            <v>92.8</v>
          </cell>
        </row>
        <row r="32">
          <cell r="AH32">
            <v>0</v>
          </cell>
        </row>
        <row r="34">
          <cell r="C34">
            <v>93.2</v>
          </cell>
        </row>
        <row r="34">
          <cell r="AH34">
            <v>0</v>
          </cell>
        </row>
        <row r="35">
          <cell r="C35">
            <v>58</v>
          </cell>
        </row>
        <row r="35">
          <cell r="AH35">
            <v>0</v>
          </cell>
        </row>
        <row r="36">
          <cell r="C36">
            <v>59.8</v>
          </cell>
        </row>
        <row r="36">
          <cell r="AH36">
            <v>0</v>
          </cell>
        </row>
        <row r="37">
          <cell r="C37">
            <v>86</v>
          </cell>
        </row>
        <row r="38">
          <cell r="C38">
            <v>82.7</v>
          </cell>
        </row>
        <row r="38">
          <cell r="AH38">
            <v>0</v>
          </cell>
        </row>
        <row r="39">
          <cell r="C39">
            <v>83.7</v>
          </cell>
        </row>
        <row r="39">
          <cell r="AH39">
            <v>0</v>
          </cell>
        </row>
        <row r="85">
          <cell r="C85">
            <v>105.6</v>
          </cell>
        </row>
        <row r="85">
          <cell r="AH85">
            <v>14</v>
          </cell>
          <cell r="AI85">
            <v>163.8</v>
          </cell>
        </row>
      </sheetData>
      <sheetData sheetId="1">
        <row r="4">
          <cell r="C4" t="str">
            <v>ΔΕΚΕΜΒΡΙΟΣ</v>
          </cell>
        </row>
        <row r="11">
          <cell r="F11">
            <v>111</v>
          </cell>
        </row>
        <row r="12">
          <cell r="F12">
            <v>175.8</v>
          </cell>
        </row>
        <row r="13">
          <cell r="F13">
            <v>147</v>
          </cell>
        </row>
        <row r="14">
          <cell r="F14">
            <v>181</v>
          </cell>
        </row>
        <row r="15">
          <cell r="F15">
            <v>203.4</v>
          </cell>
        </row>
        <row r="16">
          <cell r="F16">
            <v>286.6</v>
          </cell>
        </row>
        <row r="17">
          <cell r="F17">
            <v>296.6</v>
          </cell>
        </row>
        <row r="18">
          <cell r="F18">
            <v>313.1</v>
          </cell>
        </row>
        <row r="19">
          <cell r="F19">
            <v>316.2</v>
          </cell>
        </row>
        <row r="20">
          <cell r="F20">
            <v>246.9</v>
          </cell>
        </row>
        <row r="21">
          <cell r="F21">
            <v>216.8</v>
          </cell>
        </row>
        <row r="22">
          <cell r="F22">
            <v>174.8</v>
          </cell>
        </row>
        <row r="23">
          <cell r="F23">
            <v>166.7</v>
          </cell>
        </row>
        <row r="24">
          <cell r="F24">
            <v>146.5</v>
          </cell>
        </row>
        <row r="25">
          <cell r="F25">
            <v>108.4</v>
          </cell>
        </row>
        <row r="26">
          <cell r="F26">
            <v>110.3</v>
          </cell>
        </row>
        <row r="27">
          <cell r="F27">
            <v>142.8</v>
          </cell>
        </row>
        <row r="28">
          <cell r="F28">
            <v>148.7</v>
          </cell>
        </row>
        <row r="29">
          <cell r="F29">
            <v>191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116.6</v>
          </cell>
        </row>
        <row r="11">
          <cell r="G11">
            <v>146.5</v>
          </cell>
        </row>
        <row r="12">
          <cell r="D12">
            <v>168.8</v>
          </cell>
        </row>
        <row r="12">
          <cell r="G12">
            <v>202</v>
          </cell>
        </row>
        <row r="13">
          <cell r="D13">
            <v>102.4</v>
          </cell>
        </row>
        <row r="13">
          <cell r="G13">
            <v>140.2</v>
          </cell>
        </row>
        <row r="14">
          <cell r="D14">
            <v>91.4</v>
          </cell>
        </row>
        <row r="14">
          <cell r="G14">
            <v>131.5</v>
          </cell>
        </row>
        <row r="15">
          <cell r="D15">
            <v>183.9</v>
          </cell>
        </row>
        <row r="15">
          <cell r="G15">
            <v>220.5</v>
          </cell>
        </row>
        <row r="16">
          <cell r="D16">
            <v>222.9</v>
          </cell>
        </row>
        <row r="16">
          <cell r="G16">
            <v>321.6</v>
          </cell>
        </row>
        <row r="17">
          <cell r="D17">
            <v>244.4</v>
          </cell>
        </row>
        <row r="17">
          <cell r="G17">
            <v>322.1</v>
          </cell>
        </row>
        <row r="18">
          <cell r="D18">
            <v>227.7</v>
          </cell>
        </row>
        <row r="18">
          <cell r="G18">
            <v>305.9</v>
          </cell>
        </row>
        <row r="19">
          <cell r="D19">
            <v>268.7</v>
          </cell>
        </row>
        <row r="19">
          <cell r="G19">
            <v>349.5</v>
          </cell>
        </row>
        <row r="20">
          <cell r="D20">
            <v>225.4</v>
          </cell>
        </row>
        <row r="20">
          <cell r="G20">
            <v>309.5</v>
          </cell>
        </row>
        <row r="21">
          <cell r="D21">
            <v>176.3</v>
          </cell>
        </row>
        <row r="21">
          <cell r="G21">
            <v>241.9</v>
          </cell>
        </row>
        <row r="22">
          <cell r="D22">
            <v>140.8</v>
          </cell>
        </row>
        <row r="22">
          <cell r="G22">
            <v>195.2</v>
          </cell>
        </row>
        <row r="23">
          <cell r="D23">
            <v>117.2</v>
          </cell>
        </row>
        <row r="23">
          <cell r="G23">
            <v>164.3</v>
          </cell>
        </row>
        <row r="24">
          <cell r="D24">
            <v>116.3</v>
          </cell>
        </row>
        <row r="24">
          <cell r="G24">
            <v>157.2</v>
          </cell>
        </row>
        <row r="25">
          <cell r="D25">
            <v>114</v>
          </cell>
        </row>
        <row r="25">
          <cell r="G25">
            <v>149.4</v>
          </cell>
        </row>
        <row r="26">
          <cell r="D26">
            <v>99.3</v>
          </cell>
        </row>
        <row r="26">
          <cell r="G26">
            <v>134.1</v>
          </cell>
        </row>
        <row r="27">
          <cell r="D27">
            <v>94.3</v>
          </cell>
        </row>
        <row r="27">
          <cell r="G27">
            <v>126.5</v>
          </cell>
        </row>
        <row r="28">
          <cell r="D28">
            <v>104.6</v>
          </cell>
        </row>
        <row r="28">
          <cell r="G28">
            <v>149</v>
          </cell>
        </row>
      </sheetData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</sheetNames>
    <sheetDataSet>
      <sheetData sheetId="0">
        <row r="6">
          <cell r="C6">
            <v>73</v>
          </cell>
        </row>
        <row r="6">
          <cell r="AH6">
            <v>0</v>
          </cell>
        </row>
        <row r="8">
          <cell r="C8">
            <v>69</v>
          </cell>
        </row>
        <row r="8">
          <cell r="AH8">
            <v>0</v>
          </cell>
        </row>
        <row r="12">
          <cell r="C12">
            <v>115.2</v>
          </cell>
        </row>
        <row r="12">
          <cell r="AH12">
            <v>0</v>
          </cell>
        </row>
        <row r="13">
          <cell r="C13">
            <v>135.4</v>
          </cell>
        </row>
        <row r="13">
          <cell r="AH13">
            <v>0</v>
          </cell>
        </row>
        <row r="17">
          <cell r="C17">
            <v>145.3</v>
          </cell>
        </row>
        <row r="17">
          <cell r="AH17">
            <v>0</v>
          </cell>
        </row>
        <row r="18">
          <cell r="C18">
            <v>147.4</v>
          </cell>
        </row>
        <row r="18">
          <cell r="AH18">
            <v>0</v>
          </cell>
        </row>
        <row r="20">
          <cell r="C20">
            <v>111.2</v>
          </cell>
        </row>
        <row r="20">
          <cell r="AH20">
            <v>0</v>
          </cell>
        </row>
        <row r="25">
          <cell r="C25">
            <v>76.3</v>
          </cell>
        </row>
        <row r="25">
          <cell r="AH25">
            <v>0</v>
          </cell>
        </row>
        <row r="27">
          <cell r="C27">
            <v>45.1</v>
          </cell>
        </row>
        <row r="27">
          <cell r="AH27">
            <v>0</v>
          </cell>
        </row>
        <row r="28">
          <cell r="C28">
            <v>62.4</v>
          </cell>
        </row>
        <row r="28">
          <cell r="AH28">
            <v>0</v>
          </cell>
        </row>
        <row r="29">
          <cell r="C29">
            <v>96.9</v>
          </cell>
        </row>
        <row r="29">
          <cell r="AH29">
            <v>0</v>
          </cell>
        </row>
        <row r="32">
          <cell r="C32">
            <v>68.4</v>
          </cell>
        </row>
        <row r="32">
          <cell r="AH32">
            <v>0</v>
          </cell>
        </row>
        <row r="34">
          <cell r="C34">
            <v>72.8</v>
          </cell>
        </row>
        <row r="34">
          <cell r="AH34">
            <v>0</v>
          </cell>
        </row>
        <row r="35">
          <cell r="C35">
            <v>47</v>
          </cell>
        </row>
        <row r="35">
          <cell r="AH35">
            <v>0</v>
          </cell>
        </row>
        <row r="36">
          <cell r="C36">
            <v>50.1</v>
          </cell>
        </row>
        <row r="36">
          <cell r="AH36">
            <v>0</v>
          </cell>
        </row>
        <row r="37">
          <cell r="C37">
            <v>58</v>
          </cell>
        </row>
        <row r="37">
          <cell r="AH37">
            <v>0</v>
          </cell>
        </row>
        <row r="38">
          <cell r="C38">
            <v>53.1</v>
          </cell>
        </row>
        <row r="38">
          <cell r="AH38">
            <v>0</v>
          </cell>
        </row>
        <row r="39">
          <cell r="C39">
            <v>57.9</v>
          </cell>
        </row>
        <row r="39">
          <cell r="AH39">
            <v>0</v>
          </cell>
        </row>
        <row r="75">
          <cell r="C75">
            <v>81.6</v>
          </cell>
        </row>
        <row r="75">
          <cell r="AH75">
            <v>0</v>
          </cell>
          <cell r="AI75">
            <v>25.8</v>
          </cell>
        </row>
      </sheetData>
      <sheetData sheetId="1">
        <row r="4">
          <cell r="C4" t="str">
            <v>ΦΕΒΡΟΥΑΡΙΟΣ</v>
          </cell>
        </row>
        <row r="11">
          <cell r="F11">
            <v>206</v>
          </cell>
        </row>
        <row r="12">
          <cell r="F12">
            <v>348.2</v>
          </cell>
        </row>
        <row r="13">
          <cell r="F13">
            <v>273</v>
          </cell>
        </row>
        <row r="14">
          <cell r="F14">
            <v>344</v>
          </cell>
        </row>
        <row r="15">
          <cell r="F15">
            <v>373.8</v>
          </cell>
        </row>
        <row r="16">
          <cell r="F16">
            <v>554.9</v>
          </cell>
        </row>
        <row r="17">
          <cell r="F17">
            <v>599.2</v>
          </cell>
        </row>
        <row r="18">
          <cell r="F18">
            <v>651.3</v>
          </cell>
        </row>
        <row r="19">
          <cell r="F19">
            <v>652.5</v>
          </cell>
        </row>
        <row r="20">
          <cell r="F20">
            <v>503.4</v>
          </cell>
        </row>
        <row r="21">
          <cell r="F21">
            <v>429.5</v>
          </cell>
        </row>
        <row r="22">
          <cell r="F22">
            <v>335.3</v>
          </cell>
        </row>
        <row r="23">
          <cell r="F23">
            <v>324</v>
          </cell>
        </row>
        <row r="24">
          <cell r="F24">
            <v>286.8</v>
          </cell>
        </row>
        <row r="25">
          <cell r="F25">
            <v>203.7</v>
          </cell>
        </row>
        <row r="26">
          <cell r="F26">
            <v>216.2</v>
          </cell>
        </row>
        <row r="27">
          <cell r="F27">
            <v>255.2</v>
          </cell>
        </row>
        <row r="28">
          <cell r="F28">
            <v>267.5</v>
          </cell>
        </row>
        <row r="29">
          <cell r="F29">
            <v>37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1">
          <cell r="D11">
            <v>8.5</v>
          </cell>
        </row>
        <row r="11">
          <cell r="G11">
            <v>89.6</v>
          </cell>
        </row>
        <row r="12">
          <cell r="D12">
            <v>30.8</v>
          </cell>
        </row>
        <row r="12">
          <cell r="G12">
            <v>158.1</v>
          </cell>
        </row>
        <row r="13">
          <cell r="D13">
            <v>14</v>
          </cell>
        </row>
        <row r="13">
          <cell r="G13">
            <v>217.5</v>
          </cell>
        </row>
        <row r="14">
          <cell r="D14">
            <v>23.2</v>
          </cell>
        </row>
        <row r="14">
          <cell r="G14">
            <v>214.6</v>
          </cell>
        </row>
        <row r="15">
          <cell r="D15">
            <v>38.5</v>
          </cell>
        </row>
        <row r="15">
          <cell r="G15">
            <v>204.4</v>
          </cell>
        </row>
        <row r="16">
          <cell r="D16">
            <v>43</v>
          </cell>
        </row>
        <row r="16">
          <cell r="G16">
            <v>279.6</v>
          </cell>
        </row>
        <row r="17">
          <cell r="D17">
            <v>55.6</v>
          </cell>
        </row>
        <row r="17">
          <cell r="G17">
            <v>319.7</v>
          </cell>
        </row>
        <row r="18">
          <cell r="D18">
            <v>50.9</v>
          </cell>
        </row>
        <row r="18">
          <cell r="G18">
            <v>355.4</v>
          </cell>
        </row>
        <row r="19">
          <cell r="D19">
            <v>52</v>
          </cell>
        </row>
        <row r="19">
          <cell r="G19">
            <v>458.3</v>
          </cell>
        </row>
        <row r="20">
          <cell r="D20">
            <v>33.9</v>
          </cell>
        </row>
        <row r="20">
          <cell r="G20">
            <v>291.5</v>
          </cell>
        </row>
        <row r="21">
          <cell r="D21">
            <v>20.7</v>
          </cell>
        </row>
        <row r="21">
          <cell r="G21">
            <v>229.1</v>
          </cell>
        </row>
        <row r="22">
          <cell r="D22">
            <v>16.9</v>
          </cell>
        </row>
        <row r="22">
          <cell r="G22">
            <v>203.8</v>
          </cell>
        </row>
        <row r="23">
          <cell r="D23">
            <v>15.7</v>
          </cell>
        </row>
        <row r="23">
          <cell r="G23">
            <v>206.5</v>
          </cell>
        </row>
        <row r="24">
          <cell r="D24">
            <v>9.8</v>
          </cell>
        </row>
        <row r="24">
          <cell r="G24">
            <v>209</v>
          </cell>
        </row>
        <row r="25">
          <cell r="D25">
            <v>13.9</v>
          </cell>
        </row>
        <row r="25">
          <cell r="G25">
            <v>97</v>
          </cell>
        </row>
        <row r="26">
          <cell r="D26">
            <v>6.8</v>
          </cell>
        </row>
        <row r="26">
          <cell r="G26">
            <v>184</v>
          </cell>
        </row>
        <row r="27">
          <cell r="D27">
            <v>8.4</v>
          </cell>
        </row>
        <row r="27">
          <cell r="G27">
            <v>111.3</v>
          </cell>
        </row>
        <row r="28">
          <cell r="D28">
            <v>11</v>
          </cell>
        </row>
        <row r="28">
          <cell r="G28">
            <v>130.8</v>
          </cell>
        </row>
      </sheetData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62.5</v>
          </cell>
        </row>
        <row r="6">
          <cell r="AH6">
            <v>0</v>
          </cell>
        </row>
        <row r="8">
          <cell r="C8">
            <v>49</v>
          </cell>
        </row>
        <row r="8">
          <cell r="AH8">
            <v>0</v>
          </cell>
        </row>
        <row r="12">
          <cell r="C12">
            <v>102</v>
          </cell>
        </row>
        <row r="12">
          <cell r="AH12">
            <v>0</v>
          </cell>
        </row>
        <row r="13">
          <cell r="C13">
            <v>116.6</v>
          </cell>
        </row>
        <row r="13">
          <cell r="AH13">
            <v>0</v>
          </cell>
        </row>
        <row r="17">
          <cell r="C17">
            <v>120.4</v>
          </cell>
        </row>
        <row r="17">
          <cell r="AH17">
            <v>0</v>
          </cell>
        </row>
        <row r="18">
          <cell r="C18">
            <v>112.5</v>
          </cell>
        </row>
        <row r="18">
          <cell r="AH18">
            <v>0</v>
          </cell>
        </row>
        <row r="20">
          <cell r="C20">
            <v>83.3</v>
          </cell>
        </row>
        <row r="20">
          <cell r="AH20">
            <v>0</v>
          </cell>
        </row>
        <row r="25">
          <cell r="C25">
            <v>49.1</v>
          </cell>
        </row>
        <row r="25">
          <cell r="AH25">
            <v>0</v>
          </cell>
        </row>
        <row r="27">
          <cell r="C27">
            <v>40.5</v>
          </cell>
        </row>
        <row r="27">
          <cell r="AH27">
            <v>0</v>
          </cell>
        </row>
        <row r="28">
          <cell r="C28">
            <v>51.6</v>
          </cell>
        </row>
        <row r="28">
          <cell r="AH28">
            <v>0</v>
          </cell>
        </row>
        <row r="29">
          <cell r="C29">
            <v>66.4</v>
          </cell>
        </row>
        <row r="29">
          <cell r="AH29">
            <v>0</v>
          </cell>
        </row>
        <row r="32">
          <cell r="C32">
            <v>53</v>
          </cell>
        </row>
        <row r="32">
          <cell r="AH32">
            <v>0</v>
          </cell>
        </row>
        <row r="34">
          <cell r="C34">
            <v>57.9</v>
          </cell>
        </row>
        <row r="34">
          <cell r="AH34">
            <v>0</v>
          </cell>
        </row>
        <row r="35">
          <cell r="C35">
            <v>37</v>
          </cell>
        </row>
        <row r="35">
          <cell r="AH35">
            <v>0</v>
          </cell>
        </row>
        <row r="36">
          <cell r="C36">
            <v>37.2</v>
          </cell>
        </row>
        <row r="36">
          <cell r="AH36">
            <v>0</v>
          </cell>
        </row>
        <row r="37">
          <cell r="C37">
            <v>39</v>
          </cell>
        </row>
        <row r="37">
          <cell r="AH37">
            <v>0</v>
          </cell>
        </row>
        <row r="38">
          <cell r="C38">
            <v>35.3</v>
          </cell>
        </row>
        <row r="38">
          <cell r="AH38">
            <v>0</v>
          </cell>
        </row>
        <row r="39">
          <cell r="C39">
            <v>33.6</v>
          </cell>
        </row>
        <row r="39">
          <cell r="AH39">
            <v>0</v>
          </cell>
        </row>
        <row r="76">
          <cell r="C76">
            <v>61.9</v>
          </cell>
        </row>
        <row r="76">
          <cell r="AH76">
            <v>0</v>
          </cell>
          <cell r="AI76">
            <v>49.6</v>
          </cell>
        </row>
      </sheetData>
      <sheetData sheetId="1">
        <row r="4">
          <cell r="C4" t="str">
            <v>ΜΑΡΤΙΟΣ</v>
          </cell>
        </row>
        <row r="11">
          <cell r="F11">
            <v>243</v>
          </cell>
        </row>
        <row r="12">
          <cell r="F12">
            <v>397.3</v>
          </cell>
        </row>
        <row r="13">
          <cell r="F13">
            <v>312</v>
          </cell>
        </row>
        <row r="14">
          <cell r="F14">
            <v>393</v>
          </cell>
        </row>
        <row r="15">
          <cell r="F15">
            <v>436.3</v>
          </cell>
        </row>
        <row r="16">
          <cell r="F16">
            <v>656.9</v>
          </cell>
        </row>
        <row r="17">
          <cell r="F17">
            <v>715.8</v>
          </cell>
        </row>
        <row r="18">
          <cell r="F18">
            <v>771.7</v>
          </cell>
        </row>
        <row r="19">
          <cell r="F19">
            <v>765</v>
          </cell>
        </row>
        <row r="20">
          <cell r="F20">
            <v>586.7</v>
          </cell>
        </row>
        <row r="21">
          <cell r="F21">
            <v>495.9</v>
          </cell>
        </row>
        <row r="22">
          <cell r="F22">
            <v>393.2</v>
          </cell>
        </row>
        <row r="23">
          <cell r="F23">
            <v>377</v>
          </cell>
        </row>
        <row r="24">
          <cell r="F24">
            <v>338.4</v>
          </cell>
        </row>
        <row r="25">
          <cell r="F25">
            <v>244.2</v>
          </cell>
        </row>
        <row r="26">
          <cell r="F26">
            <v>253.4</v>
          </cell>
        </row>
        <row r="27">
          <cell r="F27">
            <v>290.5</v>
          </cell>
        </row>
        <row r="28">
          <cell r="F28">
            <v>301.1</v>
          </cell>
        </row>
        <row r="29">
          <cell r="F29">
            <v>437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2460</v>
          </cell>
        </row>
        <row r="11">
          <cell r="D11">
            <v>24.7</v>
          </cell>
        </row>
        <row r="11">
          <cell r="G11">
            <v>114.3</v>
          </cell>
        </row>
        <row r="12">
          <cell r="D12">
            <v>27.9</v>
          </cell>
        </row>
        <row r="12">
          <cell r="G12">
            <v>186</v>
          </cell>
        </row>
        <row r="13">
          <cell r="D13">
            <v>13.8</v>
          </cell>
        </row>
        <row r="13">
          <cell r="G13">
            <v>231.3</v>
          </cell>
        </row>
        <row r="14">
          <cell r="D14">
            <v>21.8</v>
          </cell>
        </row>
        <row r="14">
          <cell r="G14">
            <v>236.4</v>
          </cell>
        </row>
        <row r="15">
          <cell r="D15">
            <v>34.2</v>
          </cell>
        </row>
        <row r="15">
          <cell r="G15">
            <v>238.6</v>
          </cell>
        </row>
        <row r="16">
          <cell r="D16">
            <v>73.3</v>
          </cell>
        </row>
        <row r="16">
          <cell r="G16">
            <v>352.9</v>
          </cell>
        </row>
        <row r="17">
          <cell r="D17">
            <v>174.5</v>
          </cell>
        </row>
        <row r="17">
          <cell r="G17">
            <v>494.2</v>
          </cell>
        </row>
        <row r="18">
          <cell r="D18">
            <v>115</v>
          </cell>
        </row>
        <row r="18">
          <cell r="G18">
            <v>470.4</v>
          </cell>
        </row>
        <row r="19">
          <cell r="D19">
            <v>92.9</v>
          </cell>
        </row>
        <row r="19">
          <cell r="G19">
            <v>551.2</v>
          </cell>
        </row>
        <row r="20">
          <cell r="D20">
            <v>105.7</v>
          </cell>
        </row>
        <row r="20">
          <cell r="G20">
            <v>397.2</v>
          </cell>
        </row>
        <row r="21">
          <cell r="D21">
            <v>65.8</v>
          </cell>
        </row>
        <row r="21">
          <cell r="G21">
            <v>294.9</v>
          </cell>
        </row>
        <row r="22">
          <cell r="D22">
            <v>23.5</v>
          </cell>
        </row>
        <row r="22">
          <cell r="G22">
            <v>227.3</v>
          </cell>
        </row>
        <row r="23">
          <cell r="D23">
            <v>18.1</v>
          </cell>
        </row>
        <row r="23">
          <cell r="G23">
            <v>224.6</v>
          </cell>
        </row>
        <row r="24">
          <cell r="D24">
            <v>24.8</v>
          </cell>
        </row>
        <row r="24">
          <cell r="G24">
            <v>233.8</v>
          </cell>
        </row>
        <row r="25">
          <cell r="D25">
            <v>17.2</v>
          </cell>
        </row>
        <row r="25">
          <cell r="G25">
            <v>114.2</v>
          </cell>
        </row>
        <row r="26">
          <cell r="D26">
            <v>15.2</v>
          </cell>
        </row>
        <row r="26">
          <cell r="G26">
            <v>199.2</v>
          </cell>
        </row>
        <row r="27">
          <cell r="D27">
            <v>21.6</v>
          </cell>
        </row>
        <row r="27">
          <cell r="G27">
            <v>132.9</v>
          </cell>
        </row>
        <row r="28">
          <cell r="D28">
            <v>17.8</v>
          </cell>
        </row>
        <row r="28">
          <cell r="G28">
            <v>148.6</v>
          </cell>
        </row>
        <row r="29">
          <cell r="G29">
            <v>256.7</v>
          </cell>
        </row>
      </sheetData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26.5</v>
          </cell>
        </row>
        <row r="6">
          <cell r="AG6">
            <v>0</v>
          </cell>
        </row>
        <row r="8">
          <cell r="C8">
            <v>24</v>
          </cell>
        </row>
        <row r="8">
          <cell r="AG8">
            <v>0</v>
          </cell>
        </row>
        <row r="12">
          <cell r="C12">
            <v>47.9</v>
          </cell>
        </row>
        <row r="12">
          <cell r="AG12">
            <v>0</v>
          </cell>
        </row>
        <row r="13">
          <cell r="C13">
            <v>57.2</v>
          </cell>
        </row>
        <row r="13">
          <cell r="AG13">
            <v>0</v>
          </cell>
        </row>
        <row r="17">
          <cell r="C17">
            <v>53.6</v>
          </cell>
        </row>
        <row r="17">
          <cell r="AG17">
            <v>0</v>
          </cell>
        </row>
        <row r="18">
          <cell r="C18">
            <v>51.9</v>
          </cell>
        </row>
        <row r="18">
          <cell r="AG18">
            <v>0</v>
          </cell>
        </row>
        <row r="20">
          <cell r="C20">
            <v>47.8</v>
          </cell>
        </row>
        <row r="20">
          <cell r="AG20">
            <v>0</v>
          </cell>
        </row>
        <row r="25">
          <cell r="C25">
            <v>23.5</v>
          </cell>
        </row>
        <row r="25">
          <cell r="AG25">
            <v>0</v>
          </cell>
        </row>
        <row r="27">
          <cell r="C27">
            <v>22.2</v>
          </cell>
        </row>
        <row r="27">
          <cell r="AG27">
            <v>0</v>
          </cell>
        </row>
        <row r="28">
          <cell r="C28">
            <v>25.9</v>
          </cell>
        </row>
        <row r="28">
          <cell r="AG28">
            <v>0</v>
          </cell>
        </row>
        <row r="29">
          <cell r="C29">
            <v>33.3</v>
          </cell>
        </row>
        <row r="29">
          <cell r="AG29">
            <v>0</v>
          </cell>
        </row>
        <row r="32">
          <cell r="C32">
            <v>26.7</v>
          </cell>
        </row>
        <row r="32">
          <cell r="AG32">
            <v>0</v>
          </cell>
        </row>
        <row r="34">
          <cell r="C34">
            <v>26.9</v>
          </cell>
        </row>
        <row r="34">
          <cell r="AG34">
            <v>0</v>
          </cell>
        </row>
        <row r="35">
          <cell r="C35">
            <v>22</v>
          </cell>
        </row>
        <row r="35">
          <cell r="AG35">
            <v>0</v>
          </cell>
        </row>
        <row r="36">
          <cell r="C36">
            <v>19.2</v>
          </cell>
        </row>
        <row r="36">
          <cell r="AG36">
            <v>0</v>
          </cell>
        </row>
        <row r="37">
          <cell r="C37">
            <v>18</v>
          </cell>
        </row>
        <row r="37">
          <cell r="AG37">
            <v>0</v>
          </cell>
        </row>
        <row r="38">
          <cell r="C38">
            <v>18.1</v>
          </cell>
        </row>
        <row r="38">
          <cell r="AG38">
            <v>0</v>
          </cell>
        </row>
        <row r="39">
          <cell r="C39">
            <v>13.5</v>
          </cell>
        </row>
        <row r="39">
          <cell r="AG39">
            <v>0</v>
          </cell>
        </row>
        <row r="76">
          <cell r="C76">
            <v>29.9</v>
          </cell>
        </row>
        <row r="76">
          <cell r="AG76">
            <v>0</v>
          </cell>
          <cell r="AH76">
            <v>12.9</v>
          </cell>
        </row>
      </sheetData>
      <sheetData sheetId="1">
        <row r="4">
          <cell r="C4" t="str">
            <v>ΑΠΡΙΛΙΟΣ</v>
          </cell>
        </row>
        <row r="11">
          <cell r="F11">
            <v>265</v>
          </cell>
        </row>
        <row r="12">
          <cell r="F12">
            <v>420.8</v>
          </cell>
        </row>
        <row r="13">
          <cell r="F13">
            <v>330</v>
          </cell>
        </row>
        <row r="14">
          <cell r="F14">
            <v>417</v>
          </cell>
        </row>
        <row r="15">
          <cell r="F15">
            <v>462.8</v>
          </cell>
        </row>
        <row r="16">
          <cell r="F16">
            <v>704.8</v>
          </cell>
        </row>
        <row r="17">
          <cell r="F17">
            <v>773</v>
          </cell>
        </row>
        <row r="18">
          <cell r="F18">
            <v>825.3</v>
          </cell>
        </row>
        <row r="19">
          <cell r="F19">
            <v>816.9</v>
          </cell>
        </row>
        <row r="20">
          <cell r="F20">
            <v>634.5</v>
          </cell>
        </row>
        <row r="21">
          <cell r="F21">
            <v>529.2</v>
          </cell>
        </row>
        <row r="22">
          <cell r="F22">
            <v>420.1</v>
          </cell>
        </row>
        <row r="23">
          <cell r="F23">
            <v>403.7</v>
          </cell>
        </row>
        <row r="24">
          <cell r="F24">
            <v>364.3</v>
          </cell>
        </row>
        <row r="25">
          <cell r="F25">
            <v>266.4</v>
          </cell>
        </row>
        <row r="26">
          <cell r="F26">
            <v>272.6</v>
          </cell>
        </row>
        <row r="27">
          <cell r="F27">
            <v>308.6</v>
          </cell>
        </row>
        <row r="28">
          <cell r="F28">
            <v>314.6</v>
          </cell>
        </row>
        <row r="29">
          <cell r="F29">
            <v>467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E5">
            <v>42490</v>
          </cell>
        </row>
        <row r="11">
          <cell r="D11">
            <v>27.2</v>
          </cell>
        </row>
        <row r="11">
          <cell r="G11">
            <v>141.5</v>
          </cell>
        </row>
        <row r="12">
          <cell r="D12">
            <v>30.1</v>
          </cell>
        </row>
        <row r="12">
          <cell r="G12">
            <v>216.1</v>
          </cell>
        </row>
        <row r="13">
          <cell r="D13">
            <v>2.8</v>
          </cell>
        </row>
        <row r="13">
          <cell r="G13">
            <v>234.1</v>
          </cell>
        </row>
        <row r="14">
          <cell r="D14">
            <v>3.4</v>
          </cell>
        </row>
        <row r="14">
          <cell r="G14">
            <v>239.8</v>
          </cell>
        </row>
        <row r="15">
          <cell r="D15">
            <v>9.3</v>
          </cell>
        </row>
        <row r="15">
          <cell r="G15">
            <v>247.9</v>
          </cell>
        </row>
        <row r="16">
          <cell r="D16">
            <v>16.2</v>
          </cell>
        </row>
        <row r="16">
          <cell r="G16">
            <v>369.1</v>
          </cell>
        </row>
        <row r="17">
          <cell r="D17">
            <v>14.4</v>
          </cell>
        </row>
        <row r="17">
          <cell r="G17">
            <v>508.6</v>
          </cell>
        </row>
        <row r="18">
          <cell r="D18">
            <v>16</v>
          </cell>
        </row>
        <row r="18">
          <cell r="G18">
            <v>486.4</v>
          </cell>
        </row>
        <row r="19">
          <cell r="D19">
            <v>36.8</v>
          </cell>
        </row>
        <row r="19">
          <cell r="G19">
            <v>588</v>
          </cell>
        </row>
        <row r="20">
          <cell r="D20">
            <v>27.4</v>
          </cell>
        </row>
        <row r="20">
          <cell r="G20">
            <v>424.6</v>
          </cell>
        </row>
        <row r="21">
          <cell r="D21">
            <v>30</v>
          </cell>
        </row>
        <row r="21">
          <cell r="G21">
            <v>324.9</v>
          </cell>
        </row>
        <row r="22">
          <cell r="D22">
            <v>5.2</v>
          </cell>
        </row>
        <row r="22">
          <cell r="G22">
            <v>232.5</v>
          </cell>
        </row>
        <row r="23">
          <cell r="D23">
            <v>4.3</v>
          </cell>
        </row>
        <row r="23">
          <cell r="G23">
            <v>228.9</v>
          </cell>
        </row>
        <row r="24">
          <cell r="D24">
            <v>11.2</v>
          </cell>
        </row>
        <row r="24">
          <cell r="G24">
            <v>245</v>
          </cell>
        </row>
        <row r="25">
          <cell r="D25">
            <v>4.2</v>
          </cell>
        </row>
        <row r="25">
          <cell r="G25">
            <v>118.4</v>
          </cell>
        </row>
        <row r="26">
          <cell r="D26">
            <v>6.9</v>
          </cell>
        </row>
        <row r="26">
          <cell r="G26">
            <v>206.1</v>
          </cell>
        </row>
        <row r="27">
          <cell r="D27">
            <v>8</v>
          </cell>
        </row>
        <row r="27">
          <cell r="G27">
            <v>140.9</v>
          </cell>
        </row>
        <row r="28">
          <cell r="D28">
            <v>13.5</v>
          </cell>
        </row>
        <row r="28">
          <cell r="G28">
            <v>162.1</v>
          </cell>
        </row>
      </sheetData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13.4</v>
          </cell>
        </row>
        <row r="6">
          <cell r="AH6">
            <v>0</v>
          </cell>
        </row>
        <row r="8">
          <cell r="C8">
            <v>10</v>
          </cell>
        </row>
        <row r="8">
          <cell r="AH8">
            <v>0</v>
          </cell>
        </row>
        <row r="12">
          <cell r="C12">
            <v>28.8</v>
          </cell>
        </row>
        <row r="12">
          <cell r="AH12">
            <v>0</v>
          </cell>
        </row>
        <row r="13">
          <cell r="C13">
            <v>27.2</v>
          </cell>
        </row>
        <row r="13">
          <cell r="AH13">
            <v>0</v>
          </cell>
        </row>
        <row r="17">
          <cell r="C17">
            <v>36.9</v>
          </cell>
        </row>
        <row r="17">
          <cell r="AH17">
            <v>0</v>
          </cell>
        </row>
        <row r="18">
          <cell r="C18">
            <v>41.8</v>
          </cell>
        </row>
        <row r="18">
          <cell r="AH18">
            <v>0</v>
          </cell>
        </row>
        <row r="20">
          <cell r="C20">
            <v>36.4</v>
          </cell>
        </row>
        <row r="20">
          <cell r="AH20">
            <v>0</v>
          </cell>
        </row>
        <row r="25">
          <cell r="C25">
            <v>7.5</v>
          </cell>
        </row>
        <row r="25">
          <cell r="AH25">
            <v>0</v>
          </cell>
        </row>
        <row r="27">
          <cell r="C27">
            <v>16.7</v>
          </cell>
        </row>
        <row r="27">
          <cell r="AH27">
            <v>0</v>
          </cell>
        </row>
        <row r="28">
          <cell r="C28">
            <v>29.1</v>
          </cell>
        </row>
        <row r="28">
          <cell r="AH28">
            <v>0</v>
          </cell>
        </row>
        <row r="29">
          <cell r="C29">
            <v>24.6</v>
          </cell>
        </row>
        <row r="29">
          <cell r="AH29">
            <v>0</v>
          </cell>
        </row>
        <row r="32">
          <cell r="C32">
            <v>25.4</v>
          </cell>
        </row>
        <row r="32">
          <cell r="AH32">
            <v>0</v>
          </cell>
        </row>
        <row r="34">
          <cell r="C34">
            <v>24.9</v>
          </cell>
        </row>
        <row r="34">
          <cell r="AH34">
            <v>0</v>
          </cell>
        </row>
        <row r="35">
          <cell r="C35">
            <v>22</v>
          </cell>
        </row>
        <row r="35">
          <cell r="AH35">
            <v>0</v>
          </cell>
        </row>
        <row r="36">
          <cell r="C36">
            <v>18.2</v>
          </cell>
        </row>
        <row r="36">
          <cell r="AH36">
            <v>0</v>
          </cell>
        </row>
        <row r="37">
          <cell r="C37">
            <v>9.5</v>
          </cell>
        </row>
        <row r="37">
          <cell r="AH37">
            <v>0</v>
          </cell>
        </row>
        <row r="38">
          <cell r="C38">
            <v>8.5</v>
          </cell>
        </row>
        <row r="38">
          <cell r="AH38">
            <v>0</v>
          </cell>
        </row>
        <row r="39">
          <cell r="C39">
            <v>10.7</v>
          </cell>
        </row>
        <row r="39">
          <cell r="AH39">
            <v>0</v>
          </cell>
        </row>
        <row r="77">
          <cell r="C77">
            <v>19.6</v>
          </cell>
        </row>
        <row r="77">
          <cell r="AH77">
            <v>0</v>
          </cell>
          <cell r="AI77">
            <v>26.8</v>
          </cell>
        </row>
      </sheetData>
      <sheetData sheetId="1">
        <row r="4">
          <cell r="C4" t="str">
            <v>ΜΑΪΟΣ</v>
          </cell>
        </row>
        <row r="11">
          <cell r="F11">
            <v>287</v>
          </cell>
        </row>
        <row r="12">
          <cell r="F12">
            <v>428.3</v>
          </cell>
        </row>
        <row r="13">
          <cell r="F13">
            <v>339.5</v>
          </cell>
        </row>
        <row r="14">
          <cell r="F14">
            <v>427</v>
          </cell>
        </row>
        <row r="15">
          <cell r="F15">
            <v>476.2</v>
          </cell>
        </row>
        <row r="16">
          <cell r="F16">
            <v>733.6</v>
          </cell>
        </row>
        <row r="17">
          <cell r="F17">
            <v>800.2</v>
          </cell>
        </row>
        <row r="18">
          <cell r="F18">
            <v>862.2</v>
          </cell>
        </row>
        <row r="19">
          <cell r="F19">
            <v>858.7</v>
          </cell>
        </row>
        <row r="20">
          <cell r="F20">
            <v>670.9</v>
          </cell>
        </row>
        <row r="21">
          <cell r="F21">
            <v>553.8</v>
          </cell>
        </row>
        <row r="22">
          <cell r="F22">
            <v>445</v>
          </cell>
        </row>
        <row r="23">
          <cell r="F23">
            <v>429.1</v>
          </cell>
        </row>
        <row r="24">
          <cell r="F24">
            <v>393.4</v>
          </cell>
        </row>
        <row r="25">
          <cell r="F25">
            <v>283.1</v>
          </cell>
        </row>
        <row r="26">
          <cell r="F26">
            <v>290.8</v>
          </cell>
        </row>
        <row r="27">
          <cell r="F27">
            <v>317.1</v>
          </cell>
        </row>
        <row r="28">
          <cell r="F28">
            <v>325.3</v>
          </cell>
        </row>
        <row r="29">
          <cell r="F29">
            <v>4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2521</v>
          </cell>
        </row>
        <row r="11">
          <cell r="D11">
            <v>25.1</v>
          </cell>
        </row>
        <row r="11">
          <cell r="G11">
            <v>166.6</v>
          </cell>
        </row>
        <row r="12">
          <cell r="D12">
            <v>12.8</v>
          </cell>
        </row>
        <row r="12">
          <cell r="G12">
            <v>228.9</v>
          </cell>
        </row>
        <row r="13">
          <cell r="D13">
            <v>0.8</v>
          </cell>
        </row>
        <row r="13">
          <cell r="G13">
            <v>234.9</v>
          </cell>
        </row>
        <row r="14">
          <cell r="D14">
            <v>7.4</v>
          </cell>
        </row>
        <row r="14">
          <cell r="G14">
            <v>247.2</v>
          </cell>
        </row>
        <row r="15">
          <cell r="D15">
            <v>16.2</v>
          </cell>
        </row>
        <row r="15">
          <cell r="G15">
            <v>264.1</v>
          </cell>
        </row>
        <row r="16">
          <cell r="D16">
            <v>45.3</v>
          </cell>
        </row>
        <row r="16">
          <cell r="G16">
            <v>414.4</v>
          </cell>
        </row>
        <row r="17">
          <cell r="D17">
            <v>80.7</v>
          </cell>
        </row>
        <row r="17">
          <cell r="G17">
            <v>589.3</v>
          </cell>
        </row>
        <row r="18">
          <cell r="D18">
            <v>33.8</v>
          </cell>
        </row>
        <row r="18">
          <cell r="G18">
            <v>520.2</v>
          </cell>
        </row>
        <row r="19">
          <cell r="D19">
            <v>31.5</v>
          </cell>
        </row>
        <row r="19">
          <cell r="G19">
            <v>619.5</v>
          </cell>
        </row>
        <row r="20">
          <cell r="D20">
            <v>86.5</v>
          </cell>
        </row>
        <row r="20">
          <cell r="G20">
            <v>511.1</v>
          </cell>
        </row>
        <row r="21">
          <cell r="D21">
            <v>29.9</v>
          </cell>
        </row>
        <row r="21">
          <cell r="G21">
            <v>354.8</v>
          </cell>
        </row>
        <row r="22">
          <cell r="D22">
            <v>17.1</v>
          </cell>
        </row>
        <row r="22">
          <cell r="G22">
            <v>249.6</v>
          </cell>
        </row>
        <row r="23">
          <cell r="D23">
            <v>12.3</v>
          </cell>
        </row>
        <row r="23">
          <cell r="G23">
            <v>241.2</v>
          </cell>
        </row>
        <row r="24">
          <cell r="D24">
            <v>44.6</v>
          </cell>
        </row>
        <row r="24">
          <cell r="G24">
            <v>289.6</v>
          </cell>
        </row>
        <row r="25">
          <cell r="D25">
            <v>12.9</v>
          </cell>
        </row>
        <row r="25">
          <cell r="G25">
            <v>131.3</v>
          </cell>
        </row>
        <row r="26">
          <cell r="D26">
            <v>12.4</v>
          </cell>
        </row>
        <row r="26">
          <cell r="G26">
            <v>218.5</v>
          </cell>
        </row>
        <row r="27">
          <cell r="D27">
            <v>17.3</v>
          </cell>
        </row>
        <row r="27">
          <cell r="G27">
            <v>158.2</v>
          </cell>
        </row>
        <row r="28">
          <cell r="D28">
            <v>7.4</v>
          </cell>
        </row>
        <row r="28">
          <cell r="G28">
            <v>169.5</v>
          </cell>
        </row>
      </sheetData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1.8</v>
          </cell>
        </row>
        <row r="6">
          <cell r="AG6">
            <v>0</v>
          </cell>
        </row>
        <row r="8">
          <cell r="C8">
            <v>0.7</v>
          </cell>
        </row>
        <row r="8">
          <cell r="AG8">
            <v>0</v>
          </cell>
        </row>
        <row r="12">
          <cell r="C12">
            <v>8.8</v>
          </cell>
        </row>
        <row r="12">
          <cell r="AG12">
            <v>0</v>
          </cell>
        </row>
        <row r="13">
          <cell r="C13">
            <v>11.2</v>
          </cell>
        </row>
        <row r="13">
          <cell r="AG13">
            <v>0</v>
          </cell>
        </row>
        <row r="17">
          <cell r="C17">
            <v>20.2</v>
          </cell>
        </row>
        <row r="17">
          <cell r="AG17">
            <v>0</v>
          </cell>
        </row>
        <row r="18">
          <cell r="C18">
            <v>13.6</v>
          </cell>
        </row>
        <row r="18">
          <cell r="AG18">
            <v>0</v>
          </cell>
        </row>
        <row r="20">
          <cell r="C20">
            <v>10.5</v>
          </cell>
        </row>
        <row r="20">
          <cell r="AG20">
            <v>0</v>
          </cell>
        </row>
        <row r="25">
          <cell r="C25">
            <v>2.7</v>
          </cell>
        </row>
        <row r="25">
          <cell r="AG25">
            <v>0</v>
          </cell>
        </row>
        <row r="27">
          <cell r="C27">
            <v>4.2</v>
          </cell>
        </row>
        <row r="27">
          <cell r="AG27">
            <v>0</v>
          </cell>
        </row>
        <row r="28">
          <cell r="C28">
            <v>10</v>
          </cell>
        </row>
        <row r="28">
          <cell r="AG28">
            <v>0</v>
          </cell>
        </row>
        <row r="29">
          <cell r="C29">
            <v>5.9</v>
          </cell>
        </row>
        <row r="29">
          <cell r="AG29">
            <v>0</v>
          </cell>
        </row>
        <row r="32">
          <cell r="C32">
            <v>9.1</v>
          </cell>
        </row>
        <row r="32">
          <cell r="AG32">
            <v>0</v>
          </cell>
        </row>
        <row r="34">
          <cell r="C34">
            <v>10.3</v>
          </cell>
        </row>
        <row r="34">
          <cell r="AG34">
            <v>0</v>
          </cell>
        </row>
        <row r="35">
          <cell r="C35">
            <v>7</v>
          </cell>
        </row>
        <row r="35">
          <cell r="AG35">
            <v>0</v>
          </cell>
        </row>
        <row r="36">
          <cell r="C36">
            <v>8.2</v>
          </cell>
        </row>
        <row r="36">
          <cell r="AG36">
            <v>0</v>
          </cell>
        </row>
        <row r="37">
          <cell r="C37">
            <v>1.7</v>
          </cell>
        </row>
        <row r="37">
          <cell r="AG37">
            <v>0</v>
          </cell>
        </row>
        <row r="38">
          <cell r="C38">
            <v>4.4</v>
          </cell>
        </row>
        <row r="38">
          <cell r="AG38">
            <v>0</v>
          </cell>
        </row>
        <row r="39">
          <cell r="C39">
            <v>2.6</v>
          </cell>
        </row>
        <row r="39">
          <cell r="AG39">
            <v>0</v>
          </cell>
        </row>
        <row r="78">
          <cell r="C78">
            <v>6</v>
          </cell>
        </row>
        <row r="78">
          <cell r="AG78">
            <v>0</v>
          </cell>
          <cell r="AH78">
            <v>3.1</v>
          </cell>
        </row>
      </sheetData>
      <sheetData sheetId="1">
        <row r="4">
          <cell r="C4" t="str">
            <v>ΙΟΥΝΙΟΣ</v>
          </cell>
        </row>
        <row r="11">
          <cell r="F11">
            <v>294</v>
          </cell>
        </row>
        <row r="12">
          <cell r="F12">
            <v>431</v>
          </cell>
        </row>
        <row r="13">
          <cell r="F13">
            <v>341.2</v>
          </cell>
        </row>
        <row r="14">
          <cell r="F14">
            <v>427.7</v>
          </cell>
        </row>
        <row r="15">
          <cell r="F15">
            <v>478</v>
          </cell>
        </row>
        <row r="16">
          <cell r="F16">
            <v>742.4</v>
          </cell>
        </row>
        <row r="17">
          <cell r="F17">
            <v>811.4</v>
          </cell>
        </row>
        <row r="18">
          <cell r="F18">
            <v>882.4</v>
          </cell>
        </row>
        <row r="19">
          <cell r="F19">
            <v>872.3</v>
          </cell>
        </row>
        <row r="20">
          <cell r="F20">
            <v>681.4</v>
          </cell>
        </row>
        <row r="21">
          <cell r="F21">
            <v>559.7</v>
          </cell>
        </row>
        <row r="22">
          <cell r="F22">
            <v>455.3</v>
          </cell>
        </row>
        <row r="23">
          <cell r="F23">
            <v>438.2</v>
          </cell>
        </row>
        <row r="24">
          <cell r="F24">
            <v>403.4</v>
          </cell>
        </row>
        <row r="25">
          <cell r="F25">
            <v>287.3</v>
          </cell>
        </row>
        <row r="26">
          <cell r="F26">
            <v>299</v>
          </cell>
        </row>
        <row r="27">
          <cell r="F27">
            <v>321.5</v>
          </cell>
        </row>
        <row r="28">
          <cell r="F28">
            <v>327.9</v>
          </cell>
        </row>
        <row r="29">
          <cell r="F29">
            <v>4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E5">
            <v>42551</v>
          </cell>
        </row>
        <row r="11">
          <cell r="D11">
            <v>18.8</v>
          </cell>
        </row>
        <row r="11">
          <cell r="G11">
            <v>185.4</v>
          </cell>
        </row>
        <row r="12">
          <cell r="D12">
            <v>0</v>
          </cell>
        </row>
        <row r="12">
          <cell r="G12">
            <v>228.9</v>
          </cell>
        </row>
        <row r="13">
          <cell r="D13">
            <v>0.4</v>
          </cell>
        </row>
        <row r="13">
          <cell r="G13">
            <v>235.3</v>
          </cell>
        </row>
        <row r="14">
          <cell r="D14">
            <v>0.4</v>
          </cell>
        </row>
        <row r="14">
          <cell r="G14">
            <v>247.6</v>
          </cell>
        </row>
        <row r="15">
          <cell r="D15">
            <v>0</v>
          </cell>
        </row>
        <row r="15">
          <cell r="G15">
            <v>264.1</v>
          </cell>
        </row>
        <row r="16">
          <cell r="D16">
            <v>0</v>
          </cell>
        </row>
        <row r="16">
          <cell r="G16">
            <v>414.4</v>
          </cell>
        </row>
        <row r="17">
          <cell r="D17">
            <v>0</v>
          </cell>
        </row>
        <row r="17">
          <cell r="G17">
            <v>589.3</v>
          </cell>
        </row>
        <row r="18">
          <cell r="D18">
            <v>0</v>
          </cell>
        </row>
        <row r="18">
          <cell r="G18">
            <v>520.2</v>
          </cell>
        </row>
        <row r="19">
          <cell r="D19">
            <v>0.2</v>
          </cell>
        </row>
        <row r="19">
          <cell r="G19">
            <v>619.7</v>
          </cell>
        </row>
        <row r="20">
          <cell r="D20">
            <v>0</v>
          </cell>
        </row>
        <row r="20">
          <cell r="G20">
            <v>511.1</v>
          </cell>
        </row>
        <row r="21">
          <cell r="D21">
            <v>1</v>
          </cell>
        </row>
        <row r="21">
          <cell r="G21">
            <v>355.8</v>
          </cell>
        </row>
        <row r="22">
          <cell r="D22">
            <v>1.4</v>
          </cell>
        </row>
        <row r="22">
          <cell r="G22">
            <v>251</v>
          </cell>
        </row>
        <row r="23">
          <cell r="D23">
            <v>6.6</v>
          </cell>
        </row>
        <row r="23">
          <cell r="G23">
            <v>247.8</v>
          </cell>
        </row>
        <row r="24">
          <cell r="D24">
            <v>0.6</v>
          </cell>
        </row>
        <row r="24">
          <cell r="G24">
            <v>290.2</v>
          </cell>
        </row>
        <row r="25">
          <cell r="D25">
            <v>0</v>
          </cell>
        </row>
        <row r="25">
          <cell r="G25">
            <v>131.3</v>
          </cell>
        </row>
        <row r="26">
          <cell r="D26">
            <v>0</v>
          </cell>
        </row>
        <row r="26">
          <cell r="G26">
            <v>218.5</v>
          </cell>
        </row>
        <row r="27">
          <cell r="D27">
            <v>0</v>
          </cell>
        </row>
        <row r="27">
          <cell r="G27">
            <v>158.2</v>
          </cell>
        </row>
        <row r="28">
          <cell r="D28">
            <v>0</v>
          </cell>
        </row>
        <row r="28">
          <cell r="G28">
            <v>169.5</v>
          </cell>
        </row>
      </sheetData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0.8</v>
          </cell>
        </row>
        <row r="6">
          <cell r="AH6">
            <v>0</v>
          </cell>
        </row>
        <row r="8">
          <cell r="C8">
            <v>0.2</v>
          </cell>
        </row>
        <row r="8">
          <cell r="AH8">
            <v>0</v>
          </cell>
        </row>
        <row r="12">
          <cell r="C12">
            <v>4.5</v>
          </cell>
        </row>
        <row r="12">
          <cell r="AH12">
            <v>0</v>
          </cell>
        </row>
        <row r="13">
          <cell r="C13">
            <v>8.7</v>
          </cell>
        </row>
        <row r="13">
          <cell r="AH13">
            <v>0</v>
          </cell>
        </row>
        <row r="17">
          <cell r="C17">
            <v>14</v>
          </cell>
        </row>
        <row r="17">
          <cell r="AH17">
            <v>6.6</v>
          </cell>
        </row>
        <row r="18">
          <cell r="C18">
            <v>15</v>
          </cell>
        </row>
        <row r="18">
          <cell r="AH18">
            <v>0</v>
          </cell>
        </row>
        <row r="20">
          <cell r="C20">
            <v>8.1</v>
          </cell>
        </row>
        <row r="20">
          <cell r="AH20">
            <v>0</v>
          </cell>
        </row>
        <row r="25">
          <cell r="C25">
            <v>2.5</v>
          </cell>
        </row>
        <row r="25">
          <cell r="AH25">
            <v>0</v>
          </cell>
        </row>
        <row r="27">
          <cell r="C27">
            <v>0.5</v>
          </cell>
        </row>
        <row r="27">
          <cell r="AH27">
            <v>0</v>
          </cell>
        </row>
        <row r="28">
          <cell r="C28">
            <v>2</v>
          </cell>
        </row>
        <row r="28">
          <cell r="AH28">
            <v>0</v>
          </cell>
        </row>
        <row r="29">
          <cell r="C29">
            <v>1.4</v>
          </cell>
        </row>
        <row r="29">
          <cell r="AH29">
            <v>0</v>
          </cell>
        </row>
        <row r="32">
          <cell r="C32">
            <v>3.2</v>
          </cell>
        </row>
        <row r="32">
          <cell r="AH32">
            <v>0</v>
          </cell>
        </row>
        <row r="34">
          <cell r="C34">
            <v>3.3</v>
          </cell>
        </row>
        <row r="34">
          <cell r="AH34">
            <v>0</v>
          </cell>
        </row>
        <row r="35">
          <cell r="C35">
            <v>1</v>
          </cell>
        </row>
        <row r="35">
          <cell r="AH35">
            <v>0</v>
          </cell>
        </row>
        <row r="36">
          <cell r="C36">
            <v>3.4</v>
          </cell>
        </row>
        <row r="36">
          <cell r="AH36">
            <v>0</v>
          </cell>
        </row>
        <row r="37">
          <cell r="C37">
            <v>0.001</v>
          </cell>
        </row>
        <row r="37">
          <cell r="AH37">
            <v>0</v>
          </cell>
        </row>
        <row r="38">
          <cell r="C38">
            <v>0.6</v>
          </cell>
        </row>
        <row r="38">
          <cell r="AH38">
            <v>0</v>
          </cell>
        </row>
        <row r="39">
          <cell r="C39">
            <v>0.8</v>
          </cell>
        </row>
        <row r="39">
          <cell r="AH39">
            <v>0</v>
          </cell>
        </row>
        <row r="78">
          <cell r="C78">
            <v>2.6</v>
          </cell>
        </row>
        <row r="78">
          <cell r="AH78">
            <v>0.3</v>
          </cell>
          <cell r="AI78">
            <v>0.6</v>
          </cell>
        </row>
      </sheetData>
      <sheetData sheetId="1">
        <row r="4">
          <cell r="C4" t="str">
            <v>ΙΟΥΛΙΟΣ</v>
          </cell>
        </row>
        <row r="11">
          <cell r="F11">
            <v>295</v>
          </cell>
        </row>
        <row r="12">
          <cell r="F12">
            <v>433.5</v>
          </cell>
        </row>
        <row r="13">
          <cell r="F13">
            <v>341.201</v>
          </cell>
        </row>
        <row r="14">
          <cell r="F14">
            <v>427.9</v>
          </cell>
        </row>
        <row r="15">
          <cell r="F15">
            <v>478.8</v>
          </cell>
        </row>
        <row r="16">
          <cell r="F16">
            <v>746.9</v>
          </cell>
        </row>
        <row r="17">
          <cell r="F17">
            <v>820.1</v>
          </cell>
        </row>
        <row r="18">
          <cell r="F18">
            <v>896.4</v>
          </cell>
        </row>
        <row r="19">
          <cell r="F19">
            <v>887.3</v>
          </cell>
        </row>
        <row r="20">
          <cell r="F20">
            <v>689.5</v>
          </cell>
        </row>
        <row r="21">
          <cell r="F21">
            <v>561.1</v>
          </cell>
        </row>
        <row r="22">
          <cell r="F22">
            <v>458.6</v>
          </cell>
        </row>
        <row r="23">
          <cell r="F23">
            <v>441.4</v>
          </cell>
        </row>
        <row r="24">
          <cell r="F24">
            <v>405.4</v>
          </cell>
        </row>
        <row r="25">
          <cell r="F25">
            <v>287.8</v>
          </cell>
        </row>
        <row r="26">
          <cell r="F26">
            <v>302.4</v>
          </cell>
        </row>
        <row r="27">
          <cell r="F27">
            <v>322.1</v>
          </cell>
        </row>
        <row r="28">
          <cell r="F28">
            <v>328.7</v>
          </cell>
        </row>
        <row r="29">
          <cell r="F29">
            <v>49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2582</v>
          </cell>
        </row>
        <row r="11">
          <cell r="D11">
            <v>0</v>
          </cell>
        </row>
        <row r="11">
          <cell r="G11">
            <v>185.4</v>
          </cell>
        </row>
        <row r="12">
          <cell r="D12">
            <v>0</v>
          </cell>
        </row>
        <row r="12">
          <cell r="G12">
            <v>228.9</v>
          </cell>
        </row>
        <row r="13">
          <cell r="D13">
            <v>0.2</v>
          </cell>
        </row>
        <row r="13">
          <cell r="G13">
            <v>235.5</v>
          </cell>
        </row>
        <row r="14">
          <cell r="D14">
            <v>0.4</v>
          </cell>
        </row>
        <row r="14">
          <cell r="G14">
            <v>248</v>
          </cell>
        </row>
        <row r="15">
          <cell r="D15">
            <v>0</v>
          </cell>
        </row>
        <row r="15">
          <cell r="G15">
            <v>264.1</v>
          </cell>
        </row>
        <row r="16">
          <cell r="D16">
            <v>0</v>
          </cell>
        </row>
        <row r="16">
          <cell r="G16">
            <v>414.4</v>
          </cell>
        </row>
        <row r="17">
          <cell r="D17">
            <v>0</v>
          </cell>
        </row>
        <row r="17">
          <cell r="G17">
            <v>589.3</v>
          </cell>
        </row>
        <row r="18">
          <cell r="D18">
            <v>0</v>
          </cell>
        </row>
        <row r="18">
          <cell r="G18">
            <v>520.2</v>
          </cell>
        </row>
        <row r="19">
          <cell r="D19">
            <v>0</v>
          </cell>
        </row>
        <row r="19">
          <cell r="G19">
            <v>619.7</v>
          </cell>
        </row>
        <row r="20">
          <cell r="D20">
            <v>38.8</v>
          </cell>
        </row>
        <row r="20">
          <cell r="G20">
            <v>549.9</v>
          </cell>
        </row>
        <row r="21">
          <cell r="D21">
            <v>0</v>
          </cell>
        </row>
        <row r="21">
          <cell r="G21">
            <v>355.8</v>
          </cell>
        </row>
        <row r="22">
          <cell r="D22">
            <v>0</v>
          </cell>
        </row>
        <row r="22">
          <cell r="G22">
            <v>251</v>
          </cell>
        </row>
        <row r="23">
          <cell r="D23">
            <v>0</v>
          </cell>
        </row>
        <row r="23">
          <cell r="G23">
            <v>247.8</v>
          </cell>
        </row>
        <row r="24">
          <cell r="D24">
            <v>0</v>
          </cell>
        </row>
        <row r="24">
          <cell r="G24">
            <v>290.2</v>
          </cell>
        </row>
        <row r="25">
          <cell r="D25">
            <v>0</v>
          </cell>
        </row>
        <row r="25">
          <cell r="G25">
            <v>131.3</v>
          </cell>
        </row>
        <row r="26">
          <cell r="D26">
            <v>0</v>
          </cell>
        </row>
        <row r="26">
          <cell r="G26">
            <v>218.5</v>
          </cell>
        </row>
        <row r="27">
          <cell r="D27">
            <v>0</v>
          </cell>
        </row>
        <row r="27">
          <cell r="G27">
            <v>158.2</v>
          </cell>
        </row>
        <row r="28">
          <cell r="D28">
            <v>0</v>
          </cell>
        </row>
        <row r="28">
          <cell r="G28">
            <v>169.5</v>
          </cell>
        </row>
      </sheetData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0.6</v>
          </cell>
        </row>
        <row r="6">
          <cell r="AH6">
            <v>0</v>
          </cell>
        </row>
        <row r="8">
          <cell r="C8">
            <v>0.2</v>
          </cell>
        </row>
        <row r="8">
          <cell r="AH8">
            <v>0</v>
          </cell>
        </row>
        <row r="12">
          <cell r="C12">
            <v>6.5</v>
          </cell>
        </row>
        <row r="12">
          <cell r="AH12">
            <v>0</v>
          </cell>
        </row>
        <row r="13">
          <cell r="C13">
            <v>4.8</v>
          </cell>
        </row>
        <row r="13">
          <cell r="AH13">
            <v>0</v>
          </cell>
        </row>
        <row r="17">
          <cell r="C17">
            <v>13</v>
          </cell>
        </row>
        <row r="17">
          <cell r="AH17">
            <v>0</v>
          </cell>
        </row>
        <row r="18">
          <cell r="C18">
            <v>12.8</v>
          </cell>
        </row>
        <row r="18">
          <cell r="AH18">
            <v>0</v>
          </cell>
        </row>
        <row r="20">
          <cell r="C20">
            <v>14.5</v>
          </cell>
        </row>
        <row r="20">
          <cell r="AH20">
            <v>0</v>
          </cell>
        </row>
        <row r="25">
          <cell r="C25">
            <v>0.5</v>
          </cell>
        </row>
        <row r="25">
          <cell r="AH25">
            <v>0</v>
          </cell>
        </row>
        <row r="27">
          <cell r="C27">
            <v>0.8</v>
          </cell>
        </row>
        <row r="27">
          <cell r="AH27">
            <v>0</v>
          </cell>
        </row>
        <row r="28">
          <cell r="C28">
            <v>1.5</v>
          </cell>
        </row>
        <row r="28">
          <cell r="AH28">
            <v>0</v>
          </cell>
        </row>
        <row r="29">
          <cell r="C29">
            <v>2.6</v>
          </cell>
        </row>
        <row r="29">
          <cell r="AH29">
            <v>0</v>
          </cell>
        </row>
        <row r="32">
          <cell r="C32">
            <v>3</v>
          </cell>
        </row>
        <row r="32">
          <cell r="AH32">
            <v>0</v>
          </cell>
        </row>
        <row r="34">
          <cell r="C34">
            <v>1.3</v>
          </cell>
        </row>
        <row r="34">
          <cell r="AH34">
            <v>0</v>
          </cell>
        </row>
        <row r="35">
          <cell r="C35">
            <v>7</v>
          </cell>
        </row>
        <row r="35">
          <cell r="AH35">
            <v>0</v>
          </cell>
        </row>
        <row r="36">
          <cell r="C36">
            <v>2.5</v>
          </cell>
        </row>
        <row r="36">
          <cell r="AH36">
            <v>0</v>
          </cell>
        </row>
        <row r="37">
          <cell r="C37">
            <v>0.6</v>
          </cell>
        </row>
        <row r="37">
          <cell r="AH37">
            <v>0</v>
          </cell>
        </row>
        <row r="38">
          <cell r="C38">
            <v>0.2</v>
          </cell>
        </row>
        <row r="38">
          <cell r="AH38">
            <v>0</v>
          </cell>
        </row>
        <row r="39">
          <cell r="C39">
            <v>0.1</v>
          </cell>
        </row>
        <row r="39">
          <cell r="AH39">
            <v>0</v>
          </cell>
        </row>
        <row r="78">
          <cell r="C78">
            <v>2.9</v>
          </cell>
        </row>
        <row r="78">
          <cell r="AH78">
            <v>0</v>
          </cell>
          <cell r="AI78">
            <v>0.9</v>
          </cell>
        </row>
      </sheetData>
      <sheetData sheetId="1">
        <row r="4">
          <cell r="C4" t="str">
            <v>ΑΥΓΟΥΣΤΟΣ</v>
          </cell>
        </row>
        <row r="11">
          <cell r="F11">
            <v>302</v>
          </cell>
        </row>
        <row r="12">
          <cell r="F12">
            <v>434</v>
          </cell>
        </row>
        <row r="13">
          <cell r="F13">
            <v>341.801</v>
          </cell>
        </row>
        <row r="14">
          <cell r="F14">
            <v>428.1</v>
          </cell>
        </row>
        <row r="15">
          <cell r="F15">
            <v>479.4</v>
          </cell>
        </row>
        <row r="16">
          <cell r="F16">
            <v>753.4</v>
          </cell>
        </row>
        <row r="17">
          <cell r="F17">
            <v>824.9</v>
          </cell>
        </row>
        <row r="18">
          <cell r="F18">
            <v>909.4</v>
          </cell>
        </row>
        <row r="19">
          <cell r="F19">
            <v>900.1</v>
          </cell>
        </row>
        <row r="20">
          <cell r="F20">
            <v>704</v>
          </cell>
        </row>
        <row r="21">
          <cell r="F21">
            <v>563.7</v>
          </cell>
        </row>
        <row r="22">
          <cell r="F22">
            <v>459.9</v>
          </cell>
        </row>
        <row r="23">
          <cell r="F23">
            <v>444.4</v>
          </cell>
        </row>
        <row r="24">
          <cell r="F24">
            <v>406.9</v>
          </cell>
        </row>
        <row r="25">
          <cell r="F25">
            <v>288.6</v>
          </cell>
        </row>
        <row r="26">
          <cell r="F26">
            <v>304.9</v>
          </cell>
        </row>
        <row r="27">
          <cell r="F27">
            <v>322.3</v>
          </cell>
        </row>
        <row r="28">
          <cell r="F28">
            <v>328.8</v>
          </cell>
        </row>
        <row r="29">
          <cell r="F29">
            <v>498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2613</v>
          </cell>
        </row>
        <row r="11">
          <cell r="D11">
            <v>0</v>
          </cell>
        </row>
        <row r="11">
          <cell r="G11">
            <v>185.4</v>
          </cell>
        </row>
        <row r="12">
          <cell r="D12">
            <v>0</v>
          </cell>
        </row>
        <row r="12">
          <cell r="G12">
            <v>228.9</v>
          </cell>
        </row>
        <row r="13">
          <cell r="D13">
            <v>0.2</v>
          </cell>
        </row>
        <row r="13">
          <cell r="G13">
            <v>235.7</v>
          </cell>
        </row>
        <row r="14">
          <cell r="D14">
            <v>0.4</v>
          </cell>
        </row>
        <row r="14">
          <cell r="G14">
            <v>248.4</v>
          </cell>
        </row>
        <row r="15">
          <cell r="D15">
            <v>0</v>
          </cell>
        </row>
        <row r="15">
          <cell r="G15">
            <v>264.1</v>
          </cell>
        </row>
        <row r="16">
          <cell r="D16">
            <v>0</v>
          </cell>
        </row>
        <row r="16">
          <cell r="G16">
            <v>414.4</v>
          </cell>
        </row>
        <row r="17">
          <cell r="D17">
            <v>0</v>
          </cell>
        </row>
        <row r="17">
          <cell r="G17">
            <v>589.3</v>
          </cell>
        </row>
        <row r="18">
          <cell r="D18">
            <v>7.5</v>
          </cell>
        </row>
        <row r="18">
          <cell r="G18">
            <v>534.3</v>
          </cell>
        </row>
        <row r="19">
          <cell r="D19">
            <v>0.9</v>
          </cell>
        </row>
        <row r="19">
          <cell r="G19">
            <v>620.6</v>
          </cell>
        </row>
        <row r="20">
          <cell r="D20">
            <v>17.5</v>
          </cell>
        </row>
        <row r="20">
          <cell r="G20">
            <v>567.4</v>
          </cell>
        </row>
        <row r="21">
          <cell r="D21">
            <v>1</v>
          </cell>
        </row>
        <row r="21">
          <cell r="G21">
            <v>356.8</v>
          </cell>
        </row>
        <row r="22">
          <cell r="D22">
            <v>0</v>
          </cell>
        </row>
        <row r="22">
          <cell r="G22">
            <v>251</v>
          </cell>
        </row>
        <row r="23">
          <cell r="D23">
            <v>0</v>
          </cell>
        </row>
        <row r="23">
          <cell r="G23">
            <v>247.8</v>
          </cell>
        </row>
        <row r="24">
          <cell r="D24">
            <v>0</v>
          </cell>
        </row>
        <row r="24">
          <cell r="G24">
            <v>290.2</v>
          </cell>
        </row>
        <row r="25">
          <cell r="D25">
            <v>0</v>
          </cell>
        </row>
        <row r="25">
          <cell r="G25">
            <v>131.3</v>
          </cell>
        </row>
        <row r="26">
          <cell r="D26">
            <v>0</v>
          </cell>
        </row>
        <row r="26">
          <cell r="G26">
            <v>218.5</v>
          </cell>
        </row>
        <row r="27">
          <cell r="D27">
            <v>0</v>
          </cell>
        </row>
        <row r="27">
          <cell r="G27">
            <v>158.2</v>
          </cell>
        </row>
        <row r="28">
          <cell r="D28">
            <v>0</v>
          </cell>
        </row>
        <row r="28">
          <cell r="G28">
            <v>169.5</v>
          </cell>
        </row>
      </sheetData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2.6</v>
          </cell>
        </row>
        <row r="6">
          <cell r="AG6">
            <v>0</v>
          </cell>
        </row>
        <row r="8">
          <cell r="C8">
            <v>1.7</v>
          </cell>
        </row>
        <row r="8">
          <cell r="AG8">
            <v>0</v>
          </cell>
        </row>
        <row r="12">
          <cell r="C12">
            <v>5.2</v>
          </cell>
        </row>
        <row r="12">
          <cell r="AG12">
            <v>0</v>
          </cell>
        </row>
        <row r="13">
          <cell r="C13">
            <v>7.3</v>
          </cell>
        </row>
        <row r="13">
          <cell r="AG13">
            <v>0</v>
          </cell>
        </row>
        <row r="17">
          <cell r="C17">
            <v>10</v>
          </cell>
        </row>
        <row r="17">
          <cell r="AG17">
            <v>0</v>
          </cell>
        </row>
        <row r="18">
          <cell r="C18">
            <v>9.2</v>
          </cell>
        </row>
        <row r="18">
          <cell r="AG18">
            <v>0</v>
          </cell>
        </row>
        <row r="20">
          <cell r="C20">
            <v>10.3</v>
          </cell>
        </row>
        <row r="20">
          <cell r="AG20">
            <v>0</v>
          </cell>
        </row>
        <row r="25">
          <cell r="C25">
            <v>1.1</v>
          </cell>
        </row>
        <row r="25">
          <cell r="AG25">
            <v>0</v>
          </cell>
        </row>
        <row r="27">
          <cell r="C27">
            <v>1.9</v>
          </cell>
        </row>
        <row r="27">
          <cell r="AG27">
            <v>0</v>
          </cell>
        </row>
        <row r="28">
          <cell r="C28">
            <v>2.6</v>
          </cell>
        </row>
        <row r="28">
          <cell r="AG28">
            <v>0</v>
          </cell>
        </row>
        <row r="29">
          <cell r="C29">
            <v>7.7</v>
          </cell>
        </row>
        <row r="29">
          <cell r="AG29">
            <v>0</v>
          </cell>
        </row>
        <row r="32">
          <cell r="C32">
            <v>4.8</v>
          </cell>
        </row>
        <row r="32">
          <cell r="AG32">
            <v>0</v>
          </cell>
        </row>
        <row r="34">
          <cell r="C34">
            <v>5.7</v>
          </cell>
        </row>
        <row r="34">
          <cell r="AG34">
            <v>0</v>
          </cell>
        </row>
        <row r="35">
          <cell r="C35">
            <v>6</v>
          </cell>
        </row>
        <row r="35">
          <cell r="AG35">
            <v>0</v>
          </cell>
        </row>
        <row r="36">
          <cell r="C36">
            <v>4.9</v>
          </cell>
        </row>
        <row r="36">
          <cell r="AG36">
            <v>0</v>
          </cell>
        </row>
        <row r="37">
          <cell r="C37">
            <v>1.7</v>
          </cell>
        </row>
        <row r="37">
          <cell r="AG37">
            <v>0</v>
          </cell>
        </row>
        <row r="38">
          <cell r="C38">
            <v>1.3</v>
          </cell>
        </row>
        <row r="38">
          <cell r="AG38">
            <v>0</v>
          </cell>
        </row>
        <row r="39">
          <cell r="C39">
            <v>1.2</v>
          </cell>
        </row>
        <row r="39">
          <cell r="AG39">
            <v>0</v>
          </cell>
        </row>
        <row r="82">
          <cell r="C82">
            <v>4.5</v>
          </cell>
        </row>
        <row r="82">
          <cell r="AG82">
            <v>0</v>
          </cell>
          <cell r="AH82">
            <v>8.1</v>
          </cell>
        </row>
      </sheetData>
      <sheetData sheetId="1">
        <row r="4">
          <cell r="C4" t="str">
            <v>ΣΕΠΤΕΜΒΡΙΟΣ</v>
          </cell>
        </row>
        <row r="11">
          <cell r="F11">
            <v>308</v>
          </cell>
        </row>
        <row r="12">
          <cell r="F12">
            <v>435.1</v>
          </cell>
        </row>
        <row r="13">
          <cell r="F13">
            <v>343.501</v>
          </cell>
        </row>
        <row r="14">
          <cell r="F14">
            <v>429.8</v>
          </cell>
        </row>
        <row r="15">
          <cell r="F15">
            <v>482</v>
          </cell>
        </row>
        <row r="16">
          <cell r="F16">
            <v>758.6</v>
          </cell>
        </row>
        <row r="17">
          <cell r="F17">
            <v>832.2</v>
          </cell>
        </row>
        <row r="18">
          <cell r="F18">
            <v>919.4</v>
          </cell>
        </row>
        <row r="19">
          <cell r="F19">
            <v>909.3</v>
          </cell>
        </row>
        <row r="20">
          <cell r="F20">
            <v>714.3</v>
          </cell>
        </row>
        <row r="21">
          <cell r="F21">
            <v>571.4</v>
          </cell>
        </row>
        <row r="22">
          <cell r="F22">
            <v>465.6</v>
          </cell>
        </row>
        <row r="23">
          <cell r="F23">
            <v>449.2</v>
          </cell>
        </row>
        <row r="24">
          <cell r="F24">
            <v>409.5</v>
          </cell>
        </row>
        <row r="25">
          <cell r="F25">
            <v>290.5</v>
          </cell>
        </row>
        <row r="26">
          <cell r="F26">
            <v>309.8</v>
          </cell>
        </row>
        <row r="27">
          <cell r="F27">
            <v>323.6</v>
          </cell>
        </row>
        <row r="28">
          <cell r="F28">
            <v>330</v>
          </cell>
        </row>
        <row r="29">
          <cell r="F29">
            <v>5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E5">
            <v>42643</v>
          </cell>
        </row>
        <row r="11">
          <cell r="D11">
            <v>1</v>
          </cell>
        </row>
        <row r="11">
          <cell r="G11">
            <v>186.4</v>
          </cell>
        </row>
        <row r="12">
          <cell r="D12">
            <v>1.8</v>
          </cell>
        </row>
        <row r="12">
          <cell r="G12">
            <v>230.7</v>
          </cell>
        </row>
        <row r="13">
          <cell r="D13">
            <v>0.6</v>
          </cell>
        </row>
        <row r="13">
          <cell r="G13">
            <v>236.3</v>
          </cell>
        </row>
        <row r="14">
          <cell r="D14">
            <v>2.6</v>
          </cell>
        </row>
        <row r="14">
          <cell r="G14">
            <v>251</v>
          </cell>
        </row>
        <row r="15">
          <cell r="D15">
            <v>0</v>
          </cell>
        </row>
        <row r="15">
          <cell r="G15">
            <v>264.1</v>
          </cell>
        </row>
        <row r="16">
          <cell r="D16">
            <v>11.5</v>
          </cell>
        </row>
        <row r="16">
          <cell r="G16">
            <v>425.9</v>
          </cell>
        </row>
        <row r="17">
          <cell r="D17">
            <v>36.2</v>
          </cell>
        </row>
        <row r="17">
          <cell r="G17">
            <v>625.5</v>
          </cell>
        </row>
        <row r="18">
          <cell r="D18">
            <v>29.3</v>
          </cell>
        </row>
        <row r="18">
          <cell r="G18">
            <v>563.6</v>
          </cell>
        </row>
        <row r="19">
          <cell r="D19">
            <v>22.4</v>
          </cell>
        </row>
        <row r="19">
          <cell r="G19">
            <v>643</v>
          </cell>
        </row>
        <row r="20">
          <cell r="D20">
            <v>24.6</v>
          </cell>
        </row>
        <row r="20">
          <cell r="G20">
            <v>592</v>
          </cell>
        </row>
        <row r="21">
          <cell r="D21">
            <v>1</v>
          </cell>
        </row>
        <row r="21">
          <cell r="G21">
            <v>357.8</v>
          </cell>
        </row>
        <row r="22">
          <cell r="D22">
            <v>8.5</v>
          </cell>
        </row>
        <row r="22">
          <cell r="G22">
            <v>259.5</v>
          </cell>
        </row>
        <row r="23">
          <cell r="D23">
            <v>12.3</v>
          </cell>
        </row>
        <row r="23">
          <cell r="G23">
            <v>260.1</v>
          </cell>
        </row>
        <row r="24">
          <cell r="D24">
            <v>10.3</v>
          </cell>
        </row>
        <row r="24">
          <cell r="G24">
            <v>300.5</v>
          </cell>
        </row>
        <row r="25">
          <cell r="D25">
            <v>2.1</v>
          </cell>
        </row>
        <row r="25">
          <cell r="G25">
            <v>133.4</v>
          </cell>
        </row>
        <row r="26">
          <cell r="D26">
            <v>10.7</v>
          </cell>
        </row>
        <row r="26">
          <cell r="G26">
            <v>229.2</v>
          </cell>
        </row>
        <row r="27">
          <cell r="D27">
            <v>1.7</v>
          </cell>
        </row>
        <row r="27">
          <cell r="G27">
            <v>159.9</v>
          </cell>
        </row>
        <row r="28">
          <cell r="D28">
            <v>25.7</v>
          </cell>
        </row>
        <row r="28">
          <cell r="G28">
            <v>195.2</v>
          </cell>
        </row>
      </sheetData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1]day 1'!C4:F4</f>
        <v>ΙΑΝΟΥΑ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 t="s">
        <v>2</v>
      </c>
      <c r="B5" s="6" t="s">
        <v>3</v>
      </c>
      <c r="C5" s="4"/>
      <c r="D5" s="4"/>
      <c r="E5" s="7" t="n">
        <v>42401</v>
      </c>
      <c r="F5" s="4" t="s">
        <v>4</v>
      </c>
      <c r="G5" s="4"/>
      <c r="H5" s="4"/>
      <c r="J5" s="1" t="s">
        <v>2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1]DAILY!C35</f>
        <v>48</v>
      </c>
      <c r="C11" s="23" t="n">
        <f aca="false">[1]DAILY!AH35</f>
        <v>0</v>
      </c>
      <c r="D11" s="24" t="n">
        <f aca="false">SUM(C11,'[1]day 30'!D11)</f>
        <v>22.1</v>
      </c>
      <c r="E11" s="25" t="n">
        <f aca="false">D11/B11</f>
        <v>0.460416666666667</v>
      </c>
      <c r="F11" s="26" t="n">
        <f aca="false">'[1]day 1'!F11</f>
        <v>159</v>
      </c>
      <c r="G11" s="24" t="n">
        <f aca="false">'[1]day 30'!G11+Jan_2016!C11</f>
        <v>81.1</v>
      </c>
      <c r="H11" s="27" t="n">
        <f aca="false">G11/F11</f>
        <v>0.510062893081761</v>
      </c>
    </row>
    <row r="12" customFormat="false" ht="20.1" hidden="false" customHeight="true" outlineLevel="0" collapsed="false">
      <c r="A12" s="21" t="s">
        <v>27</v>
      </c>
      <c r="B12" s="22" t="n">
        <f aca="false">[1]DAILY!C25</f>
        <v>96.1</v>
      </c>
      <c r="C12" s="23" t="n">
        <f aca="false">[1]DAILY!AH25</f>
        <v>0</v>
      </c>
      <c r="D12" s="24" t="n">
        <f aca="false">SUM(C12,'[1]day 30'!D12)</f>
        <v>69.2</v>
      </c>
      <c r="E12" s="25" t="n">
        <f aca="false">D12/B12</f>
        <v>0.720083246618106</v>
      </c>
      <c r="F12" s="26" t="n">
        <f aca="false">'[1]day 1'!F12</f>
        <v>271.9</v>
      </c>
      <c r="G12" s="24" t="n">
        <f aca="false">'[1]day 30'!G12+Jan_2016!C12</f>
        <v>127.3</v>
      </c>
      <c r="H12" s="27" t="n">
        <f aca="false">G12/F12</f>
        <v>0.46818683339463</v>
      </c>
    </row>
    <row r="13" customFormat="false" ht="20.1" hidden="false" customHeight="true" outlineLevel="0" collapsed="false">
      <c r="A13" s="21" t="s">
        <v>28</v>
      </c>
      <c r="B13" s="22" t="n">
        <f aca="false">[1]DAILY!C37</f>
        <v>68</v>
      </c>
      <c r="C13" s="23" t="n">
        <f aca="false">[1]DAILY!AH37</f>
        <v>0.2</v>
      </c>
      <c r="D13" s="24" t="n">
        <f aca="false">SUM(C13,'[1]day 30'!D13)</f>
        <v>51.9</v>
      </c>
      <c r="E13" s="25" t="n">
        <f aca="false">D13/B13</f>
        <v>0.763235294117647</v>
      </c>
      <c r="F13" s="26" t="n">
        <f aca="false">'[1]day 1'!F13</f>
        <v>215</v>
      </c>
      <c r="G13" s="24" t="n">
        <f aca="false">'[1]day 30'!G13+Jan_2016!C13</f>
        <v>203.5</v>
      </c>
      <c r="H13" s="27" t="n">
        <f aca="false">G13/F13</f>
        <v>0.946511627906976</v>
      </c>
    </row>
    <row r="14" customFormat="false" ht="20.1" hidden="false" customHeight="true" outlineLevel="0" collapsed="false">
      <c r="A14" s="21" t="s">
        <v>29</v>
      </c>
      <c r="B14" s="22" t="n">
        <f aca="false">[1]DAILY!C8</f>
        <v>94</v>
      </c>
      <c r="C14" s="28" t="n">
        <v>0</v>
      </c>
      <c r="D14" s="24" t="n">
        <f aca="false">SUM(C14,'[1]day 30'!D14)</f>
        <v>79.2</v>
      </c>
      <c r="E14" s="25" t="n">
        <f aca="false">D14/B14</f>
        <v>0.842553191489362</v>
      </c>
      <c r="F14" s="26" t="n">
        <f aca="false">'[1]day 1'!F14</f>
        <v>275</v>
      </c>
      <c r="G14" s="24" t="n">
        <f aca="false">'[1]day 30'!G14+Jan_2016!C14</f>
        <v>191.4</v>
      </c>
      <c r="H14" s="27" t="n">
        <f aca="false">G14/F14</f>
        <v>0.696</v>
      </c>
    </row>
    <row r="15" customFormat="false" ht="20.1" hidden="false" customHeight="true" outlineLevel="0" collapsed="false">
      <c r="A15" s="21" t="s">
        <v>30</v>
      </c>
      <c r="B15" s="22" t="n">
        <f aca="false">[1]DAILY!C6</f>
        <v>97.4</v>
      </c>
      <c r="C15" s="23" t="n">
        <f aca="false">[1]DAILY!AH6</f>
        <v>7.1</v>
      </c>
      <c r="D15" s="24" t="n">
        <f aca="false">SUM(C15,'[1]day 30'!D15)</f>
        <v>90.6</v>
      </c>
      <c r="E15" s="25" t="n">
        <f aca="false">D15/B15</f>
        <v>0.930184804928131</v>
      </c>
      <c r="F15" s="26" t="n">
        <f aca="false">'[1]day 1'!F15</f>
        <v>300.8</v>
      </c>
      <c r="G15" s="24" t="n">
        <f aca="false">'[1]day 30'!G15+Jan_2016!C15</f>
        <v>165.9</v>
      </c>
      <c r="H15" s="27" t="n">
        <f aca="false">G15/F15</f>
        <v>0.551529255319149</v>
      </c>
    </row>
    <row r="16" customFormat="false" ht="20.1" hidden="false" customHeight="true" outlineLevel="0" collapsed="false">
      <c r="A16" s="21" t="s">
        <v>31</v>
      </c>
      <c r="B16" s="22" t="n">
        <f aca="false">[1]DAILY!C12</f>
        <v>153.1</v>
      </c>
      <c r="C16" s="23" t="n">
        <f aca="false">[1]DAILY!AH12</f>
        <v>3.5</v>
      </c>
      <c r="D16" s="24" t="n">
        <f aca="false">SUM(C16,'[1]day 30'!D16)</f>
        <v>137.2</v>
      </c>
      <c r="E16" s="25" t="n">
        <f aca="false">D16/B16</f>
        <v>0.896146309601568</v>
      </c>
      <c r="F16" s="26" t="n">
        <f aca="false">'[1]day 1'!F16</f>
        <v>439.7</v>
      </c>
      <c r="G16" s="24" t="n">
        <f aca="false">'[1]day 30'!G16+Jan_2016!C16</f>
        <v>236.6</v>
      </c>
      <c r="H16" s="27" t="n">
        <f aca="false">G16/F16</f>
        <v>0.538094155105754</v>
      </c>
    </row>
    <row r="17" customFormat="false" ht="20.1" hidden="false" customHeight="true" outlineLevel="0" collapsed="false">
      <c r="A17" s="21" t="s">
        <v>32</v>
      </c>
      <c r="B17" s="22" t="n">
        <f aca="false">[1]DAILY!C13</f>
        <v>167.2</v>
      </c>
      <c r="C17" s="23" t="n">
        <f aca="false">[1]DAILY!AH13</f>
        <v>2.1</v>
      </c>
      <c r="D17" s="24" t="n">
        <f aca="false">SUM(C17,'[1]day 30'!D17)</f>
        <v>173.2</v>
      </c>
      <c r="E17" s="25" t="n">
        <f aca="false">D17/B17</f>
        <v>1.03588516746411</v>
      </c>
      <c r="F17" s="26" t="n">
        <f aca="false">'[1]day 1'!F17</f>
        <v>463.8</v>
      </c>
      <c r="G17" s="24" t="n">
        <f aca="false">'[1]day 30'!G17+Jan_2016!C17</f>
        <v>264.1</v>
      </c>
      <c r="H17" s="27" t="n">
        <f aca="false">G17/F17</f>
        <v>0.569426476929711</v>
      </c>
    </row>
    <row r="18" customFormat="false" ht="20.1" hidden="false" customHeight="true" outlineLevel="0" collapsed="false">
      <c r="A18" s="21" t="s">
        <v>33</v>
      </c>
      <c r="B18" s="22" t="n">
        <f aca="false">[1]DAILY!C17</f>
        <v>192.9</v>
      </c>
      <c r="C18" s="23" t="n">
        <f aca="false">[1]DAILY!AH17</f>
        <v>2</v>
      </c>
      <c r="D18" s="24" t="n">
        <f aca="false">SUM(C18,'[1]day 30'!D18)</f>
        <v>178.2</v>
      </c>
      <c r="E18" s="25" t="n">
        <f aca="false">D18/B18</f>
        <v>0.923794712286159</v>
      </c>
      <c r="F18" s="26" t="n">
        <f aca="false">'[1]day 1'!F18</f>
        <v>506</v>
      </c>
      <c r="G18" s="24" t="n">
        <f aca="false">'[1]day 30'!G18+Jan_2016!C18</f>
        <v>304.5</v>
      </c>
      <c r="H18" s="27" t="n">
        <f aca="false">G18/F18</f>
        <v>0.601778656126482</v>
      </c>
      <c r="J18" s="1" t="s">
        <v>2</v>
      </c>
    </row>
    <row r="19" customFormat="false" ht="20.1" hidden="false" customHeight="true" outlineLevel="0" collapsed="false">
      <c r="A19" s="21" t="s">
        <v>34</v>
      </c>
      <c r="B19" s="22" t="n">
        <f aca="false">[1]DAILY!C18</f>
        <v>188.9</v>
      </c>
      <c r="C19" s="28" t="n">
        <v>0</v>
      </c>
      <c r="D19" s="24" t="n">
        <f aca="false">SUM(C19,'[1]day 30'!D19)</f>
        <v>207.7</v>
      </c>
      <c r="E19" s="25" t="n">
        <f aca="false">D19/B19</f>
        <v>1.0995235574378</v>
      </c>
      <c r="F19" s="26" t="n">
        <f aca="false">'[1]day 1'!F19</f>
        <v>505.1</v>
      </c>
      <c r="G19" s="24" t="n">
        <f aca="false">'[1]day 30'!G19+Jan_2016!C19</f>
        <v>406.3</v>
      </c>
      <c r="H19" s="27" t="n">
        <f aca="false">G19/F19</f>
        <v>0.804395169273411</v>
      </c>
    </row>
    <row r="20" customFormat="false" ht="20.1" hidden="false" customHeight="true" outlineLevel="0" collapsed="false">
      <c r="A20" s="21" t="s">
        <v>35</v>
      </c>
      <c r="B20" s="22" t="n">
        <f aca="false">[1]DAILY!C20</f>
        <v>145.3</v>
      </c>
      <c r="C20" s="23" t="n">
        <f aca="false">[1]DAILY!AH20</f>
        <v>4.3</v>
      </c>
      <c r="D20" s="24" t="n">
        <f aca="false">SUM(C20,'[1]day 30'!D20)</f>
        <v>137.4</v>
      </c>
      <c r="E20" s="25" t="n">
        <f aca="false">D20/B20</f>
        <v>0.945629731589814</v>
      </c>
      <c r="F20" s="26" t="n">
        <f aca="false">'[1]day 1'!F20</f>
        <v>392.2</v>
      </c>
      <c r="G20" s="24" t="n">
        <f aca="false">'[1]day 30'!G20+Jan_2016!C20</f>
        <v>257.6</v>
      </c>
      <c r="H20" s="27" t="n">
        <f aca="false">G20/F20</f>
        <v>0.656807751147374</v>
      </c>
    </row>
    <row r="21" customFormat="false" ht="20.1" hidden="false" customHeight="true" outlineLevel="0" collapsed="false">
      <c r="A21" s="21" t="s">
        <v>36</v>
      </c>
      <c r="B21" s="22" t="n">
        <f aca="false">[1]DAILY!C29</f>
        <v>115.8</v>
      </c>
      <c r="C21" s="23" t="n">
        <f aca="false">[1]DAILY!AH29</f>
        <v>0.4</v>
      </c>
      <c r="D21" s="24" t="n">
        <f aca="false">SUM(C21,'[1]day 30'!D21)</f>
        <v>96.6</v>
      </c>
      <c r="E21" s="25" t="n">
        <f aca="false">D21/B21</f>
        <v>0.83419689119171</v>
      </c>
      <c r="F21" s="26" t="n">
        <f aca="false">'[1]day 1'!F21</f>
        <v>332.6</v>
      </c>
      <c r="G21" s="24" t="n">
        <f aca="false">'[1]day 30'!G21+Jan_2016!C21</f>
        <v>208.4</v>
      </c>
      <c r="H21" s="27" t="n">
        <f aca="false">G21/F21</f>
        <v>0.626578472639808</v>
      </c>
    </row>
    <row r="22" customFormat="false" ht="20.1" hidden="false" customHeight="true" outlineLevel="0" collapsed="false">
      <c r="A22" s="21" t="s">
        <v>37</v>
      </c>
      <c r="B22" s="22" t="n">
        <f aca="false">[1]DAILY!C34</f>
        <v>87.7</v>
      </c>
      <c r="C22" s="23" t="n">
        <f aca="false">[1]DAILY!AH34</f>
        <v>0</v>
      </c>
      <c r="D22" s="24" t="n">
        <f aca="false">SUM(C22,'[1]day 30'!D22)</f>
        <v>55.9</v>
      </c>
      <c r="E22" s="25" t="n">
        <f aca="false">D22/B22</f>
        <v>0.637400228050171</v>
      </c>
      <c r="F22" s="26" t="n">
        <f aca="false">'[1]day 1'!F22</f>
        <v>262.5</v>
      </c>
      <c r="G22" s="24" t="n">
        <f aca="false">'[1]day 30'!G22+Jan_2016!C22</f>
        <v>186.9</v>
      </c>
      <c r="H22" s="27" t="n">
        <f aca="false">G22/F22</f>
        <v>0.712</v>
      </c>
    </row>
    <row r="23" customFormat="false" ht="20.1" hidden="false" customHeight="true" outlineLevel="0" collapsed="false">
      <c r="A23" s="21" t="s">
        <v>38</v>
      </c>
      <c r="B23" s="22" t="n">
        <f aca="false">[1]DAILY!C32</f>
        <v>88.9</v>
      </c>
      <c r="C23" s="23" t="n">
        <f aca="false">[1]DAILY!AH32</f>
        <v>0</v>
      </c>
      <c r="D23" s="24" t="n">
        <f aca="false">SUM(C23,'[1]day 30'!D23)</f>
        <v>49.5</v>
      </c>
      <c r="E23" s="25" t="n">
        <f aca="false">D23/B23</f>
        <v>0.556805399325084</v>
      </c>
      <c r="F23" s="26" t="n">
        <f aca="false">'[1]day 1'!F23</f>
        <v>255.6</v>
      </c>
      <c r="G23" s="24" t="n">
        <f aca="false">'[1]day 30'!G23+Jan_2016!C23</f>
        <v>190.8</v>
      </c>
      <c r="H23" s="27" t="n">
        <f aca="false">G23/F23</f>
        <v>0.746478873239437</v>
      </c>
    </row>
    <row r="24" customFormat="false" ht="20.1" hidden="false" customHeight="true" outlineLevel="0" collapsed="false">
      <c r="A24" s="21" t="s">
        <v>39</v>
      </c>
      <c r="B24" s="22" t="n">
        <f aca="false">[1]DAILY!C28</f>
        <v>77.9</v>
      </c>
      <c r="C24" s="23" t="n">
        <f aca="false">[1]DAILY!AH28</f>
        <v>1</v>
      </c>
      <c r="D24" s="24" t="n">
        <f aca="false">SUM(C24,'[1]day 30'!D24)</f>
        <v>60.6</v>
      </c>
      <c r="E24" s="25" t="n">
        <f aca="false">D24/B24</f>
        <v>0.777920410783055</v>
      </c>
      <c r="F24" s="26" t="n">
        <f aca="false">'[1]day 1'!F24</f>
        <v>224.4</v>
      </c>
      <c r="G24" s="24" t="n">
        <f aca="false">'[1]day 30'!G24+Jan_2016!C24</f>
        <v>199.2</v>
      </c>
      <c r="H24" s="27" t="n">
        <f aca="false">G24/F24</f>
        <v>0.887700534759358</v>
      </c>
    </row>
    <row r="25" customFormat="false" ht="20.1" hidden="false" customHeight="true" outlineLevel="0" collapsed="false">
      <c r="A25" s="21" t="s">
        <v>40</v>
      </c>
      <c r="B25" s="22" t="n">
        <f aca="false">[1]DAILY!C27</f>
        <v>50.2</v>
      </c>
      <c r="C25" s="23" t="n">
        <f aca="false">[1]DAILY!AH27</f>
        <v>0</v>
      </c>
      <c r="D25" s="24" t="n">
        <f aca="false">SUM(C25,'[1]day 30'!D25)</f>
        <v>36</v>
      </c>
      <c r="E25" s="25" t="n">
        <f aca="false">D25/B25</f>
        <v>0.717131474103586</v>
      </c>
      <c r="F25" s="26" t="n">
        <f aca="false">'[1]day 1'!F25</f>
        <v>158.6</v>
      </c>
      <c r="G25" s="24" t="n">
        <f aca="false">'[1]day 30'!G25+Jan_2016!C25</f>
        <v>83.1</v>
      </c>
      <c r="H25" s="27" t="n">
        <f aca="false">G25/F25</f>
        <v>0.523959646910467</v>
      </c>
    </row>
    <row r="26" customFormat="false" ht="20.1" hidden="false" customHeight="true" outlineLevel="0" collapsed="false">
      <c r="A26" s="21" t="s">
        <v>41</v>
      </c>
      <c r="B26" s="22" t="n">
        <f aca="false">[1]DAILY!C36</f>
        <v>55.8</v>
      </c>
      <c r="C26" s="23" t="n">
        <f aca="false">[1]DAILY!AH36</f>
        <v>0</v>
      </c>
      <c r="D26" s="24" t="n">
        <f aca="false">SUM(C26,'[1]day 30'!D26)</f>
        <v>30.9</v>
      </c>
      <c r="E26" s="25" t="n">
        <f aca="false">D26/B26</f>
        <v>0.553763440860215</v>
      </c>
      <c r="F26" s="26" t="n">
        <f aca="false">'[1]day 1'!F26</f>
        <v>166.1</v>
      </c>
      <c r="G26" s="24" t="n">
        <f aca="false">'[1]day 30'!G26+Jan_2016!C26</f>
        <v>177.2</v>
      </c>
      <c r="H26" s="27" t="n">
        <f aca="false">G26/F26</f>
        <v>1.06682721252258</v>
      </c>
    </row>
    <row r="27" customFormat="false" ht="20.1" hidden="false" customHeight="true" outlineLevel="0" collapsed="false">
      <c r="A27" s="21" t="s">
        <v>42</v>
      </c>
      <c r="B27" s="22" t="n">
        <f aca="false">[1]DAILY!C38</f>
        <v>59.3</v>
      </c>
      <c r="C27" s="23" t="n">
        <f aca="false">[1]DAILY!AH38</f>
        <v>0</v>
      </c>
      <c r="D27" s="24" t="n">
        <f aca="false">SUM(C27,'[1]day 30'!D27)</f>
        <v>30.5</v>
      </c>
      <c r="E27" s="25" t="n">
        <f aca="false">D27/B27</f>
        <v>0.51433389544688</v>
      </c>
      <c r="F27" s="26" t="n">
        <f aca="false">'[1]day 1'!F27</f>
        <v>202.1</v>
      </c>
      <c r="G27" s="24" t="n">
        <f aca="false">'[1]day 30'!G27+Jan_2016!C27</f>
        <v>102.9</v>
      </c>
      <c r="H27" s="27" t="n">
        <f aca="false">G27/F27</f>
        <v>0.509153884215735</v>
      </c>
    </row>
    <row r="28" customFormat="false" ht="20.1" hidden="false" customHeight="true" outlineLevel="0" collapsed="false">
      <c r="A28" s="29" t="s">
        <v>43</v>
      </c>
      <c r="B28" s="30" t="n">
        <f aca="false">[1]DAILY!C39</f>
        <v>60.9</v>
      </c>
      <c r="C28" s="31" t="n">
        <f aca="false">[1]DAILY!AH39</f>
        <v>0</v>
      </c>
      <c r="D28" s="24" t="n">
        <f aca="false">SUM(C28,'[1]day 30'!D28)</f>
        <v>41.2</v>
      </c>
      <c r="E28" s="32" t="n">
        <f aca="false">D28/B28</f>
        <v>0.676518883415435</v>
      </c>
      <c r="F28" s="26" t="n">
        <f aca="false">'[1]day 1'!F28</f>
        <v>209.6</v>
      </c>
      <c r="G28" s="24" t="n">
        <f aca="false">'[1]day 30'!G28+Jan_2016!C28</f>
        <v>119.8</v>
      </c>
      <c r="H28" s="33" t="n">
        <f aca="false">G28/F28</f>
        <v>0.571564885496183</v>
      </c>
    </row>
    <row r="29" customFormat="false" ht="38.25" hidden="false" customHeight="true" outlineLevel="0" collapsed="false">
      <c r="A29" s="34" t="s">
        <v>44</v>
      </c>
      <c r="B29" s="35" t="n">
        <f aca="false">[1]DAILY!C75</f>
        <v>102.4</v>
      </c>
      <c r="C29" s="36" t="n">
        <f aca="false">[1]DAILY!AH75</f>
        <v>1.2</v>
      </c>
      <c r="D29" s="35" t="n">
        <f aca="false">[1]DAILY!AI75</f>
        <v>82.1</v>
      </c>
      <c r="E29" s="37" t="n">
        <f aca="false">D29/B29</f>
        <v>0.8017578125</v>
      </c>
      <c r="F29" s="38" t="n">
        <f aca="false">'[1]day 1'!F29</f>
        <v>294</v>
      </c>
      <c r="G29" s="35" t="n">
        <v>181.3</v>
      </c>
      <c r="H29" s="39" t="n">
        <f aca="false">G29/F29</f>
        <v>0.616666666666667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10]day 1'!C4:F4</f>
        <v>ΟΚΤΩΒΡΗ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52</v>
      </c>
      <c r="C5" s="6"/>
      <c r="D5" s="6"/>
      <c r="E5" s="7" t="n">
        <v>42675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v>22</v>
      </c>
      <c r="C11" s="23" t="n">
        <f aca="false">[10]DAILY!AH35</f>
        <v>7.4</v>
      </c>
      <c r="D11" s="24" t="n">
        <f aca="false">SUM(C11,'[10]day 30'!D11)</f>
        <v>8.5</v>
      </c>
      <c r="E11" s="25" t="n">
        <f aca="false">D11/B11</f>
        <v>0.386363636363636</v>
      </c>
      <c r="F11" s="26" t="n">
        <f aca="false">B11</f>
        <v>22</v>
      </c>
      <c r="G11" s="24" t="n">
        <f aca="false">'[10]day 30'!G11+Oct_2016!C11</f>
        <v>8.5</v>
      </c>
      <c r="H11" s="27" t="n">
        <f aca="false">G11/F11</f>
        <v>0.386363636363636</v>
      </c>
    </row>
    <row r="12" customFormat="false" ht="20.1" hidden="false" customHeight="true" outlineLevel="0" collapsed="false">
      <c r="A12" s="21" t="s">
        <v>27</v>
      </c>
      <c r="B12" s="22" t="n">
        <f aca="false">[10]DAILY!C25</f>
        <v>25.6</v>
      </c>
      <c r="C12" s="23" t="n">
        <f aca="false">[10]DAILY!AH25</f>
        <v>4.2</v>
      </c>
      <c r="D12" s="24" t="n">
        <f aca="false">SUM(C12,'[10]day 30'!D12)</f>
        <v>4.2</v>
      </c>
      <c r="E12" s="25" t="n">
        <f aca="false">D12/B12</f>
        <v>0.1640625</v>
      </c>
      <c r="F12" s="26" t="n">
        <f aca="false">B12</f>
        <v>25.6</v>
      </c>
      <c r="G12" s="24" t="n">
        <f aca="false">'[10]day 30'!G12+Oct_2016!C12</f>
        <v>4.2</v>
      </c>
      <c r="H12" s="27" t="n">
        <f aca="false">G12/F12</f>
        <v>0.1640625</v>
      </c>
    </row>
    <row r="13" customFormat="false" ht="20.1" hidden="false" customHeight="true" outlineLevel="0" collapsed="false">
      <c r="A13" s="21" t="s">
        <v>28</v>
      </c>
      <c r="B13" s="22" t="n">
        <f aca="false">[10]DAILY!C37</f>
        <v>19</v>
      </c>
      <c r="C13" s="23" t="n">
        <f aca="false">[10]DAILY!AH37</f>
        <v>23.8</v>
      </c>
      <c r="D13" s="24" t="n">
        <f aca="false">SUM(C13,'[10]day 30'!D13)</f>
        <v>23.8</v>
      </c>
      <c r="E13" s="25" t="n">
        <f aca="false">D13/B13</f>
        <v>1.25263157894737</v>
      </c>
      <c r="F13" s="26" t="n">
        <f aca="false">B13</f>
        <v>19</v>
      </c>
      <c r="G13" s="24" t="n">
        <f aca="false">'[10]day 30'!G13+Oct_2016!C13</f>
        <v>23.8</v>
      </c>
      <c r="H13" s="27" t="n">
        <f aca="false">G13/F13</f>
        <v>1.25263157894737</v>
      </c>
    </row>
    <row r="14" customFormat="false" ht="20.1" hidden="false" customHeight="true" outlineLevel="0" collapsed="false">
      <c r="A14" s="21" t="s">
        <v>29</v>
      </c>
      <c r="B14" s="22" t="n">
        <f aca="false">[10]DAILY!C8</f>
        <v>31</v>
      </c>
      <c r="C14" s="23" t="n">
        <f aca="false">[10]DAILY!AH8</f>
        <v>7.8</v>
      </c>
      <c r="D14" s="24" t="n">
        <f aca="false">SUM(C14,'[10]day 30'!D14)</f>
        <v>7.8</v>
      </c>
      <c r="E14" s="25" t="n">
        <f aca="false">D14/B14</f>
        <v>0.251612903225806</v>
      </c>
      <c r="F14" s="26" t="n">
        <f aca="false">B14</f>
        <v>31</v>
      </c>
      <c r="G14" s="24" t="n">
        <f aca="false">'[10]day 30'!G14+Oct_2016!C14</f>
        <v>7.8</v>
      </c>
      <c r="H14" s="27" t="n">
        <f aca="false">G14/F14</f>
        <v>0.251612903225806</v>
      </c>
    </row>
    <row r="15" customFormat="false" ht="20.1" hidden="false" customHeight="true" outlineLevel="0" collapsed="false">
      <c r="A15" s="21" t="s">
        <v>30</v>
      </c>
      <c r="B15" s="22" t="n">
        <f aca="false">[10]DAILY!C6</f>
        <v>38.6</v>
      </c>
      <c r="C15" s="23" t="n">
        <f aca="false">[10]DAILY!AH6</f>
        <v>10.6</v>
      </c>
      <c r="D15" s="24" t="n">
        <f aca="false">SUM(C15,'[10]day 30'!D15)</f>
        <v>10.6</v>
      </c>
      <c r="E15" s="25" t="n">
        <f aca="false">D15/B15</f>
        <v>0.274611398963731</v>
      </c>
      <c r="F15" s="26" t="n">
        <f aca="false">B15</f>
        <v>38.6</v>
      </c>
      <c r="G15" s="24" t="n">
        <f aca="false">'[10]day 30'!G15+Oct_2016!C15</f>
        <v>10.6</v>
      </c>
      <c r="H15" s="27" t="n">
        <f aca="false">G15/F15</f>
        <v>0.274611398963731</v>
      </c>
    </row>
    <row r="16" customFormat="false" ht="20.1" hidden="false" customHeight="true" outlineLevel="0" collapsed="false">
      <c r="A16" s="21" t="s">
        <v>31</v>
      </c>
      <c r="B16" s="22" t="n">
        <f aca="false">[10]DAILY!C12</f>
        <v>47.6</v>
      </c>
      <c r="C16" s="23" t="n">
        <f aca="false">[10]DAILY!AH12</f>
        <v>53.6</v>
      </c>
      <c r="D16" s="24" t="n">
        <f aca="false">SUM(C16,'[10]day 30'!D16)</f>
        <v>56.1</v>
      </c>
      <c r="E16" s="25" t="n">
        <f aca="false">D16/B16</f>
        <v>1.17857142857143</v>
      </c>
      <c r="F16" s="26" t="n">
        <f aca="false">B16</f>
        <v>47.6</v>
      </c>
      <c r="G16" s="24" t="n">
        <f aca="false">'[10]day 30'!G16+Oct_2016!C16</f>
        <v>56.1</v>
      </c>
      <c r="H16" s="27" t="n">
        <f aca="false">G16/F16</f>
        <v>1.17857142857143</v>
      </c>
    </row>
    <row r="17" customFormat="false" ht="20.1" hidden="false" customHeight="true" outlineLevel="0" collapsed="false">
      <c r="A17" s="21" t="s">
        <v>32</v>
      </c>
      <c r="B17" s="22" t="n">
        <f aca="false">[10]DAILY!C13</f>
        <v>46.4</v>
      </c>
      <c r="C17" s="23" t="n">
        <f aca="false">[10]DAILY!AH13</f>
        <v>25.8</v>
      </c>
      <c r="D17" s="24" t="n">
        <f aca="false">SUM(C17,'[10]day 30'!D17)</f>
        <v>26.4</v>
      </c>
      <c r="E17" s="25" t="n">
        <f aca="false">D17/B17</f>
        <v>0.568965517241379</v>
      </c>
      <c r="F17" s="26" t="n">
        <f aca="false">B17</f>
        <v>46.4</v>
      </c>
      <c r="G17" s="24" t="n">
        <f aca="false">'[10]day 30'!G17+Oct_2016!C17</f>
        <v>26.4</v>
      </c>
      <c r="H17" s="27" t="n">
        <f aca="false">G17/F17</f>
        <v>0.568965517241379</v>
      </c>
    </row>
    <row r="18" customFormat="false" ht="20.1" hidden="false" customHeight="true" outlineLevel="0" collapsed="false">
      <c r="A18" s="21" t="s">
        <v>33</v>
      </c>
      <c r="B18" s="22" t="n">
        <f aca="false">[10]DAILY!C17</f>
        <v>47.1</v>
      </c>
      <c r="C18" s="23" t="n">
        <f aca="false">[10]DAILY!AH17</f>
        <v>35.5</v>
      </c>
      <c r="D18" s="24" t="n">
        <f aca="false">SUM(C18,'[10]day 30'!D18)</f>
        <v>35.7</v>
      </c>
      <c r="E18" s="25" t="n">
        <f aca="false">D18/B18</f>
        <v>0.757961783439491</v>
      </c>
      <c r="F18" s="26" t="n">
        <f aca="false">B18</f>
        <v>47.1</v>
      </c>
      <c r="G18" s="24" t="n">
        <f aca="false">'[10]day 30'!G18+Oct_2016!C18</f>
        <v>35.7</v>
      </c>
      <c r="H18" s="27" t="n">
        <f aca="false">G18/F18</f>
        <v>0.757961783439491</v>
      </c>
    </row>
    <row r="19" customFormat="false" ht="20.1" hidden="false" customHeight="true" outlineLevel="0" collapsed="false">
      <c r="A19" s="21" t="s">
        <v>34</v>
      </c>
      <c r="B19" s="22" t="n">
        <f aca="false">[10]DAILY!C18</f>
        <v>46.9</v>
      </c>
      <c r="C19" s="23" t="n">
        <f aca="false">[10]DAILY!AH18</f>
        <v>27.8</v>
      </c>
      <c r="D19" s="24" t="n">
        <f aca="false">SUM(C19,'[10]day 30'!D19)</f>
        <v>28.9</v>
      </c>
      <c r="E19" s="25" t="n">
        <f aca="false">D19/B19</f>
        <v>0.616204690831557</v>
      </c>
      <c r="F19" s="26" t="n">
        <f aca="false">B19</f>
        <v>46.9</v>
      </c>
      <c r="G19" s="24" t="n">
        <f aca="false">'[10]day 30'!G19+Oct_2016!C19</f>
        <v>28.9</v>
      </c>
      <c r="H19" s="27" t="n">
        <f aca="false">G19/F19</f>
        <v>0.616204690831557</v>
      </c>
    </row>
    <row r="20" customFormat="false" ht="20.1" hidden="false" customHeight="true" outlineLevel="0" collapsed="false">
      <c r="A20" s="21" t="s">
        <v>35</v>
      </c>
      <c r="B20" s="22" t="n">
        <f aca="false">[10]DAILY!C20</f>
        <v>41.3</v>
      </c>
      <c r="C20" s="23" t="n">
        <f aca="false">[10]DAILY!AH20</f>
        <v>35.8</v>
      </c>
      <c r="D20" s="24" t="n">
        <f aca="false">SUM(C20,'[10]day 30'!D20)</f>
        <v>38.3</v>
      </c>
      <c r="E20" s="25" t="n">
        <f aca="false">D20/B20</f>
        <v>0.927360774818402</v>
      </c>
      <c r="F20" s="26" t="n">
        <f aca="false">B20</f>
        <v>41.3</v>
      </c>
      <c r="G20" s="24" t="n">
        <f aca="false">'[10]day 30'!G20+Oct_2016!C20</f>
        <v>38.3</v>
      </c>
      <c r="H20" s="27" t="n">
        <f aca="false">G20/F20</f>
        <v>0.927360774818402</v>
      </c>
    </row>
    <row r="21" customFormat="false" ht="20.1" hidden="false" customHeight="true" outlineLevel="0" collapsed="false">
      <c r="A21" s="21" t="s">
        <v>36</v>
      </c>
      <c r="B21" s="22" t="n">
        <f aca="false">[10]DAILY!C29</f>
        <v>41</v>
      </c>
      <c r="C21" s="23" t="n">
        <f aca="false">[10]DAILY!AH29</f>
        <v>28.2</v>
      </c>
      <c r="D21" s="24" t="n">
        <f aca="false">SUM(C21,'[10]day 30'!D21)</f>
        <v>32.7</v>
      </c>
      <c r="E21" s="25" t="n">
        <f aca="false">D21/B21</f>
        <v>0.797560975609756</v>
      </c>
      <c r="F21" s="26" t="n">
        <f aca="false">B21</f>
        <v>41</v>
      </c>
      <c r="G21" s="24" t="n">
        <f aca="false">'[10]day 30'!G21+Oct_2016!C21</f>
        <v>32.7</v>
      </c>
      <c r="H21" s="27" t="n">
        <f aca="false">G21/F21</f>
        <v>0.797560975609756</v>
      </c>
    </row>
    <row r="22" customFormat="false" ht="20.1" hidden="false" customHeight="true" outlineLevel="0" collapsed="false">
      <c r="A22" s="21" t="s">
        <v>37</v>
      </c>
      <c r="B22" s="22" t="n">
        <f aca="false">[10]DAILY!C34</f>
        <v>35.7</v>
      </c>
      <c r="C22" s="23" t="n">
        <f aca="false">[10]DAILY!AH34</f>
        <v>31</v>
      </c>
      <c r="D22" s="24" t="n">
        <f aca="false">SUM(C22,'[10]day 30'!D22)</f>
        <v>31</v>
      </c>
      <c r="E22" s="25" t="n">
        <f aca="false">D22/B22</f>
        <v>0.868347338935574</v>
      </c>
      <c r="F22" s="26" t="n">
        <f aca="false">B22</f>
        <v>35.7</v>
      </c>
      <c r="G22" s="24" t="n">
        <f aca="false">'[10]day 30'!G22+Oct_2016!C22</f>
        <v>31</v>
      </c>
      <c r="H22" s="27" t="n">
        <f aca="false">G22/F22</f>
        <v>0.868347338935574</v>
      </c>
    </row>
    <row r="23" customFormat="false" ht="20.1" hidden="false" customHeight="true" outlineLevel="0" collapsed="false">
      <c r="A23" s="21" t="s">
        <v>38</v>
      </c>
      <c r="B23" s="22" t="n">
        <f aca="false">[10]DAILY!C32</f>
        <v>31.3</v>
      </c>
      <c r="C23" s="23" t="n">
        <f aca="false">[10]DAILY!AH32</f>
        <v>23.5</v>
      </c>
      <c r="D23" s="24" t="n">
        <f aca="false">SUM(C23,'[10]day 30'!D23)</f>
        <v>23.5</v>
      </c>
      <c r="E23" s="25" t="n">
        <f aca="false">D23/B23</f>
        <v>0.750798722044728</v>
      </c>
      <c r="F23" s="26" t="n">
        <f aca="false">B23</f>
        <v>31.3</v>
      </c>
      <c r="G23" s="24" t="n">
        <f aca="false">'[10]day 30'!G23+Oct_2016!C23</f>
        <v>23.5</v>
      </c>
      <c r="H23" s="27" t="n">
        <f aca="false">G23/F23</f>
        <v>0.750798722044728</v>
      </c>
    </row>
    <row r="24" customFormat="false" ht="20.1" hidden="false" customHeight="true" outlineLevel="0" collapsed="false">
      <c r="A24" s="21" t="s">
        <v>39</v>
      </c>
      <c r="B24" s="22" t="n">
        <f aca="false">[10]DAILY!C28</f>
        <v>31.2</v>
      </c>
      <c r="C24" s="23" t="n">
        <f aca="false">[10]DAILY!AH28</f>
        <v>12.8</v>
      </c>
      <c r="D24" s="24" t="n">
        <f aca="false">SUM(C24,'[10]day 30'!D24)</f>
        <v>12.8</v>
      </c>
      <c r="E24" s="25" t="n">
        <f aca="false">D24/B24</f>
        <v>0.41025641025641</v>
      </c>
      <c r="F24" s="26" t="n">
        <f aca="false">B24</f>
        <v>31.2</v>
      </c>
      <c r="G24" s="24" t="n">
        <f aca="false">'[10]day 30'!G24+Oct_2016!C24</f>
        <v>12.8</v>
      </c>
      <c r="H24" s="27" t="n">
        <f aca="false">G24/F24</f>
        <v>0.41025641025641</v>
      </c>
    </row>
    <row r="25" customFormat="false" ht="20.1" hidden="false" customHeight="true" outlineLevel="0" collapsed="false">
      <c r="A25" s="21" t="s">
        <v>40</v>
      </c>
      <c r="B25" s="22" t="n">
        <f aca="false">[10]DAILY!C27</f>
        <v>23.9</v>
      </c>
      <c r="C25" s="23" t="n">
        <f aca="false">[10]DAILY!AH27</f>
        <v>7.3</v>
      </c>
      <c r="D25" s="24" t="n">
        <f aca="false">SUM(C25,'[10]day 30'!D25)</f>
        <v>7.3</v>
      </c>
      <c r="E25" s="25" t="n">
        <f aca="false">D25/B25</f>
        <v>0.305439330543933</v>
      </c>
      <c r="F25" s="26" t="n">
        <f aca="false">B25</f>
        <v>23.9</v>
      </c>
      <c r="G25" s="24" t="n">
        <f aca="false">'[10]day 30'!G25+Oct_2016!C25</f>
        <v>7.3</v>
      </c>
      <c r="H25" s="27" t="n">
        <f aca="false">G25/F25</f>
        <v>0.305439330543933</v>
      </c>
    </row>
    <row r="26" customFormat="false" ht="20.1" hidden="false" customHeight="true" outlineLevel="0" collapsed="false">
      <c r="A26" s="21" t="s">
        <v>41</v>
      </c>
      <c r="B26" s="22" t="n">
        <f aca="false">[10]DAILY!C36</f>
        <v>22.2</v>
      </c>
      <c r="C26" s="23" t="n">
        <f aca="false">[10]DAILY!AH36</f>
        <v>20.3</v>
      </c>
      <c r="D26" s="24" t="n">
        <f aca="false">SUM(C26,'[10]day 30'!D26)</f>
        <v>20.3</v>
      </c>
      <c r="E26" s="25" t="n">
        <f aca="false">D26/B26</f>
        <v>0.914414414414415</v>
      </c>
      <c r="F26" s="26" t="n">
        <f aca="false">B26</f>
        <v>22.2</v>
      </c>
      <c r="G26" s="24" t="n">
        <f aca="false">'[10]day 30'!G26+Oct_2016!C26</f>
        <v>20.3</v>
      </c>
      <c r="H26" s="27" t="n">
        <f aca="false">G26/F26</f>
        <v>0.914414414414415</v>
      </c>
    </row>
    <row r="27" customFormat="false" ht="20.1" hidden="false" customHeight="true" outlineLevel="0" collapsed="false">
      <c r="A27" s="21" t="s">
        <v>42</v>
      </c>
      <c r="B27" s="22" t="n">
        <f aca="false">[10]DAILY!C38</f>
        <v>18.9</v>
      </c>
      <c r="C27" s="23" t="n">
        <f aca="false">[10]DAILY!AH38</f>
        <v>24</v>
      </c>
      <c r="D27" s="24" t="n">
        <f aca="false">SUM(C27,'[10]day 30'!D27)</f>
        <v>24</v>
      </c>
      <c r="E27" s="25" t="n">
        <f aca="false">D27/B27</f>
        <v>1.26984126984127</v>
      </c>
      <c r="F27" s="26" t="n">
        <f aca="false">B27</f>
        <v>18.9</v>
      </c>
      <c r="G27" s="24" t="n">
        <f aca="false">'[10]day 30'!G27+Oct_2016!C27</f>
        <v>24</v>
      </c>
      <c r="H27" s="27" t="n">
        <f aca="false">G27/F27</f>
        <v>1.26984126984127</v>
      </c>
    </row>
    <row r="28" customFormat="false" ht="20.1" hidden="false" customHeight="true" outlineLevel="0" collapsed="false">
      <c r="A28" s="29" t="s">
        <v>43</v>
      </c>
      <c r="B28" s="30" t="n">
        <f aca="false">[10]DAILY!C39</f>
        <v>22.2</v>
      </c>
      <c r="C28" s="31" t="n">
        <f aca="false">[10]DAILY!AH39</f>
        <v>28.3</v>
      </c>
      <c r="D28" s="24" t="n">
        <f aca="false">SUM(C28,'[10]day 30'!D28)</f>
        <v>28.3</v>
      </c>
      <c r="E28" s="32" t="n">
        <f aca="false">D28/B28</f>
        <v>1.27477477477477</v>
      </c>
      <c r="F28" s="26" t="n">
        <f aca="false">B28</f>
        <v>22.2</v>
      </c>
      <c r="G28" s="24" t="n">
        <f aca="false">'[10]day 30'!G28+Oct_2016!C28</f>
        <v>28.3</v>
      </c>
      <c r="H28" s="33" t="n">
        <f aca="false">G28/F28</f>
        <v>1.27477477477477</v>
      </c>
    </row>
    <row r="29" customFormat="false" ht="14.1" hidden="false" customHeight="true" outlineLevel="0" collapsed="false">
      <c r="A29" s="57" t="s">
        <v>53</v>
      </c>
      <c r="B29" s="58" t="n">
        <f aca="false">[10]DAILY!C84</f>
        <v>32.7</v>
      </c>
      <c r="C29" s="59" t="n">
        <f aca="false">[10]DAILY!AH84</f>
        <v>21.8</v>
      </c>
      <c r="D29" s="58" t="n">
        <f aca="false">SUM([10]DAILY!AI84)</f>
        <v>23.5</v>
      </c>
      <c r="E29" s="60" t="n">
        <f aca="false">D29/B29</f>
        <v>0.718654434250765</v>
      </c>
      <c r="F29" s="58" t="n">
        <f aca="false">B29</f>
        <v>32.7</v>
      </c>
      <c r="G29" s="58" t="n">
        <f aca="false">SUM([10]DAILY!AI84)</f>
        <v>23.5</v>
      </c>
      <c r="H29" s="61" t="n">
        <f aca="false">G29/F29</f>
        <v>0.718654434250765</v>
      </c>
    </row>
    <row r="30" customFormat="false" ht="14.1" hidden="false" customHeight="true" outlineLevel="0" collapsed="false">
      <c r="A30" s="62" t="s">
        <v>54</v>
      </c>
      <c r="B30" s="58"/>
      <c r="C30" s="59"/>
      <c r="D30" s="58" t="n">
        <f aca="false">'[10]day 1'!D30+'[10]day 2'!$AD$30</f>
        <v>0</v>
      </c>
      <c r="E30" s="60" t="e">
        <f aca="false">D30/B30</f>
        <v>#DIV/0!</v>
      </c>
      <c r="F30" s="58" t="n">
        <f aca="false">'[11]day 31'!F30+B30</f>
        <v>0</v>
      </c>
      <c r="G30" s="58" t="n">
        <f aca="false">'[10]day 1'!G30+'[10]day 2'!C30</f>
        <v>0</v>
      </c>
      <c r="H30" s="61"/>
    </row>
    <row r="31" customFormat="false" ht="14.1" hidden="false" customHeight="true" outlineLevel="0" collapsed="false">
      <c r="A31" s="63" t="s">
        <v>55</v>
      </c>
      <c r="B31" s="58"/>
      <c r="C31" s="59"/>
      <c r="D31" s="58" t="n">
        <f aca="false">'[10]day 1'!D31+'[10]day 2'!$AE$31</f>
        <v>0</v>
      </c>
      <c r="E31" s="60" t="e">
        <f aca="false">D31/B31</f>
        <v>#DIV/0!</v>
      </c>
      <c r="F31" s="58" t="n">
        <f aca="false">'[11]day 31'!F31+B31</f>
        <v>0</v>
      </c>
      <c r="G31" s="58" t="n">
        <f aca="false">'[10]day 1'!G31+'[10]day 2'!C31</f>
        <v>0</v>
      </c>
      <c r="H31" s="61"/>
    </row>
    <row r="32" customFormat="false" ht="12.75" hidden="false" customHeight="false" outlineLevel="0" collapsed="false">
      <c r="A32" s="40" t="s">
        <v>45</v>
      </c>
    </row>
    <row r="33" customFormat="false" ht="12.75" hidden="false" customHeight="false" outlineLevel="0" collapsed="false">
      <c r="B33" s="41" t="s">
        <v>46</v>
      </c>
      <c r="D33" s="41" t="s">
        <v>47</v>
      </c>
      <c r="F33" s="41" t="s">
        <v>48</v>
      </c>
      <c r="H33" s="41" t="s">
        <v>49</v>
      </c>
    </row>
  </sheetData>
  <mergeCells count="11">
    <mergeCell ref="A1:H1"/>
    <mergeCell ref="A2:H2"/>
    <mergeCell ref="C4:F4"/>
    <mergeCell ref="A7:A10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D9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9.61"/>
    <col collapsed="false" customWidth="true" hidden="false" outlineLevel="0" max="3" min="3" style="0" width="11.12"/>
    <col collapsed="false" customWidth="true" hidden="false" outlineLevel="0" max="4" min="4" style="0" width="10.61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true" hidden="false" outlineLevel="0" max="7" min="7" style="0" width="12.74"/>
    <col collapsed="false" customWidth="true" hidden="false" outlineLevel="0" max="8" min="8" style="0" width="10.61"/>
  </cols>
  <sheetData>
    <row r="1" customFormat="false" ht="1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</row>
    <row r="2" customFormat="false" ht="1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</row>
    <row r="3" customFormat="false" ht="4.5" hidden="false" customHeight="tru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14.25" hidden="false" customHeight="true" outlineLevel="0" collapsed="false">
      <c r="B4" s="66"/>
      <c r="C4" s="67" t="str">
        <f aca="false">'[12]day 1'!C4:F4</f>
        <v>ΝΟΕΜΒΡΙΟΣ</v>
      </c>
      <c r="D4" s="67"/>
      <c r="E4" s="67"/>
      <c r="F4" s="67"/>
      <c r="G4" s="66"/>
      <c r="H4" s="66"/>
    </row>
    <row r="5" customFormat="false" ht="18" hidden="false" customHeight="true" outlineLevel="0" collapsed="false">
      <c r="A5" s="66" t="s">
        <v>2</v>
      </c>
      <c r="B5" s="68" t="s">
        <v>3</v>
      </c>
      <c r="C5" s="68"/>
      <c r="D5" s="68"/>
      <c r="E5" s="69" t="n">
        <v>42705</v>
      </c>
      <c r="F5" s="66" t="s">
        <v>4</v>
      </c>
      <c r="G5" s="66"/>
      <c r="H5" s="66"/>
    </row>
    <row r="6" customFormat="false" ht="4.5" hidden="false" customHeight="true" outlineLevel="0" collapsed="false"/>
    <row r="7" customFormat="false" ht="15" hidden="false" customHeight="false" outlineLevel="0" collapsed="false">
      <c r="A7" s="70" t="s">
        <v>5</v>
      </c>
      <c r="B7" s="71" t="s">
        <v>6</v>
      </c>
      <c r="C7" s="72" t="s">
        <v>7</v>
      </c>
      <c r="D7" s="71" t="s">
        <v>8</v>
      </c>
      <c r="E7" s="73" t="s">
        <v>9</v>
      </c>
      <c r="F7" s="74" t="s">
        <v>6</v>
      </c>
      <c r="G7" s="71" t="s">
        <v>10</v>
      </c>
      <c r="H7" s="71" t="s">
        <v>11</v>
      </c>
    </row>
    <row r="8" customFormat="false" ht="15" hidden="false" customHeight="false" outlineLevel="0" collapsed="false">
      <c r="A8" s="70"/>
      <c r="B8" s="75" t="s">
        <v>12</v>
      </c>
      <c r="C8" s="76" t="s">
        <v>13</v>
      </c>
      <c r="D8" s="75" t="s">
        <v>14</v>
      </c>
      <c r="E8" s="77" t="s">
        <v>15</v>
      </c>
      <c r="F8" s="78" t="s">
        <v>14</v>
      </c>
      <c r="G8" s="75" t="s">
        <v>16</v>
      </c>
      <c r="H8" s="75" t="s">
        <v>17</v>
      </c>
    </row>
    <row r="9" customFormat="false" ht="15" hidden="false" customHeight="false" outlineLevel="0" collapsed="false">
      <c r="A9" s="70"/>
      <c r="B9" s="75" t="s">
        <v>18</v>
      </c>
      <c r="C9" s="76" t="s">
        <v>19</v>
      </c>
      <c r="D9" s="75" t="s">
        <v>20</v>
      </c>
      <c r="E9" s="77" t="s">
        <v>6</v>
      </c>
      <c r="F9" s="78" t="s">
        <v>21</v>
      </c>
      <c r="G9" s="75" t="s">
        <v>21</v>
      </c>
      <c r="H9" s="75" t="s">
        <v>22</v>
      </c>
    </row>
    <row r="10" customFormat="false" ht="15" hidden="false" customHeight="false" outlineLevel="0" collapsed="false">
      <c r="A10" s="70"/>
      <c r="B10" s="79" t="s">
        <v>23</v>
      </c>
      <c r="C10" s="80" t="s">
        <v>24</v>
      </c>
      <c r="D10" s="79" t="s">
        <v>25</v>
      </c>
      <c r="E10" s="81" t="s">
        <v>25</v>
      </c>
      <c r="F10" s="82" t="s">
        <v>23</v>
      </c>
      <c r="G10" s="79" t="s">
        <v>24</v>
      </c>
      <c r="H10" s="79" t="s">
        <v>21</v>
      </c>
    </row>
    <row r="11" customFormat="false" ht="20.1" hidden="false" customHeight="true" outlineLevel="0" collapsed="false">
      <c r="A11" s="83" t="s">
        <v>26</v>
      </c>
      <c r="B11" s="84" t="n">
        <f aca="false">[12]DAILY!C35</f>
        <v>31</v>
      </c>
      <c r="C11" s="85" t="n">
        <f aca="false">[12]DAILY!AG35</f>
        <v>9.7</v>
      </c>
      <c r="D11" s="86" t="n">
        <f aca="false">SUM(C11,'[12]day 29'!D11)</f>
        <v>21.4</v>
      </c>
      <c r="E11" s="87" t="n">
        <f aca="false">D11/B11</f>
        <v>0.690322580645161</v>
      </c>
      <c r="F11" s="88" t="n">
        <f aca="false">'[12]day 1'!F11</f>
        <v>53</v>
      </c>
      <c r="G11" s="86" t="n">
        <f aca="false">'[12]day 29'!G11+'[13]day 30'!C11</f>
        <v>29.9</v>
      </c>
      <c r="H11" s="89" t="n">
        <f aca="false">G11/F11</f>
        <v>0.564150943396226</v>
      </c>
    </row>
    <row r="12" customFormat="false" ht="20.1" hidden="false" customHeight="true" outlineLevel="0" collapsed="false">
      <c r="A12" s="83" t="s">
        <v>27</v>
      </c>
      <c r="B12" s="84" t="n">
        <f aca="false">[12]DAILY!C25</f>
        <v>48.2</v>
      </c>
      <c r="C12" s="85" t="n">
        <f aca="false">[12]DAILY!AG25</f>
        <v>5.6</v>
      </c>
      <c r="D12" s="86" t="n">
        <f aca="false">SUM(C12,'[12]day 29'!D12)</f>
        <v>29</v>
      </c>
      <c r="E12" s="87" t="n">
        <f aca="false">D12/B12</f>
        <v>0.601659751037344</v>
      </c>
      <c r="F12" s="88" t="n">
        <f aca="false">'[12]day 1'!F12</f>
        <v>73.8</v>
      </c>
      <c r="G12" s="86" t="n">
        <f aca="false">'[12]day 29'!G12+'[13]day 30'!C12</f>
        <v>33.2</v>
      </c>
      <c r="H12" s="89" t="n">
        <f aca="false">G12/F12</f>
        <v>0.449864498644986</v>
      </c>
    </row>
    <row r="13" customFormat="false" ht="20.1" hidden="false" customHeight="true" outlineLevel="0" collapsed="false">
      <c r="A13" s="83" t="s">
        <v>28</v>
      </c>
      <c r="B13" s="84" t="n">
        <f aca="false">[12]DAILY!C37</f>
        <v>42</v>
      </c>
      <c r="C13" s="85" t="n">
        <f aca="false">[12]DAILY!AG37</f>
        <v>11.2</v>
      </c>
      <c r="D13" s="86" t="n">
        <f aca="false">SUM(C13,'[12]day 29'!D13)</f>
        <v>14</v>
      </c>
      <c r="E13" s="87" t="n">
        <f aca="false">D13/B13</f>
        <v>0.333333333333333</v>
      </c>
      <c r="F13" s="88" t="n">
        <f aca="false">'[12]day 1'!F13</f>
        <v>61</v>
      </c>
      <c r="G13" s="86" t="n">
        <f aca="false">'[12]day 29'!G13+'[13]day 30'!C13</f>
        <v>37.8</v>
      </c>
      <c r="H13" s="89" t="n">
        <f aca="false">G13/F13</f>
        <v>0.619672131147541</v>
      </c>
    </row>
    <row r="14" customFormat="false" ht="20.1" hidden="false" customHeight="true" outlineLevel="0" collapsed="false">
      <c r="A14" s="83" t="s">
        <v>29</v>
      </c>
      <c r="B14" s="84" t="n">
        <f aca="false">[12]DAILY!C8</f>
        <v>52</v>
      </c>
      <c r="C14" s="85" t="n">
        <f aca="false">[12]DAILY!AG8</f>
        <v>8.6</v>
      </c>
      <c r="D14" s="86" t="n">
        <f aca="false">SUM(C14,'[12]day 29'!D14)</f>
        <v>32.3</v>
      </c>
      <c r="E14" s="87" t="n">
        <f aca="false">D14/B14</f>
        <v>0.621153846153846</v>
      </c>
      <c r="F14" s="88" t="n">
        <f aca="false">'[12]day 1'!F14</f>
        <v>83</v>
      </c>
      <c r="G14" s="86" t="n">
        <f aca="false">'[12]day 29'!G14+'[13]day 30'!C14</f>
        <v>40.1</v>
      </c>
      <c r="H14" s="89" t="n">
        <f aca="false">G14/F14</f>
        <v>0.483132530120482</v>
      </c>
    </row>
    <row r="15" customFormat="false" ht="20.1" hidden="false" customHeight="true" outlineLevel="0" collapsed="false">
      <c r="A15" s="83" t="s">
        <v>30</v>
      </c>
      <c r="B15" s="84" t="n">
        <f aca="false">[12]DAILY!C6</f>
        <v>65</v>
      </c>
      <c r="C15" s="85" t="n">
        <f aca="false">[12]DAILY!AG6</f>
        <v>6</v>
      </c>
      <c r="D15" s="86" t="n">
        <f aca="false">SUM(C15,'[12]day 29'!D15)</f>
        <v>26</v>
      </c>
      <c r="E15" s="87" t="n">
        <f aca="false">D15/B15</f>
        <v>0.4</v>
      </c>
      <c r="F15" s="88" t="n">
        <f aca="false">'[12]day 1'!F15</f>
        <v>103.6</v>
      </c>
      <c r="G15" s="86" t="n">
        <f aca="false">'[12]day 29'!G15+'[13]day 30'!C15</f>
        <v>36.6</v>
      </c>
      <c r="H15" s="89" t="n">
        <f aca="false">G15/F15</f>
        <v>0.353281853281853</v>
      </c>
    </row>
    <row r="16" customFormat="false" ht="20.1" hidden="false" customHeight="true" outlineLevel="0" collapsed="false">
      <c r="A16" s="83" t="s">
        <v>31</v>
      </c>
      <c r="B16" s="84" t="n">
        <f aca="false">[12]DAILY!C12</f>
        <v>78.6</v>
      </c>
      <c r="C16" s="85" t="n">
        <f aca="false">[12]DAILY!AG12</f>
        <v>20.9</v>
      </c>
      <c r="D16" s="86" t="n">
        <f aca="false">SUM(C16,'[12]day 29'!D16)</f>
        <v>42.6</v>
      </c>
      <c r="E16" s="87" t="n">
        <f aca="false">D16/B16</f>
        <v>0.541984732824428</v>
      </c>
      <c r="F16" s="88" t="n">
        <f aca="false">'[12]day 1'!F16</f>
        <v>126.2</v>
      </c>
      <c r="G16" s="86" t="n">
        <f aca="false">'[12]day 29'!G16+'[13]day 30'!C16</f>
        <v>98.7</v>
      </c>
      <c r="H16" s="89" t="n">
        <f aca="false">G16/F16</f>
        <v>0.782091917591125</v>
      </c>
    </row>
    <row r="17" customFormat="false" ht="20.1" hidden="false" customHeight="true" outlineLevel="0" collapsed="false">
      <c r="A17" s="83" t="s">
        <v>32</v>
      </c>
      <c r="B17" s="84" t="n">
        <f aca="false">[12]DAILY!C13</f>
        <v>88.3</v>
      </c>
      <c r="C17" s="85" t="n">
        <f aca="false">[12]DAILY!AG13</f>
        <v>35.2</v>
      </c>
      <c r="D17" s="86" t="n">
        <f aca="false">SUM(C17,'[12]day 29'!D17)</f>
        <v>51.3</v>
      </c>
      <c r="E17" s="87" t="n">
        <f aca="false">D17/B17</f>
        <v>0.580973952434881</v>
      </c>
      <c r="F17" s="88" t="n">
        <f aca="false">'[12]day 1'!F17</f>
        <v>134.7</v>
      </c>
      <c r="G17" s="86" t="n">
        <f aca="false">'[12]day 29'!G17+'[13]day 30'!C17</f>
        <v>77.7</v>
      </c>
      <c r="H17" s="89" t="n">
        <f aca="false">G17/F17</f>
        <v>0.576837416481069</v>
      </c>
    </row>
    <row r="18" customFormat="false" ht="20.1" hidden="false" customHeight="true" outlineLevel="0" collapsed="false">
      <c r="A18" s="83" t="s">
        <v>33</v>
      </c>
      <c r="B18" s="84" t="n">
        <f aca="false">[12]DAILY!C17</f>
        <v>83.7</v>
      </c>
      <c r="C18" s="85" t="n">
        <f aca="false">[12]DAILY!AG17</f>
        <v>24.5</v>
      </c>
      <c r="D18" s="86" t="n">
        <f aca="false">SUM(C18,'[12]day 29'!D18)</f>
        <v>42.5</v>
      </c>
      <c r="E18" s="87" t="n">
        <f aca="false">D18/B18</f>
        <v>0.507765830346476</v>
      </c>
      <c r="F18" s="88" t="n">
        <f aca="false">'[12]day 1'!F18</f>
        <v>130.8</v>
      </c>
      <c r="G18" s="86" t="n">
        <f aca="false">'[12]day 29'!G18+'[13]day 30'!C18</f>
        <v>78.2</v>
      </c>
      <c r="H18" s="89" t="n">
        <f aca="false">G18/F18</f>
        <v>0.597859327217125</v>
      </c>
    </row>
    <row r="19" customFormat="false" ht="20.1" hidden="false" customHeight="true" outlineLevel="0" collapsed="false">
      <c r="A19" s="83" t="s">
        <v>34</v>
      </c>
      <c r="B19" s="84" t="n">
        <f aca="false">[12]DAILY!C18</f>
        <v>83.5</v>
      </c>
      <c r="C19" s="85" t="n">
        <f aca="false">[12]DAILY!AG18</f>
        <v>18.2</v>
      </c>
      <c r="D19" s="86" t="n">
        <f aca="false">SUM(C19,'[12]day 29'!D19)</f>
        <v>51.9</v>
      </c>
      <c r="E19" s="87" t="n">
        <f aca="false">D19/B19</f>
        <v>0.621556886227545</v>
      </c>
      <c r="F19" s="88" t="n">
        <f aca="false">'[12]day 1'!F19</f>
        <v>130.4</v>
      </c>
      <c r="G19" s="86" t="n">
        <f aca="false">'[12]day 29'!G19+'[13]day 30'!C19</f>
        <v>80.8</v>
      </c>
      <c r="H19" s="89" t="n">
        <f aca="false">G19/F19</f>
        <v>0.619631901840491</v>
      </c>
    </row>
    <row r="20" customFormat="false" ht="20.1" hidden="false" customHeight="true" outlineLevel="0" collapsed="false">
      <c r="A20" s="83" t="s">
        <v>35</v>
      </c>
      <c r="B20" s="84" t="n">
        <f aca="false">[12]DAILY!C20</f>
        <v>67.1</v>
      </c>
      <c r="C20" s="85" t="n">
        <f aca="false">[12]DAILY!AG20</f>
        <v>14</v>
      </c>
      <c r="D20" s="86" t="n">
        <f aca="false">SUM(C20,'[12]day 29'!D20)</f>
        <v>45.8</v>
      </c>
      <c r="E20" s="87" t="n">
        <f aca="false">D20/B20</f>
        <v>0.682563338301043</v>
      </c>
      <c r="F20" s="88" t="n">
        <f aca="false">'[12]day 1'!F20</f>
        <v>108.4</v>
      </c>
      <c r="G20" s="86" t="n">
        <f aca="false">'[12]day 29'!G20+'[13]day 30'!C20</f>
        <v>84.1</v>
      </c>
      <c r="H20" s="89" t="n">
        <f aca="false">G20/F20</f>
        <v>0.775830258302583</v>
      </c>
    </row>
    <row r="21" customFormat="false" ht="20.1" hidden="false" customHeight="true" outlineLevel="0" collapsed="false">
      <c r="A21" s="83" t="s">
        <v>36</v>
      </c>
      <c r="B21" s="84" t="n">
        <f aca="false">[12]DAILY!C29</f>
        <v>58.5</v>
      </c>
      <c r="C21" s="85" t="n">
        <f aca="false">[12]DAILY!AG29</f>
        <v>15.5</v>
      </c>
      <c r="D21" s="86" t="n">
        <f aca="false">SUM(C21,'[12]day 29'!D21)</f>
        <v>32.9</v>
      </c>
      <c r="E21" s="87" t="n">
        <f aca="false">D21/B21</f>
        <v>0.562393162393162</v>
      </c>
      <c r="F21" s="88" t="n">
        <f aca="false">'[12]day 1'!F21</f>
        <v>99.5</v>
      </c>
      <c r="G21" s="86" t="n">
        <f aca="false">'[12]day 29'!G21+'[13]day 30'!C21</f>
        <v>65.6</v>
      </c>
      <c r="H21" s="89" t="n">
        <f aca="false">G21/F21</f>
        <v>0.65929648241206</v>
      </c>
    </row>
    <row r="22" customFormat="false" ht="20.1" hidden="false" customHeight="true" outlineLevel="0" collapsed="false">
      <c r="A22" s="83" t="s">
        <v>37</v>
      </c>
      <c r="B22" s="84" t="n">
        <f aca="false">[12]DAILY!C34</f>
        <v>45.9</v>
      </c>
      <c r="C22" s="85" t="n">
        <f aca="false">[12]DAILY!AG34</f>
        <v>15.2</v>
      </c>
      <c r="D22" s="86" t="n">
        <f aca="false">SUM(C22,'[12]day 29'!D22)</f>
        <v>23.4</v>
      </c>
      <c r="E22" s="87" t="n">
        <f aca="false">D22/B22</f>
        <v>0.509803921568627</v>
      </c>
      <c r="F22" s="88" t="n">
        <f aca="false">'[12]day 1'!F22</f>
        <v>81.6</v>
      </c>
      <c r="G22" s="86" t="n">
        <f aca="false">'[12]day 29'!G22+'[13]day 30'!C22</f>
        <v>54.4</v>
      </c>
      <c r="H22" s="89" t="n">
        <f aca="false">G22/F22</f>
        <v>0.666666666666667</v>
      </c>
    </row>
    <row r="23" customFormat="false" ht="20.1" hidden="false" customHeight="true" outlineLevel="0" collapsed="false">
      <c r="A23" s="83" t="s">
        <v>38</v>
      </c>
      <c r="B23" s="84" t="n">
        <f aca="false">[12]DAILY!C32</f>
        <v>42.6</v>
      </c>
      <c r="C23" s="85" t="n">
        <f aca="false">[12]DAILY!AG32</f>
        <v>15.3</v>
      </c>
      <c r="D23" s="86" t="n">
        <f aca="false">SUM(C23,'[12]day 29'!D23)</f>
        <v>23.6</v>
      </c>
      <c r="E23" s="87" t="n">
        <f aca="false">D23/B23</f>
        <v>0.553990610328639</v>
      </c>
      <c r="F23" s="88" t="n">
        <f aca="false">'[12]day 1'!F23</f>
        <v>73.9</v>
      </c>
      <c r="G23" s="86" t="n">
        <f aca="false">'[12]day 29'!G23+'[13]day 30'!C23</f>
        <v>47.1</v>
      </c>
      <c r="H23" s="89" t="n">
        <f aca="false">G23/F23</f>
        <v>0.637347767253045</v>
      </c>
    </row>
    <row r="24" customFormat="false" ht="20.1" hidden="false" customHeight="true" outlineLevel="0" collapsed="false">
      <c r="A24" s="83" t="s">
        <v>39</v>
      </c>
      <c r="B24" s="84" t="n">
        <f aca="false">[12]DAILY!C28</f>
        <v>40.4</v>
      </c>
      <c r="C24" s="85" t="n">
        <f aca="false">[12]DAILY!AG28</f>
        <v>12.6</v>
      </c>
      <c r="D24" s="86" t="n">
        <f aca="false">SUM(C24,'[12]day 29'!D24)</f>
        <v>28.1</v>
      </c>
      <c r="E24" s="87" t="n">
        <f aca="false">D24/B24</f>
        <v>0.695544554455446</v>
      </c>
      <c r="F24" s="88" t="n">
        <f aca="false">'[12]day 1'!F24</f>
        <v>71.6</v>
      </c>
      <c r="G24" s="86" t="n">
        <f aca="false">'[12]day 29'!G24+'[13]day 30'!C24</f>
        <v>40.9</v>
      </c>
      <c r="H24" s="89" t="n">
        <f aca="false">G24/F24</f>
        <v>0.57122905027933</v>
      </c>
    </row>
    <row r="25" customFormat="false" ht="20.1" hidden="false" customHeight="true" outlineLevel="0" collapsed="false">
      <c r="A25" s="83" t="s">
        <v>40</v>
      </c>
      <c r="B25" s="84" t="n">
        <f aca="false">[12]DAILY!C27</f>
        <v>31.1</v>
      </c>
      <c r="C25" s="85" t="n">
        <f aca="false">[12]DAILY!AG27</f>
        <v>18.6</v>
      </c>
      <c r="D25" s="86" t="n">
        <f aca="false">SUM(C25,'[12]day 29'!D25)</f>
        <v>28.1</v>
      </c>
      <c r="E25" s="87" t="n">
        <f aca="false">D25/B25</f>
        <v>0.903536977491961</v>
      </c>
      <c r="F25" s="88" t="n">
        <f aca="false">'[12]day 1'!F25</f>
        <v>55</v>
      </c>
      <c r="G25" s="86" t="n">
        <f aca="false">'[12]day 29'!G25+'[13]day 30'!C25</f>
        <v>35.4</v>
      </c>
      <c r="H25" s="89" t="n">
        <f aca="false">G25/F25</f>
        <v>0.643636363636364</v>
      </c>
    </row>
    <row r="26" customFormat="false" ht="20.1" hidden="false" customHeight="true" outlineLevel="0" collapsed="false">
      <c r="A26" s="83" t="s">
        <v>41</v>
      </c>
      <c r="B26" s="84" t="n">
        <f aca="false">[12]DAILY!C36</f>
        <v>28.3</v>
      </c>
      <c r="C26" s="85" t="n">
        <f aca="false">[12]DAILY!AG36</f>
        <v>10.2</v>
      </c>
      <c r="D26" s="86" t="n">
        <f aca="false">SUM(C26,'[12]day 29'!D26)</f>
        <v>14.5</v>
      </c>
      <c r="E26" s="87" t="n">
        <f aca="false">D26/B26</f>
        <v>0.512367491166078</v>
      </c>
      <c r="F26" s="88" t="n">
        <f aca="false">'[12]day 1'!F26</f>
        <v>50.5</v>
      </c>
      <c r="G26" s="86" t="n">
        <f aca="false">'[12]day 29'!G26+'[13]day 30'!C26</f>
        <v>34.8</v>
      </c>
      <c r="H26" s="89" t="n">
        <f aca="false">G26/F26</f>
        <v>0.689108910891089</v>
      </c>
    </row>
    <row r="27" customFormat="false" ht="20.1" hidden="false" customHeight="true" outlineLevel="0" collapsed="false">
      <c r="A27" s="83" t="s">
        <v>42</v>
      </c>
      <c r="B27" s="84" t="n">
        <f aca="false">[12]DAILY!C38</f>
        <v>41.2</v>
      </c>
      <c r="C27" s="85" t="n">
        <f aca="false">[12]DAILY!AG38</f>
        <v>7</v>
      </c>
      <c r="D27" s="86" t="n">
        <f aca="false">SUM(C27,'[12]day 29'!D27)</f>
        <v>8.2</v>
      </c>
      <c r="E27" s="87" t="n">
        <f aca="false">D27/B27</f>
        <v>0.199029126213592</v>
      </c>
      <c r="F27" s="88" t="n">
        <f aca="false">'[12]day 1'!F27</f>
        <v>60.1</v>
      </c>
      <c r="G27" s="86" t="n">
        <f aca="false">'[12]day 29'!G27+'[13]day 30'!C27</f>
        <v>32.2</v>
      </c>
      <c r="H27" s="89" t="n">
        <f aca="false">G27/F27</f>
        <v>0.535773710482529</v>
      </c>
    </row>
    <row r="28" customFormat="false" ht="20.1" hidden="false" customHeight="true" outlineLevel="0" collapsed="false">
      <c r="A28" s="90" t="s">
        <v>43</v>
      </c>
      <c r="B28" s="91" t="n">
        <f aca="false">[12]DAILY!C39</f>
        <v>42.8</v>
      </c>
      <c r="C28" s="92" t="n">
        <f aca="false">[12]DAILY!AG39</f>
        <v>11.2</v>
      </c>
      <c r="D28" s="86" t="n">
        <f aca="false">SUM(C28,'[12]day 29'!D28)</f>
        <v>16.1</v>
      </c>
      <c r="E28" s="93" t="n">
        <f aca="false">D28/B28</f>
        <v>0.376168224299066</v>
      </c>
      <c r="F28" s="88" t="n">
        <f aca="false">'[12]day 1'!F28</f>
        <v>65</v>
      </c>
      <c r="G28" s="86" t="n">
        <f aca="false">'[12]day 29'!G28+'[13]day 30'!C28</f>
        <v>39.5</v>
      </c>
      <c r="H28" s="94" t="n">
        <f aca="false">G28/F28</f>
        <v>0.607692307692308</v>
      </c>
    </row>
    <row r="29" customFormat="false" ht="24.75" hidden="false" customHeight="false" outlineLevel="0" collapsed="false">
      <c r="A29" s="95" t="s">
        <v>44</v>
      </c>
      <c r="B29" s="96" t="n">
        <f aca="false">[12]DAILY!C84</f>
        <v>53.3</v>
      </c>
      <c r="C29" s="97" t="n">
        <f aca="false">[12]DAILY!AG84</f>
        <v>15.7</v>
      </c>
      <c r="D29" s="98" t="n">
        <f aca="false">[12]DAILY!AH84</f>
        <v>32.3</v>
      </c>
      <c r="E29" s="99" t="n">
        <f aca="false">D29/B29</f>
        <v>0.606003752345216</v>
      </c>
      <c r="F29" s="96" t="n">
        <f aca="false">'[12]day 1'!F29</f>
        <v>86</v>
      </c>
      <c r="G29" s="100" t="n">
        <v>55.8</v>
      </c>
      <c r="H29" s="99" t="n">
        <f aca="false">G29/F29</f>
        <v>0.648837209302326</v>
      </c>
    </row>
    <row r="30" customFormat="false" ht="15" hidden="false" customHeight="false" outlineLevel="0" collapsed="false">
      <c r="A30" s="101" t="s">
        <v>45</v>
      </c>
    </row>
    <row r="31" customFormat="false" ht="15" hidden="false" customHeight="false" outlineLevel="0" collapsed="false">
      <c r="B31" s="102" t="s">
        <v>46</v>
      </c>
      <c r="D31" s="102" t="s">
        <v>47</v>
      </c>
      <c r="F31" s="102" t="s">
        <v>48</v>
      </c>
      <c r="H31" s="102" t="s">
        <v>49</v>
      </c>
    </row>
  </sheetData>
  <mergeCells count="5">
    <mergeCell ref="A1:H1"/>
    <mergeCell ref="A2:H2"/>
    <mergeCell ref="C4:F4"/>
    <mergeCell ref="B5:D5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14]day 1'!C4:F4</f>
        <v>ΔΕΚΕΜΒ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 t="s">
        <v>2</v>
      </c>
      <c r="B5" s="6" t="s">
        <v>3</v>
      </c>
      <c r="C5" s="4"/>
      <c r="D5" s="4"/>
      <c r="E5" s="7" t="n">
        <v>42736</v>
      </c>
      <c r="F5" s="4" t="s">
        <v>4</v>
      </c>
      <c r="G5" s="4"/>
      <c r="H5" s="4"/>
      <c r="I5" s="1" t="s">
        <v>2</v>
      </c>
    </row>
    <row r="6" customFormat="false" ht="4.5" hidden="false" customHeight="true" outlineLevel="0" collapsed="false">
      <c r="B6" s="103"/>
    </row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56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14]DAILY!C35</f>
        <v>58</v>
      </c>
      <c r="C11" s="23" t="n">
        <f aca="false">[14]DAILY!AH35</f>
        <v>0</v>
      </c>
      <c r="D11" s="24" t="n">
        <f aca="false">SUM(C11,'[14]day 30'!D11)</f>
        <v>116.6</v>
      </c>
      <c r="E11" s="25" t="n">
        <f aca="false">D11/B11</f>
        <v>2.01034482758621</v>
      </c>
      <c r="F11" s="26" t="n">
        <f aca="false">'[14]day 1'!F11</f>
        <v>111</v>
      </c>
      <c r="G11" s="24" t="n">
        <f aca="false">'[14]day 30'!G11+Dec_2016!C11</f>
        <v>146.5</v>
      </c>
      <c r="H11" s="27" t="n">
        <f aca="false">G11/F11</f>
        <v>1.31981981981982</v>
      </c>
    </row>
    <row r="12" customFormat="false" ht="20.1" hidden="false" customHeight="true" outlineLevel="0" collapsed="false">
      <c r="A12" s="21" t="s">
        <v>27</v>
      </c>
      <c r="B12" s="22" t="n">
        <f aca="false">[14]DAILY!C25</f>
        <v>102</v>
      </c>
      <c r="C12" s="23" t="n">
        <f aca="false">[14]DAILY!AH25</f>
        <v>0.4</v>
      </c>
      <c r="D12" s="24" t="n">
        <f aca="false">SUM(C12,'[14]day 30'!D12)</f>
        <v>169.2</v>
      </c>
      <c r="E12" s="25" t="n">
        <f aca="false">D12/B12</f>
        <v>1.65882352941176</v>
      </c>
      <c r="F12" s="26" t="n">
        <f aca="false">'[14]day 1'!F12</f>
        <v>175.8</v>
      </c>
      <c r="G12" s="24" t="n">
        <f aca="false">'[14]day 30'!G12+Dec_2016!C12</f>
        <v>202.4</v>
      </c>
      <c r="H12" s="27" t="n">
        <f aca="false">G12/F12</f>
        <v>1.15130830489192</v>
      </c>
    </row>
    <row r="13" customFormat="false" ht="20.1" hidden="false" customHeight="true" outlineLevel="0" collapsed="false">
      <c r="A13" s="21" t="s">
        <v>28</v>
      </c>
      <c r="B13" s="22" t="n">
        <f aca="false">[14]DAILY!C37</f>
        <v>86</v>
      </c>
      <c r="C13" s="28" t="n">
        <v>0</v>
      </c>
      <c r="D13" s="24" t="n">
        <f aca="false">SUM(C13,'[14]day 30'!D13)</f>
        <v>102.4</v>
      </c>
      <c r="E13" s="25" t="n">
        <f aca="false">D13/B13</f>
        <v>1.1906976744186</v>
      </c>
      <c r="F13" s="26" t="n">
        <f aca="false">'[14]day 1'!F13</f>
        <v>147</v>
      </c>
      <c r="G13" s="24" t="n">
        <f aca="false">'[14]day 30'!G13+Dec_2016!C13</f>
        <v>140.2</v>
      </c>
      <c r="H13" s="27" t="n">
        <f aca="false">G13/F13</f>
        <v>0.953741496598639</v>
      </c>
    </row>
    <row r="14" customFormat="false" ht="20.1" hidden="false" customHeight="true" outlineLevel="0" collapsed="false">
      <c r="A14" s="21" t="s">
        <v>29</v>
      </c>
      <c r="B14" s="22" t="n">
        <f aca="false">[14]DAILY!C8</f>
        <v>98</v>
      </c>
      <c r="C14" s="23" t="n">
        <f aca="false">[14]DAILY!AH8</f>
        <v>0.2</v>
      </c>
      <c r="D14" s="24" t="n">
        <f aca="false">SUM(C14,'[14]day 30'!D14)</f>
        <v>91.6</v>
      </c>
      <c r="E14" s="25" t="n">
        <f aca="false">D14/B14</f>
        <v>0.934693877551021</v>
      </c>
      <c r="F14" s="26" t="n">
        <f aca="false">'[14]day 1'!F14</f>
        <v>181</v>
      </c>
      <c r="G14" s="24" t="n">
        <f aca="false">'[14]day 30'!G14+Dec_2016!C14</f>
        <v>131.7</v>
      </c>
      <c r="H14" s="27" t="n">
        <f aca="false">G14/F14</f>
        <v>0.727624309392265</v>
      </c>
    </row>
    <row r="15" customFormat="false" ht="20.1" hidden="false" customHeight="true" outlineLevel="0" collapsed="false">
      <c r="A15" s="21" t="s">
        <v>30</v>
      </c>
      <c r="B15" s="22" t="n">
        <f aca="false">[14]DAILY!C6</f>
        <v>99.8</v>
      </c>
      <c r="C15" s="23" t="n">
        <f aca="false">[14]DAILY!AH6</f>
        <v>3.5</v>
      </c>
      <c r="D15" s="24" t="n">
        <f aca="false">SUM(C15,'[14]day 30'!D15)</f>
        <v>187.4</v>
      </c>
      <c r="E15" s="25" t="n">
        <f aca="false">D15/B15</f>
        <v>1.87775551102204</v>
      </c>
      <c r="F15" s="26" t="n">
        <f aca="false">'[14]day 1'!F15</f>
        <v>203.4</v>
      </c>
      <c r="G15" s="24" t="n">
        <f aca="false">'[14]day 30'!G15+Dec_2016!C15</f>
        <v>224</v>
      </c>
      <c r="H15" s="27" t="n">
        <f aca="false">G15/F15</f>
        <v>1.10127826941986</v>
      </c>
    </row>
    <row r="16" customFormat="false" ht="20.1" hidden="false" customHeight="true" outlineLevel="0" collapsed="false">
      <c r="A16" s="21" t="s">
        <v>31</v>
      </c>
      <c r="B16" s="22" t="n">
        <f aca="false">[14]DAILY!C12</f>
        <v>160.4</v>
      </c>
      <c r="C16" s="23" t="n">
        <f aca="false">[14]DAILY!AH12</f>
        <v>1</v>
      </c>
      <c r="D16" s="24" t="n">
        <f aca="false">SUM(C16,'[14]day 30'!D16)</f>
        <v>223.9</v>
      </c>
      <c r="E16" s="25" t="n">
        <f aca="false">D16/B16</f>
        <v>1.39588528678304</v>
      </c>
      <c r="F16" s="26" t="n">
        <f aca="false">'[14]day 1'!F16</f>
        <v>286.6</v>
      </c>
      <c r="G16" s="24" t="n">
        <f aca="false">'[14]day 30'!G16+Dec_2016!C16</f>
        <v>322.6</v>
      </c>
      <c r="H16" s="27" t="n">
        <f aca="false">G16/F16</f>
        <v>1.12561060711793</v>
      </c>
    </row>
    <row r="17" customFormat="false" ht="20.1" hidden="false" customHeight="true" outlineLevel="0" collapsed="false">
      <c r="A17" s="21" t="s">
        <v>32</v>
      </c>
      <c r="B17" s="22" t="n">
        <f aca="false">[14]DAILY!C13</f>
        <v>161.9</v>
      </c>
      <c r="C17" s="23" t="n">
        <f aca="false">[14]DAILY!AH13</f>
        <v>1</v>
      </c>
      <c r="D17" s="24" t="n">
        <f aca="false">SUM(C17,'[14]day 30'!D17)</f>
        <v>245.4</v>
      </c>
      <c r="E17" s="25" t="n">
        <f aca="false">D17/B17</f>
        <v>1.51575046324892</v>
      </c>
      <c r="F17" s="26" t="n">
        <f aca="false">'[14]day 1'!F17</f>
        <v>296.6</v>
      </c>
      <c r="G17" s="24" t="n">
        <f aca="false">'[14]day 30'!G17+Dec_2016!C17</f>
        <v>323.1</v>
      </c>
      <c r="H17" s="27" t="n">
        <f aca="false">G17/F17</f>
        <v>1.08934592043156</v>
      </c>
    </row>
    <row r="18" customFormat="false" ht="20.1" hidden="false" customHeight="true" outlineLevel="0" collapsed="false">
      <c r="A18" s="21" t="s">
        <v>33</v>
      </c>
      <c r="B18" s="22" t="n">
        <f aca="false">[14]DAILY!C17</f>
        <v>182.3</v>
      </c>
      <c r="C18" s="23" t="n">
        <f aca="false">[14]DAILY!AH17</f>
        <v>2</v>
      </c>
      <c r="D18" s="24" t="n">
        <f aca="false">SUM(C18,'[14]day 30'!D18)</f>
        <v>229.7</v>
      </c>
      <c r="E18" s="25" t="n">
        <f aca="false">D18/B18</f>
        <v>1.26001097092704</v>
      </c>
      <c r="F18" s="26" t="n">
        <f aca="false">'[14]day 1'!F18</f>
        <v>313.1</v>
      </c>
      <c r="G18" s="24" t="n">
        <f aca="false">'[14]day 30'!G18+Dec_2016!C18</f>
        <v>307.9</v>
      </c>
      <c r="H18" s="27" t="n">
        <f aca="false">G18/F18</f>
        <v>0.983391887575854</v>
      </c>
    </row>
    <row r="19" customFormat="false" ht="20.1" hidden="false" customHeight="true" outlineLevel="0" collapsed="false">
      <c r="A19" s="21" t="s">
        <v>34</v>
      </c>
      <c r="B19" s="22" t="n">
        <f aca="false">[14]DAILY!C18</f>
        <v>185.8</v>
      </c>
      <c r="C19" s="23" t="n">
        <f aca="false">[14]DAILY!AH18</f>
        <v>1.5</v>
      </c>
      <c r="D19" s="24" t="n">
        <f aca="false">SUM(C19,'[14]day 30'!D19)</f>
        <v>270.2</v>
      </c>
      <c r="E19" s="25" t="n">
        <f aca="false">D19/B19</f>
        <v>1.45425188374596</v>
      </c>
      <c r="F19" s="26" t="n">
        <f aca="false">'[14]day 1'!F19</f>
        <v>316.2</v>
      </c>
      <c r="G19" s="24" t="n">
        <f aca="false">'[14]day 30'!G19+Dec_2016!C19</f>
        <v>351</v>
      </c>
      <c r="H19" s="27" t="n">
        <f aca="false">G19/F19</f>
        <v>1.1100569259962</v>
      </c>
    </row>
    <row r="20" customFormat="false" ht="20.1" hidden="false" customHeight="true" outlineLevel="0" collapsed="false">
      <c r="A20" s="21" t="s">
        <v>35</v>
      </c>
      <c r="B20" s="22" t="n">
        <f aca="false">[14]DAILY!C20</f>
        <v>138.5</v>
      </c>
      <c r="C20" s="23" t="n">
        <f aca="false">[14]DAILY!AH20</f>
        <v>1</v>
      </c>
      <c r="D20" s="24" t="n">
        <f aca="false">SUM(C20,'[14]day 30'!D20)</f>
        <v>226.4</v>
      </c>
      <c r="E20" s="25" t="n">
        <f aca="false">D20/B20</f>
        <v>1.63465703971119</v>
      </c>
      <c r="F20" s="26" t="n">
        <f aca="false">'[14]day 1'!F20</f>
        <v>246.9</v>
      </c>
      <c r="G20" s="24" t="n">
        <f aca="false">'[14]day 30'!G20+Dec_2016!C20</f>
        <v>310.5</v>
      </c>
      <c r="H20" s="27" t="n">
        <f aca="false">G20/F20</f>
        <v>1.25759416767922</v>
      </c>
    </row>
    <row r="21" customFormat="false" ht="20.1" hidden="false" customHeight="true" outlineLevel="0" collapsed="false">
      <c r="A21" s="21" t="s">
        <v>36</v>
      </c>
      <c r="B21" s="22" t="n">
        <f aca="false">[14]DAILY!C29</f>
        <v>117.3</v>
      </c>
      <c r="C21" s="28" t="n">
        <v>0</v>
      </c>
      <c r="D21" s="24" t="n">
        <f aca="false">SUM(C21,'[14]day 30'!D21)</f>
        <v>176.3</v>
      </c>
      <c r="E21" s="25" t="n">
        <f aca="false">D21/B21</f>
        <v>1.50298380221654</v>
      </c>
      <c r="F21" s="26" t="n">
        <f aca="false">'[14]day 1'!F21</f>
        <v>216.8</v>
      </c>
      <c r="G21" s="24" t="n">
        <f aca="false">'[14]day 30'!G21+Dec_2016!C21</f>
        <v>241.9</v>
      </c>
      <c r="H21" s="27" t="n">
        <f aca="false">G21/F21</f>
        <v>1.11577490774908</v>
      </c>
    </row>
    <row r="22" customFormat="false" ht="20.1" hidden="false" customHeight="true" outlineLevel="0" collapsed="false">
      <c r="A22" s="21" t="s">
        <v>37</v>
      </c>
      <c r="B22" s="22" t="n">
        <f aca="false">[14]DAILY!C34</f>
        <v>93.2</v>
      </c>
      <c r="C22" s="23" t="n">
        <f aca="false">[14]DAILY!AH34</f>
        <v>0</v>
      </c>
      <c r="D22" s="24" t="n">
        <f aca="false">SUM(C22,'[14]day 30'!D22)</f>
        <v>140.8</v>
      </c>
      <c r="E22" s="25" t="n">
        <f aca="false">D22/B22</f>
        <v>1.51072961373391</v>
      </c>
      <c r="F22" s="26" t="n">
        <f aca="false">'[14]day 1'!F22</f>
        <v>174.8</v>
      </c>
      <c r="G22" s="24" t="n">
        <f aca="false">'[14]day 30'!G22+Dec_2016!C22</f>
        <v>195.2</v>
      </c>
      <c r="H22" s="27" t="n">
        <f aca="false">G22/F22</f>
        <v>1.11670480549199</v>
      </c>
    </row>
    <row r="23" customFormat="false" ht="20.1" hidden="false" customHeight="true" outlineLevel="0" collapsed="false">
      <c r="A23" s="21" t="s">
        <v>38</v>
      </c>
      <c r="B23" s="22" t="n">
        <f aca="false">[14]DAILY!C32</f>
        <v>92.8</v>
      </c>
      <c r="C23" s="23" t="n">
        <f aca="false">[14]DAILY!AH32</f>
        <v>0</v>
      </c>
      <c r="D23" s="24" t="n">
        <f aca="false">SUM(C23,'[14]day 30'!D23)</f>
        <v>117.2</v>
      </c>
      <c r="E23" s="25" t="n">
        <f aca="false">D23/B23</f>
        <v>1.26293103448276</v>
      </c>
      <c r="F23" s="26" t="n">
        <f aca="false">'[14]day 1'!F23</f>
        <v>166.7</v>
      </c>
      <c r="G23" s="24" t="n">
        <f aca="false">'[14]day 30'!G23+Dec_2016!C23</f>
        <v>164.3</v>
      </c>
      <c r="H23" s="27" t="n">
        <f aca="false">G23/F23</f>
        <v>0.985602879424115</v>
      </c>
    </row>
    <row r="24" customFormat="false" ht="20.1" hidden="false" customHeight="true" outlineLevel="0" collapsed="false">
      <c r="A24" s="21" t="s">
        <v>39</v>
      </c>
      <c r="B24" s="22" t="n">
        <f aca="false">[14]DAILY!C28</f>
        <v>74.9</v>
      </c>
      <c r="C24" s="23" t="n">
        <f aca="false">[14]DAILY!AH28</f>
        <v>0</v>
      </c>
      <c r="D24" s="24" t="n">
        <f aca="false">SUM(C24,'[14]day 30'!D24)</f>
        <v>116.3</v>
      </c>
      <c r="E24" s="25" t="n">
        <f aca="false">D24/B24</f>
        <v>1.55273698264352</v>
      </c>
      <c r="F24" s="26" t="n">
        <f aca="false">'[14]day 1'!F24</f>
        <v>146.5</v>
      </c>
      <c r="G24" s="24" t="n">
        <f aca="false">'[14]day 30'!G24+Dec_2016!C24</f>
        <v>157.2</v>
      </c>
      <c r="H24" s="27" t="n">
        <f aca="false">G24/F24</f>
        <v>1.07303754266212</v>
      </c>
    </row>
    <row r="25" customFormat="false" ht="20.1" hidden="false" customHeight="true" outlineLevel="0" collapsed="false">
      <c r="A25" s="21" t="s">
        <v>40</v>
      </c>
      <c r="B25" s="22" t="n">
        <f aca="false">[14]DAILY!C27</f>
        <v>53.4</v>
      </c>
      <c r="C25" s="23" t="n">
        <f aca="false">[14]DAILY!AH27</f>
        <v>0</v>
      </c>
      <c r="D25" s="24" t="n">
        <f aca="false">SUM(C25,'[14]day 30'!D25)</f>
        <v>114</v>
      </c>
      <c r="E25" s="25" t="n">
        <f aca="false">D25/B25</f>
        <v>2.13483146067416</v>
      </c>
      <c r="F25" s="26" t="n">
        <f aca="false">'[14]day 1'!F25</f>
        <v>108.4</v>
      </c>
      <c r="G25" s="24" t="n">
        <f aca="false">'[14]day 30'!G25+Dec_2016!C25</f>
        <v>149.4</v>
      </c>
      <c r="H25" s="27" t="n">
        <f aca="false">G25/F25</f>
        <v>1.37822878228782</v>
      </c>
    </row>
    <row r="26" customFormat="false" ht="20.1" hidden="false" customHeight="true" outlineLevel="0" collapsed="false">
      <c r="A26" s="21" t="s">
        <v>41</v>
      </c>
      <c r="B26" s="22" t="n">
        <f aca="false">[14]DAILY!C36</f>
        <v>59.8</v>
      </c>
      <c r="C26" s="23" t="n">
        <f aca="false">[14]DAILY!AH36</f>
        <v>0</v>
      </c>
      <c r="D26" s="24" t="n">
        <f aca="false">SUM(C26,'[14]day 30'!D26)</f>
        <v>99.3</v>
      </c>
      <c r="E26" s="25" t="n">
        <f aca="false">D26/B26</f>
        <v>1.66053511705686</v>
      </c>
      <c r="F26" s="26" t="n">
        <f aca="false">'[14]day 1'!F26</f>
        <v>110.3</v>
      </c>
      <c r="G26" s="24" t="n">
        <f aca="false">'[14]day 30'!G26+Dec_2016!C26</f>
        <v>134.1</v>
      </c>
      <c r="H26" s="27" t="n">
        <f aca="false">G26/F26</f>
        <v>1.2157751586582</v>
      </c>
    </row>
    <row r="27" customFormat="false" ht="20.1" hidden="false" customHeight="true" outlineLevel="0" collapsed="false">
      <c r="A27" s="21" t="s">
        <v>42</v>
      </c>
      <c r="B27" s="22" t="n">
        <f aca="false">[14]DAILY!C38</f>
        <v>82.7</v>
      </c>
      <c r="C27" s="23" t="n">
        <f aca="false">[14]DAILY!AH38</f>
        <v>0</v>
      </c>
      <c r="D27" s="24" t="n">
        <f aca="false">SUM(C27,'[14]day 30'!D27)</f>
        <v>94.3</v>
      </c>
      <c r="E27" s="25" t="n">
        <f aca="false">D27/B27</f>
        <v>1.14026602176542</v>
      </c>
      <c r="F27" s="26" t="n">
        <f aca="false">'[14]day 1'!F27</f>
        <v>142.8</v>
      </c>
      <c r="G27" s="24" t="n">
        <f aca="false">'[14]day 30'!G27+Dec_2016!C27</f>
        <v>126.5</v>
      </c>
      <c r="H27" s="27" t="n">
        <f aca="false">G27/F27</f>
        <v>0.885854341736695</v>
      </c>
    </row>
    <row r="28" customFormat="false" ht="20.1" hidden="false" customHeight="true" outlineLevel="0" collapsed="false">
      <c r="A28" s="29" t="s">
        <v>43</v>
      </c>
      <c r="B28" s="30" t="n">
        <f aca="false">[14]DAILY!C39</f>
        <v>83.7</v>
      </c>
      <c r="C28" s="31" t="n">
        <f aca="false">[14]DAILY!AH39</f>
        <v>0</v>
      </c>
      <c r="D28" s="24" t="n">
        <f aca="false">SUM(C28,'[14]day 30'!D28)</f>
        <v>104.6</v>
      </c>
      <c r="E28" s="32" t="n">
        <f aca="false">D28/B28</f>
        <v>1.24970131421744</v>
      </c>
      <c r="F28" s="26" t="n">
        <f aca="false">'[14]day 1'!F28</f>
        <v>148.7</v>
      </c>
      <c r="G28" s="24" t="n">
        <f aca="false">'[14]day 30'!G28+Dec_2016!C28</f>
        <v>149</v>
      </c>
      <c r="H28" s="33" t="n">
        <f aca="false">G28/F28</f>
        <v>1.00201748486886</v>
      </c>
    </row>
    <row r="29" customFormat="false" ht="24" hidden="false" customHeight="false" outlineLevel="0" collapsed="false">
      <c r="A29" s="34" t="s">
        <v>44</v>
      </c>
      <c r="B29" s="35" t="n">
        <f aca="false">[14]DAILY!C85</f>
        <v>105.6</v>
      </c>
      <c r="C29" s="36" t="n">
        <f aca="false">[14]DAILY!AH85</f>
        <v>14</v>
      </c>
      <c r="D29" s="104" t="n">
        <f aca="false">[14]DAILY!AI85</f>
        <v>163.8</v>
      </c>
      <c r="E29" s="105" t="n">
        <f aca="false">D29/B29</f>
        <v>1.55113636363636</v>
      </c>
      <c r="F29" s="106" t="n">
        <f aca="false">'[14]day 1'!F29</f>
        <v>191.6</v>
      </c>
      <c r="G29" s="107" t="n">
        <v>219.6</v>
      </c>
      <c r="H29" s="108" t="n">
        <f aca="false">G29/F29</f>
        <v>1.14613778705637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2]day 1'!C4:F4</f>
        <v>ΦΕΒΡΟΥΑ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3</v>
      </c>
      <c r="C5" s="4"/>
      <c r="D5" s="4"/>
      <c r="E5" s="42" t="n">
        <v>42430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2]DAILY!C35</f>
        <v>47</v>
      </c>
      <c r="C11" s="23" t="n">
        <f aca="false">[2]DAILY!AH35</f>
        <v>0</v>
      </c>
      <c r="D11" s="24" t="n">
        <f aca="false">SUM(C11,'[2]day 28'!D11)</f>
        <v>8.5</v>
      </c>
      <c r="E11" s="25" t="n">
        <f aca="false">D11/B11</f>
        <v>0.180851063829787</v>
      </c>
      <c r="F11" s="26" t="n">
        <f aca="false">'[2]day 1'!F11</f>
        <v>206</v>
      </c>
      <c r="G11" s="24" t="n">
        <f aca="false">'[2]day 28'!G11+Feb_2016!C11</f>
        <v>89.6</v>
      </c>
      <c r="H11" s="27" t="n">
        <f aca="false">G11/F11</f>
        <v>0.43495145631068</v>
      </c>
    </row>
    <row r="12" customFormat="false" ht="20.1" hidden="false" customHeight="true" outlineLevel="0" collapsed="false">
      <c r="A12" s="21" t="s">
        <v>27</v>
      </c>
      <c r="B12" s="22" t="n">
        <f aca="false">[2]DAILY!C25</f>
        <v>76.3</v>
      </c>
      <c r="C12" s="23" t="n">
        <f aca="false">[2]DAILY!AH25</f>
        <v>0</v>
      </c>
      <c r="D12" s="24" t="n">
        <f aca="false">SUM(C12,'[2]day 28'!D12)</f>
        <v>30.8</v>
      </c>
      <c r="E12" s="25" t="n">
        <f aca="false">D12/B12</f>
        <v>0.403669724770642</v>
      </c>
      <c r="F12" s="26" t="n">
        <f aca="false">'[2]day 1'!F12</f>
        <v>348.2</v>
      </c>
      <c r="G12" s="24" t="n">
        <f aca="false">'[2]day 28'!G12+Feb_2016!C12</f>
        <v>158.1</v>
      </c>
      <c r="H12" s="27" t="n">
        <f aca="false">G12/F12</f>
        <v>0.454049396898334</v>
      </c>
    </row>
    <row r="13" customFormat="false" ht="20.1" hidden="false" customHeight="true" outlineLevel="0" collapsed="false">
      <c r="A13" s="21" t="s">
        <v>28</v>
      </c>
      <c r="B13" s="22" t="n">
        <f aca="false">[2]DAILY!C37</f>
        <v>58</v>
      </c>
      <c r="C13" s="23" t="n">
        <f aca="false">[2]DAILY!AH37</f>
        <v>0</v>
      </c>
      <c r="D13" s="24" t="n">
        <f aca="false">SUM(C13,'[2]day 28'!D13)</f>
        <v>14</v>
      </c>
      <c r="E13" s="25" t="n">
        <f aca="false">D13/B13</f>
        <v>0.241379310344828</v>
      </c>
      <c r="F13" s="26" t="n">
        <f aca="false">'[2]day 1'!F13</f>
        <v>273</v>
      </c>
      <c r="G13" s="24" t="n">
        <f aca="false">'[2]day 28'!G13+Feb_2016!C13</f>
        <v>217.5</v>
      </c>
      <c r="H13" s="27" t="n">
        <f aca="false">G13/F13</f>
        <v>0.796703296703296</v>
      </c>
    </row>
    <row r="14" customFormat="false" ht="20.1" hidden="false" customHeight="true" outlineLevel="0" collapsed="false">
      <c r="A14" s="21" t="s">
        <v>29</v>
      </c>
      <c r="B14" s="22" t="n">
        <f aca="false">[2]DAILY!C8</f>
        <v>69</v>
      </c>
      <c r="C14" s="23" t="n">
        <f aca="false">[2]DAILY!AH8</f>
        <v>0</v>
      </c>
      <c r="D14" s="24" t="n">
        <f aca="false">SUM(C14,'[2]day 28'!D14)</f>
        <v>23.2</v>
      </c>
      <c r="E14" s="25" t="n">
        <f aca="false">D14/B14</f>
        <v>0.336231884057971</v>
      </c>
      <c r="F14" s="26" t="n">
        <f aca="false">'[2]day 1'!F14</f>
        <v>344</v>
      </c>
      <c r="G14" s="24" t="n">
        <f aca="false">'[2]day 28'!G14+Feb_2016!C14</f>
        <v>214.6</v>
      </c>
      <c r="H14" s="27" t="n">
        <f aca="false">G14/F14</f>
        <v>0.623837209302326</v>
      </c>
    </row>
    <row r="15" customFormat="false" ht="20.1" hidden="false" customHeight="true" outlineLevel="0" collapsed="false">
      <c r="A15" s="21" t="s">
        <v>30</v>
      </c>
      <c r="B15" s="22" t="n">
        <f aca="false">[2]DAILY!C6</f>
        <v>73</v>
      </c>
      <c r="C15" s="23" t="n">
        <f aca="false">[2]DAILY!AH6</f>
        <v>0</v>
      </c>
      <c r="D15" s="24" t="n">
        <f aca="false">SUM(C15,'[2]day 28'!D15)</f>
        <v>38.5</v>
      </c>
      <c r="E15" s="25" t="n">
        <f aca="false">D15/B15</f>
        <v>0.527397260273973</v>
      </c>
      <c r="F15" s="26" t="n">
        <f aca="false">'[2]day 1'!F15</f>
        <v>373.8</v>
      </c>
      <c r="G15" s="24" t="n">
        <f aca="false">'[2]day 28'!G15+Feb_2016!C15</f>
        <v>204.4</v>
      </c>
      <c r="H15" s="27" t="n">
        <f aca="false">G15/F15</f>
        <v>0.546816479400749</v>
      </c>
    </row>
    <row r="16" customFormat="false" ht="20.1" hidden="false" customHeight="true" outlineLevel="0" collapsed="false">
      <c r="A16" s="21" t="s">
        <v>31</v>
      </c>
      <c r="B16" s="22" t="n">
        <f aca="false">[2]DAILY!C12</f>
        <v>115.2</v>
      </c>
      <c r="C16" s="23" t="n">
        <f aca="false">[2]DAILY!AH12</f>
        <v>0</v>
      </c>
      <c r="D16" s="24" t="n">
        <f aca="false">SUM(C16,'[2]day 28'!D16)</f>
        <v>43</v>
      </c>
      <c r="E16" s="25" t="n">
        <f aca="false">D16/B16</f>
        <v>0.373263888888889</v>
      </c>
      <c r="F16" s="26" t="n">
        <f aca="false">'[2]day 1'!F16</f>
        <v>554.9</v>
      </c>
      <c r="G16" s="24" t="n">
        <f aca="false">'[2]day 28'!G16+Feb_2016!C16</f>
        <v>279.6</v>
      </c>
      <c r="H16" s="27" t="n">
        <f aca="false">G16/F16</f>
        <v>0.503874571994954</v>
      </c>
    </row>
    <row r="17" customFormat="false" ht="20.1" hidden="false" customHeight="true" outlineLevel="0" collapsed="false">
      <c r="A17" s="21" t="s">
        <v>32</v>
      </c>
      <c r="B17" s="22" t="n">
        <f aca="false">[2]DAILY!C13</f>
        <v>135.4</v>
      </c>
      <c r="C17" s="23" t="n">
        <f aca="false">[2]DAILY!AH13</f>
        <v>0</v>
      </c>
      <c r="D17" s="24" t="n">
        <f aca="false">SUM(C17,'[2]day 28'!D17)</f>
        <v>55.6</v>
      </c>
      <c r="E17" s="25" t="n">
        <f aca="false">D17/B17</f>
        <v>0.410635155096012</v>
      </c>
      <c r="F17" s="26" t="n">
        <f aca="false">'[2]day 1'!F17</f>
        <v>599.2</v>
      </c>
      <c r="G17" s="24" t="n">
        <f aca="false">'[2]day 28'!G17+Feb_2016!C17</f>
        <v>319.7</v>
      </c>
      <c r="H17" s="27" t="n">
        <f aca="false">G17/F17</f>
        <v>0.533544726301735</v>
      </c>
    </row>
    <row r="18" customFormat="false" ht="20.1" hidden="false" customHeight="true" outlineLevel="0" collapsed="false">
      <c r="A18" s="21" t="s">
        <v>33</v>
      </c>
      <c r="B18" s="22" t="n">
        <f aca="false">[2]DAILY!C17</f>
        <v>145.3</v>
      </c>
      <c r="C18" s="23" t="n">
        <f aca="false">[2]DAILY!AH17</f>
        <v>0</v>
      </c>
      <c r="D18" s="24" t="n">
        <f aca="false">SUM(C18,'[2]day 28'!D18)</f>
        <v>50.9</v>
      </c>
      <c r="E18" s="25" t="n">
        <f aca="false">D18/B18</f>
        <v>0.350309704060564</v>
      </c>
      <c r="F18" s="26" t="n">
        <f aca="false">'[2]day 1'!F18</f>
        <v>651.3</v>
      </c>
      <c r="G18" s="24" t="n">
        <f aca="false">'[2]day 28'!G18+Feb_2016!C18</f>
        <v>355.4</v>
      </c>
      <c r="H18" s="27" t="n">
        <f aca="false">G18/F18</f>
        <v>0.545677875019192</v>
      </c>
    </row>
    <row r="19" customFormat="false" ht="20.1" hidden="false" customHeight="true" outlineLevel="0" collapsed="false">
      <c r="A19" s="21" t="s">
        <v>34</v>
      </c>
      <c r="B19" s="22" t="n">
        <f aca="false">[2]DAILY!C18</f>
        <v>147.4</v>
      </c>
      <c r="C19" s="23" t="n">
        <f aca="false">[2]DAILY!AH18</f>
        <v>0</v>
      </c>
      <c r="D19" s="24" t="n">
        <f aca="false">SUM(C19,'[2]day 28'!D19)</f>
        <v>52</v>
      </c>
      <c r="E19" s="25" t="n">
        <f aca="false">D19/B19</f>
        <v>0.352781546811398</v>
      </c>
      <c r="F19" s="26" t="n">
        <f aca="false">'[2]day 1'!F19</f>
        <v>652.5</v>
      </c>
      <c r="G19" s="24" t="n">
        <f aca="false">'[2]day 28'!G19+Feb_2016!C19</f>
        <v>458.3</v>
      </c>
      <c r="H19" s="27" t="n">
        <f aca="false">G19/F19</f>
        <v>0.702375478927203</v>
      </c>
    </row>
    <row r="20" customFormat="false" ht="20.1" hidden="false" customHeight="true" outlineLevel="0" collapsed="false">
      <c r="A20" s="21" t="s">
        <v>35</v>
      </c>
      <c r="B20" s="22" t="n">
        <f aca="false">[2]DAILY!C20</f>
        <v>111.2</v>
      </c>
      <c r="C20" s="23" t="n">
        <f aca="false">[2]DAILY!AH20</f>
        <v>0</v>
      </c>
      <c r="D20" s="24" t="n">
        <f aca="false">SUM(C20,'[2]day 28'!D20)</f>
        <v>33.9</v>
      </c>
      <c r="E20" s="25" t="n">
        <f aca="false">D20/B20</f>
        <v>0.304856115107914</v>
      </c>
      <c r="F20" s="26" t="n">
        <f aca="false">'[2]day 1'!F20</f>
        <v>503.4</v>
      </c>
      <c r="G20" s="24" t="n">
        <f aca="false">'[2]day 28'!G20+Feb_2016!C20</f>
        <v>291.5</v>
      </c>
      <c r="H20" s="27" t="n">
        <f aca="false">G20/F20</f>
        <v>0.579062375844259</v>
      </c>
    </row>
    <row r="21" customFormat="false" ht="20.1" hidden="false" customHeight="true" outlineLevel="0" collapsed="false">
      <c r="A21" s="21" t="s">
        <v>36</v>
      </c>
      <c r="B21" s="22" t="n">
        <f aca="false">[2]DAILY!C29</f>
        <v>96.9</v>
      </c>
      <c r="C21" s="23" t="n">
        <f aca="false">[2]DAILY!AH29</f>
        <v>0</v>
      </c>
      <c r="D21" s="24" t="n">
        <f aca="false">SUM(C21,'[2]day 28'!D21)</f>
        <v>20.7</v>
      </c>
      <c r="E21" s="25" t="n">
        <f aca="false">D21/B21</f>
        <v>0.213622291021672</v>
      </c>
      <c r="F21" s="26" t="n">
        <f aca="false">'[2]day 1'!F21</f>
        <v>429.5</v>
      </c>
      <c r="G21" s="24" t="n">
        <f aca="false">'[2]day 28'!G21+Feb_2016!C21</f>
        <v>229.1</v>
      </c>
      <c r="H21" s="27" t="n">
        <f aca="false">G21/F21</f>
        <v>0.533410942956927</v>
      </c>
    </row>
    <row r="22" customFormat="false" ht="20.1" hidden="false" customHeight="true" outlineLevel="0" collapsed="false">
      <c r="A22" s="21" t="s">
        <v>37</v>
      </c>
      <c r="B22" s="22" t="n">
        <f aca="false">[2]DAILY!C34</f>
        <v>72.8</v>
      </c>
      <c r="C22" s="23" t="n">
        <f aca="false">[2]DAILY!AH34</f>
        <v>0</v>
      </c>
      <c r="D22" s="24" t="n">
        <f aca="false">SUM(C22,'[2]day 28'!D22)</f>
        <v>16.9</v>
      </c>
      <c r="E22" s="25" t="n">
        <f aca="false">D22/B22</f>
        <v>0.232142857142857</v>
      </c>
      <c r="F22" s="26" t="n">
        <f aca="false">'[2]day 1'!F22</f>
        <v>335.3</v>
      </c>
      <c r="G22" s="24" t="n">
        <f aca="false">'[2]day 28'!G22+Feb_2016!C22</f>
        <v>203.8</v>
      </c>
      <c r="H22" s="27" t="n">
        <f aca="false">G22/F22</f>
        <v>0.607813898001789</v>
      </c>
    </row>
    <row r="23" customFormat="false" ht="20.1" hidden="false" customHeight="true" outlineLevel="0" collapsed="false">
      <c r="A23" s="21" t="s">
        <v>38</v>
      </c>
      <c r="B23" s="22" t="n">
        <f aca="false">[2]DAILY!C32</f>
        <v>68.4</v>
      </c>
      <c r="C23" s="23" t="n">
        <f aca="false">[2]DAILY!AH32</f>
        <v>0</v>
      </c>
      <c r="D23" s="24" t="n">
        <f aca="false">SUM(C23,'[2]day 28'!D23)</f>
        <v>15.7</v>
      </c>
      <c r="E23" s="25" t="n">
        <f aca="false">D23/B23</f>
        <v>0.22953216374269</v>
      </c>
      <c r="F23" s="26" t="n">
        <f aca="false">'[2]day 1'!F23</f>
        <v>324</v>
      </c>
      <c r="G23" s="24" t="n">
        <f aca="false">'[2]day 28'!G23+Feb_2016!C23</f>
        <v>206.5</v>
      </c>
      <c r="H23" s="27" t="n">
        <f aca="false">G23/F23</f>
        <v>0.637345679012346</v>
      </c>
    </row>
    <row r="24" customFormat="false" ht="20.1" hidden="false" customHeight="true" outlineLevel="0" collapsed="false">
      <c r="A24" s="21" t="s">
        <v>39</v>
      </c>
      <c r="B24" s="22" t="n">
        <f aca="false">[2]DAILY!C28</f>
        <v>62.4</v>
      </c>
      <c r="C24" s="23" t="n">
        <f aca="false">[2]DAILY!AH28</f>
        <v>0</v>
      </c>
      <c r="D24" s="24" t="n">
        <f aca="false">SUM(C24,'[2]day 28'!D24)</f>
        <v>9.8</v>
      </c>
      <c r="E24" s="25" t="n">
        <f aca="false">D24/B24</f>
        <v>0.157051282051282</v>
      </c>
      <c r="F24" s="26" t="n">
        <f aca="false">'[2]day 1'!F24</f>
        <v>286.8</v>
      </c>
      <c r="G24" s="24" t="n">
        <f aca="false">'[2]day 28'!G24+Feb_2016!C24</f>
        <v>209</v>
      </c>
      <c r="H24" s="27" t="n">
        <f aca="false">G24/F24</f>
        <v>0.728730822873082</v>
      </c>
    </row>
    <row r="25" customFormat="false" ht="20.1" hidden="false" customHeight="true" outlineLevel="0" collapsed="false">
      <c r="A25" s="21" t="s">
        <v>40</v>
      </c>
      <c r="B25" s="22" t="n">
        <f aca="false">[2]DAILY!C27</f>
        <v>45.1</v>
      </c>
      <c r="C25" s="23" t="n">
        <f aca="false">[2]DAILY!AH27</f>
        <v>0</v>
      </c>
      <c r="D25" s="24" t="n">
        <f aca="false">SUM(C25,'[2]day 28'!D25)</f>
        <v>13.9</v>
      </c>
      <c r="E25" s="25" t="n">
        <f aca="false">D25/B25</f>
        <v>0.30820399113082</v>
      </c>
      <c r="F25" s="26" t="n">
        <f aca="false">'[2]day 1'!F25</f>
        <v>203.7</v>
      </c>
      <c r="G25" s="24" t="n">
        <f aca="false">'[2]day 28'!G25+Feb_2016!C25</f>
        <v>97</v>
      </c>
      <c r="H25" s="27" t="n">
        <f aca="false">G25/F25</f>
        <v>0.476190476190476</v>
      </c>
    </row>
    <row r="26" customFormat="false" ht="20.1" hidden="false" customHeight="true" outlineLevel="0" collapsed="false">
      <c r="A26" s="21" t="s">
        <v>41</v>
      </c>
      <c r="B26" s="22" t="n">
        <f aca="false">[2]DAILY!C36</f>
        <v>50.1</v>
      </c>
      <c r="C26" s="23" t="n">
        <f aca="false">[2]DAILY!AH36</f>
        <v>0</v>
      </c>
      <c r="D26" s="24" t="n">
        <f aca="false">SUM(C26,'[2]day 28'!D26)</f>
        <v>6.8</v>
      </c>
      <c r="E26" s="25" t="n">
        <f aca="false">D26/B26</f>
        <v>0.135728542914172</v>
      </c>
      <c r="F26" s="26" t="n">
        <f aca="false">'[2]day 1'!F26</f>
        <v>216.2</v>
      </c>
      <c r="G26" s="24" t="n">
        <f aca="false">'[2]day 28'!G26+Feb_2016!C26</f>
        <v>184</v>
      </c>
      <c r="H26" s="27" t="n">
        <f aca="false">G26/F26</f>
        <v>0.851063829787234</v>
      </c>
    </row>
    <row r="27" customFormat="false" ht="20.1" hidden="false" customHeight="true" outlineLevel="0" collapsed="false">
      <c r="A27" s="21" t="s">
        <v>42</v>
      </c>
      <c r="B27" s="22" t="n">
        <f aca="false">[2]DAILY!C38</f>
        <v>53.1</v>
      </c>
      <c r="C27" s="23" t="n">
        <f aca="false">[2]DAILY!AH38</f>
        <v>0</v>
      </c>
      <c r="D27" s="24" t="n">
        <f aca="false">SUM(C27,'[2]day 28'!D27)</f>
        <v>8.4</v>
      </c>
      <c r="E27" s="25" t="n">
        <f aca="false">D27/B27</f>
        <v>0.15819209039548</v>
      </c>
      <c r="F27" s="26" t="n">
        <f aca="false">'[2]day 1'!F27</f>
        <v>255.2</v>
      </c>
      <c r="G27" s="24" t="n">
        <f aca="false">'[2]day 28'!G27+Feb_2016!C27</f>
        <v>111.3</v>
      </c>
      <c r="H27" s="27" t="n">
        <f aca="false">G27/F27</f>
        <v>0.436128526645768</v>
      </c>
    </row>
    <row r="28" customFormat="false" ht="20.1" hidden="false" customHeight="true" outlineLevel="0" collapsed="false">
      <c r="A28" s="29" t="s">
        <v>43</v>
      </c>
      <c r="B28" s="30" t="n">
        <f aca="false">[2]DAILY!C39</f>
        <v>57.9</v>
      </c>
      <c r="C28" s="31" t="n">
        <f aca="false">[2]DAILY!AH39</f>
        <v>0</v>
      </c>
      <c r="D28" s="24" t="n">
        <f aca="false">SUM(C28,'[2]day 28'!D28)</f>
        <v>11</v>
      </c>
      <c r="E28" s="32" t="n">
        <f aca="false">D28/B28</f>
        <v>0.189982728842833</v>
      </c>
      <c r="F28" s="26" t="n">
        <f aca="false">'[2]day 1'!F28</f>
        <v>267.5</v>
      </c>
      <c r="G28" s="43" t="n">
        <f aca="false">'[2]day 28'!G28+Feb_2016!C28</f>
        <v>130.8</v>
      </c>
      <c r="H28" s="33" t="n">
        <f aca="false">G28/F28</f>
        <v>0.488971962616822</v>
      </c>
    </row>
    <row r="29" customFormat="false" ht="24" hidden="false" customHeight="false" outlineLevel="0" collapsed="false">
      <c r="A29" s="44" t="s">
        <v>44</v>
      </c>
      <c r="B29" s="35" t="n">
        <f aca="false">[2]DAILY!C75</f>
        <v>81.6</v>
      </c>
      <c r="C29" s="36" t="n">
        <f aca="false">[2]DAILY!AH75</f>
        <v>0</v>
      </c>
      <c r="D29" s="35" t="n">
        <f aca="false">[2]DAILY!AI75</f>
        <v>25.8</v>
      </c>
      <c r="E29" s="45" t="n">
        <f aca="false">D29/B29</f>
        <v>0.316176470588235</v>
      </c>
      <c r="F29" s="46" t="n">
        <f aca="false">'[2]day 1'!F29</f>
        <v>375.6</v>
      </c>
      <c r="G29" s="47" t="n">
        <v>207.1</v>
      </c>
      <c r="H29" s="45" t="n">
        <f aca="false">G29/F29</f>
        <v>0.551384451544196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3]day 1'!C4:F4</f>
        <v>ΜΑΡΤΙΟΣ</v>
      </c>
      <c r="D4" s="5"/>
      <c r="E4" s="5"/>
      <c r="F4" s="5"/>
      <c r="G4" s="4"/>
      <c r="H4" s="4"/>
    </row>
    <row r="5" s="50" customFormat="true" ht="18" hidden="false" customHeight="true" outlineLevel="0" collapsed="false">
      <c r="A5" s="48"/>
      <c r="B5" s="48" t="s">
        <v>3</v>
      </c>
      <c r="C5" s="48"/>
      <c r="D5" s="48"/>
      <c r="E5" s="49" t="n">
        <f aca="false">SUM('[3]day 30'!E5+1)</f>
        <v>42461</v>
      </c>
      <c r="F5" s="48" t="s">
        <v>4</v>
      </c>
      <c r="G5" s="48"/>
      <c r="H5" s="48"/>
      <c r="I5" s="48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3]DAILY!C35</f>
        <v>37</v>
      </c>
      <c r="C11" s="23" t="n">
        <f aca="false">[3]DAILY!AH35</f>
        <v>0</v>
      </c>
      <c r="D11" s="24" t="n">
        <f aca="false">SUM(C11,'[3]day 30'!D11)</f>
        <v>24.7</v>
      </c>
      <c r="E11" s="25" t="n">
        <f aca="false">D11/B11</f>
        <v>0.667567567567568</v>
      </c>
      <c r="F11" s="26" t="n">
        <f aca="false">'[3]day 1'!F11</f>
        <v>243</v>
      </c>
      <c r="G11" s="24" t="n">
        <f aca="false">'[3]day 30'!G11+Mar_2016!C11</f>
        <v>114.3</v>
      </c>
      <c r="H11" s="27" t="n">
        <f aca="false">G11/F11</f>
        <v>0.470370370370371</v>
      </c>
    </row>
    <row r="12" customFormat="false" ht="20.1" hidden="false" customHeight="true" outlineLevel="0" collapsed="false">
      <c r="A12" s="21" t="s">
        <v>27</v>
      </c>
      <c r="B12" s="22" t="n">
        <f aca="false">[3]DAILY!C25</f>
        <v>49.1</v>
      </c>
      <c r="C12" s="23" t="n">
        <f aca="false">[3]DAILY!AH25</f>
        <v>0</v>
      </c>
      <c r="D12" s="24" t="n">
        <f aca="false">SUM(C12,'[3]day 30'!D12)</f>
        <v>27.9</v>
      </c>
      <c r="E12" s="25" t="n">
        <f aca="false">D12/B12</f>
        <v>0.568228105906314</v>
      </c>
      <c r="F12" s="26" t="n">
        <f aca="false">'[3]day 1'!F12</f>
        <v>397.3</v>
      </c>
      <c r="G12" s="24" t="n">
        <f aca="false">'[3]day 30'!G12+Mar_2016!C12</f>
        <v>186</v>
      </c>
      <c r="H12" s="27" t="n">
        <f aca="false">G12/F12</f>
        <v>0.46816008054367</v>
      </c>
    </row>
    <row r="13" customFormat="false" ht="20.1" hidden="false" customHeight="true" outlineLevel="0" collapsed="false">
      <c r="A13" s="21" t="s">
        <v>28</v>
      </c>
      <c r="B13" s="22" t="n">
        <f aca="false">[3]DAILY!C37</f>
        <v>39</v>
      </c>
      <c r="C13" s="23" t="n">
        <f aca="false">[3]DAILY!AH37</f>
        <v>0</v>
      </c>
      <c r="D13" s="24" t="n">
        <f aca="false">SUM(C13,'[3]day 30'!D13)</f>
        <v>13.8</v>
      </c>
      <c r="E13" s="25" t="n">
        <f aca="false">D13/B13</f>
        <v>0.353846153846154</v>
      </c>
      <c r="F13" s="26" t="n">
        <f aca="false">'[3]day 1'!F13</f>
        <v>312</v>
      </c>
      <c r="G13" s="24" t="n">
        <f aca="false">'[3]day 30'!G13+Mar_2016!C13</f>
        <v>231.3</v>
      </c>
      <c r="H13" s="27" t="n">
        <f aca="false">G13/F13</f>
        <v>0.741346153846153</v>
      </c>
    </row>
    <row r="14" customFormat="false" ht="20.1" hidden="false" customHeight="true" outlineLevel="0" collapsed="false">
      <c r="A14" s="21" t="s">
        <v>29</v>
      </c>
      <c r="B14" s="22" t="n">
        <f aca="false">[3]DAILY!C8</f>
        <v>49</v>
      </c>
      <c r="C14" s="23" t="n">
        <f aca="false">[3]DAILY!AH8</f>
        <v>0</v>
      </c>
      <c r="D14" s="24" t="n">
        <f aca="false">SUM(C14,'[3]day 30'!D14)</f>
        <v>21.8</v>
      </c>
      <c r="E14" s="25" t="n">
        <f aca="false">D14/B14</f>
        <v>0.444897959183674</v>
      </c>
      <c r="F14" s="26" t="n">
        <f aca="false">'[3]day 1'!F14</f>
        <v>393</v>
      </c>
      <c r="G14" s="24" t="n">
        <f aca="false">'[3]day 30'!G14+Mar_2016!C14</f>
        <v>236.4</v>
      </c>
      <c r="H14" s="27" t="n">
        <f aca="false">G14/F14</f>
        <v>0.601526717557252</v>
      </c>
    </row>
    <row r="15" customFormat="false" ht="20.1" hidden="false" customHeight="true" outlineLevel="0" collapsed="false">
      <c r="A15" s="21" t="s">
        <v>30</v>
      </c>
      <c r="B15" s="22" t="n">
        <f aca="false">[3]DAILY!C6</f>
        <v>62.5</v>
      </c>
      <c r="C15" s="23" t="n">
        <f aca="false">[3]DAILY!AH6</f>
        <v>0</v>
      </c>
      <c r="D15" s="24" t="n">
        <f aca="false">SUM(C15,'[3]day 30'!D15)</f>
        <v>34.2</v>
      </c>
      <c r="E15" s="25" t="n">
        <f aca="false">D15/B15</f>
        <v>0.5472</v>
      </c>
      <c r="F15" s="26" t="n">
        <f aca="false">'[3]day 1'!F15</f>
        <v>436.3</v>
      </c>
      <c r="G15" s="24" t="n">
        <f aca="false">'[3]day 30'!G15+Mar_2016!C15</f>
        <v>238.6</v>
      </c>
      <c r="H15" s="27" t="n">
        <f aca="false">G15/F15</f>
        <v>0.546871418748568</v>
      </c>
    </row>
    <row r="16" customFormat="false" ht="20.1" hidden="false" customHeight="true" outlineLevel="0" collapsed="false">
      <c r="A16" s="21" t="s">
        <v>31</v>
      </c>
      <c r="B16" s="22" t="n">
        <f aca="false">[3]DAILY!C12</f>
        <v>102</v>
      </c>
      <c r="C16" s="23" t="n">
        <f aca="false">[3]DAILY!AH12</f>
        <v>0</v>
      </c>
      <c r="D16" s="24" t="n">
        <f aca="false">SUM(C16,'[3]day 30'!D16)</f>
        <v>73.3</v>
      </c>
      <c r="E16" s="25" t="n">
        <f aca="false">D16/B16</f>
        <v>0.718627450980392</v>
      </c>
      <c r="F16" s="26" t="n">
        <f aca="false">'[3]day 1'!F16</f>
        <v>656.9</v>
      </c>
      <c r="G16" s="24" t="n">
        <f aca="false">'[3]day 30'!G16+Mar_2016!C16</f>
        <v>352.9</v>
      </c>
      <c r="H16" s="27" t="n">
        <f aca="false">G16/F16</f>
        <v>0.537220277058913</v>
      </c>
    </row>
    <row r="17" customFormat="false" ht="20.1" hidden="false" customHeight="true" outlineLevel="0" collapsed="false">
      <c r="A17" s="21" t="s">
        <v>32</v>
      </c>
      <c r="B17" s="22" t="n">
        <f aca="false">[3]DAILY!C13</f>
        <v>116.6</v>
      </c>
      <c r="C17" s="23" t="n">
        <f aca="false">[3]DAILY!AH13</f>
        <v>0</v>
      </c>
      <c r="D17" s="24" t="n">
        <f aca="false">SUM(C17,'[3]day 30'!D17)</f>
        <v>174.5</v>
      </c>
      <c r="E17" s="25" t="n">
        <f aca="false">D17/B17</f>
        <v>1.49656946826758</v>
      </c>
      <c r="F17" s="26" t="n">
        <f aca="false">'[3]day 1'!F17</f>
        <v>715.8</v>
      </c>
      <c r="G17" s="24" t="n">
        <f aca="false">'[3]day 30'!G17+Mar_2016!C17</f>
        <v>494.2</v>
      </c>
      <c r="H17" s="27" t="n">
        <f aca="false">G17/F17</f>
        <v>0.690416317407097</v>
      </c>
    </row>
    <row r="18" customFormat="false" ht="20.1" hidden="false" customHeight="true" outlineLevel="0" collapsed="false">
      <c r="A18" s="21" t="s">
        <v>33</v>
      </c>
      <c r="B18" s="22" t="n">
        <f aca="false">[3]DAILY!C17</f>
        <v>120.4</v>
      </c>
      <c r="C18" s="23" t="n">
        <f aca="false">[3]DAILY!AH17</f>
        <v>0</v>
      </c>
      <c r="D18" s="24" t="n">
        <f aca="false">SUM(C18,'[3]day 30'!D18)</f>
        <v>115</v>
      </c>
      <c r="E18" s="25" t="n">
        <f aca="false">D18/B18</f>
        <v>0.95514950166113</v>
      </c>
      <c r="F18" s="26" t="n">
        <f aca="false">'[3]day 1'!F18</f>
        <v>771.7</v>
      </c>
      <c r="G18" s="24" t="n">
        <f aca="false">'[3]day 30'!G18+Mar_2016!C18</f>
        <v>470.4</v>
      </c>
      <c r="H18" s="27" t="n">
        <f aca="false">G18/F18</f>
        <v>0.609563301801218</v>
      </c>
    </row>
    <row r="19" customFormat="false" ht="20.1" hidden="false" customHeight="true" outlineLevel="0" collapsed="false">
      <c r="A19" s="21" t="s">
        <v>34</v>
      </c>
      <c r="B19" s="22" t="n">
        <f aca="false">[3]DAILY!C18</f>
        <v>112.5</v>
      </c>
      <c r="C19" s="23" t="n">
        <f aca="false">[3]DAILY!AH18</f>
        <v>0</v>
      </c>
      <c r="D19" s="24" t="n">
        <f aca="false">SUM(C19,'[3]day 30'!D19)</f>
        <v>92.9</v>
      </c>
      <c r="E19" s="25" t="n">
        <f aca="false">D19/B19</f>
        <v>0.825777777777778</v>
      </c>
      <c r="F19" s="26" t="n">
        <f aca="false">'[3]day 1'!F19</f>
        <v>765</v>
      </c>
      <c r="G19" s="24" t="n">
        <f aca="false">'[3]day 30'!G19+Mar_2016!C19</f>
        <v>551.2</v>
      </c>
      <c r="H19" s="27" t="n">
        <f aca="false">G19/F19</f>
        <v>0.720522875816994</v>
      </c>
    </row>
    <row r="20" customFormat="false" ht="20.1" hidden="false" customHeight="true" outlineLevel="0" collapsed="false">
      <c r="A20" s="21" t="s">
        <v>35</v>
      </c>
      <c r="B20" s="22" t="n">
        <f aca="false">[3]DAILY!C20</f>
        <v>83.3</v>
      </c>
      <c r="C20" s="23" t="n">
        <f aca="false">[3]DAILY!AH20</f>
        <v>0</v>
      </c>
      <c r="D20" s="24" t="n">
        <f aca="false">SUM(C20,'[3]day 30'!D20)</f>
        <v>105.7</v>
      </c>
      <c r="E20" s="25" t="n">
        <f aca="false">D20/B20</f>
        <v>1.26890756302521</v>
      </c>
      <c r="F20" s="26" t="n">
        <f aca="false">'[3]day 1'!F20</f>
        <v>586.7</v>
      </c>
      <c r="G20" s="24" t="n">
        <f aca="false">'[3]day 30'!G20+Mar_2016!C20</f>
        <v>397.2</v>
      </c>
      <c r="H20" s="27" t="n">
        <f aca="false">G20/F20</f>
        <v>0.677006988239305</v>
      </c>
    </row>
    <row r="21" customFormat="false" ht="20.1" hidden="false" customHeight="true" outlineLevel="0" collapsed="false">
      <c r="A21" s="21" t="s">
        <v>36</v>
      </c>
      <c r="B21" s="22" t="n">
        <f aca="false">[3]DAILY!C29</f>
        <v>66.4</v>
      </c>
      <c r="C21" s="23" t="n">
        <f aca="false">[3]DAILY!AH29</f>
        <v>0</v>
      </c>
      <c r="D21" s="24" t="n">
        <f aca="false">SUM(C21,'[3]day 30'!D21)</f>
        <v>65.8</v>
      </c>
      <c r="E21" s="25" t="n">
        <f aca="false">D21/B21</f>
        <v>0.990963855421687</v>
      </c>
      <c r="F21" s="26" t="n">
        <f aca="false">'[3]day 1'!F21</f>
        <v>495.9</v>
      </c>
      <c r="G21" s="24" t="n">
        <f aca="false">'[3]day 30'!G21+Mar_2016!C21</f>
        <v>294.9</v>
      </c>
      <c r="H21" s="27" t="n">
        <f aca="false">G21/F21</f>
        <v>0.594676346037508</v>
      </c>
    </row>
    <row r="22" customFormat="false" ht="20.1" hidden="false" customHeight="true" outlineLevel="0" collapsed="false">
      <c r="A22" s="21" t="s">
        <v>37</v>
      </c>
      <c r="B22" s="22" t="n">
        <f aca="false">[3]DAILY!C34</f>
        <v>57.9</v>
      </c>
      <c r="C22" s="23" t="n">
        <f aca="false">[3]DAILY!AH34</f>
        <v>0</v>
      </c>
      <c r="D22" s="24" t="n">
        <f aca="false">SUM(C22,'[3]day 30'!D22)</f>
        <v>23.5</v>
      </c>
      <c r="E22" s="25" t="n">
        <f aca="false">D22/B22</f>
        <v>0.40587219343696</v>
      </c>
      <c r="F22" s="26" t="n">
        <f aca="false">'[3]day 1'!F22</f>
        <v>393.2</v>
      </c>
      <c r="G22" s="24" t="n">
        <f aca="false">'[3]day 30'!G22+Mar_2016!C22</f>
        <v>227.3</v>
      </c>
      <c r="H22" s="27" t="n">
        <f aca="false">G22/F22</f>
        <v>0.578077314343845</v>
      </c>
    </row>
    <row r="23" customFormat="false" ht="20.1" hidden="false" customHeight="true" outlineLevel="0" collapsed="false">
      <c r="A23" s="21" t="s">
        <v>38</v>
      </c>
      <c r="B23" s="22" t="n">
        <f aca="false">[3]DAILY!C32</f>
        <v>53</v>
      </c>
      <c r="C23" s="23" t="n">
        <f aca="false">[3]DAILY!AH32</f>
        <v>0</v>
      </c>
      <c r="D23" s="24" t="n">
        <f aca="false">SUM(C23,'[3]day 30'!D23)</f>
        <v>18.1</v>
      </c>
      <c r="E23" s="25" t="n">
        <f aca="false">D23/B23</f>
        <v>0.341509433962264</v>
      </c>
      <c r="F23" s="26" t="n">
        <f aca="false">'[3]day 1'!F23</f>
        <v>377</v>
      </c>
      <c r="G23" s="24" t="n">
        <f aca="false">'[3]day 30'!G23+Mar_2016!C23</f>
        <v>224.6</v>
      </c>
      <c r="H23" s="27" t="n">
        <f aca="false">G23/F23</f>
        <v>0.595755968169761</v>
      </c>
    </row>
    <row r="24" customFormat="false" ht="20.1" hidden="false" customHeight="true" outlineLevel="0" collapsed="false">
      <c r="A24" s="21" t="s">
        <v>39</v>
      </c>
      <c r="B24" s="22" t="n">
        <f aca="false">[3]DAILY!C28</f>
        <v>51.6</v>
      </c>
      <c r="C24" s="23" t="n">
        <f aca="false">[3]DAILY!AH28</f>
        <v>0</v>
      </c>
      <c r="D24" s="24" t="n">
        <f aca="false">SUM(C24,'[3]day 30'!D24)</f>
        <v>24.8</v>
      </c>
      <c r="E24" s="25" t="n">
        <f aca="false">D24/B24</f>
        <v>0.48062015503876</v>
      </c>
      <c r="F24" s="26" t="n">
        <f aca="false">'[3]day 1'!F24</f>
        <v>338.4</v>
      </c>
      <c r="G24" s="24" t="n">
        <f aca="false">'[3]day 30'!G24+Mar_2016!C24</f>
        <v>233.8</v>
      </c>
      <c r="H24" s="27" t="n">
        <f aca="false">G24/F24</f>
        <v>0.690898345153664</v>
      </c>
    </row>
    <row r="25" customFormat="false" ht="20.1" hidden="false" customHeight="true" outlineLevel="0" collapsed="false">
      <c r="A25" s="21" t="s">
        <v>40</v>
      </c>
      <c r="B25" s="22" t="n">
        <f aca="false">[3]DAILY!C27</f>
        <v>40.5</v>
      </c>
      <c r="C25" s="23" t="n">
        <f aca="false">[3]DAILY!AH27</f>
        <v>0</v>
      </c>
      <c r="D25" s="24" t="n">
        <f aca="false">SUM(C25,'[3]day 30'!D25)</f>
        <v>17.2</v>
      </c>
      <c r="E25" s="25" t="n">
        <f aca="false">D25/B25</f>
        <v>0.424691358024691</v>
      </c>
      <c r="F25" s="26" t="n">
        <f aca="false">'[3]day 1'!F25</f>
        <v>244.2</v>
      </c>
      <c r="G25" s="24" t="n">
        <f aca="false">'[3]day 30'!G25+Mar_2016!C25</f>
        <v>114.2</v>
      </c>
      <c r="H25" s="27" t="n">
        <f aca="false">G25/F25</f>
        <v>0.467649467649468</v>
      </c>
    </row>
    <row r="26" customFormat="false" ht="20.1" hidden="false" customHeight="true" outlineLevel="0" collapsed="false">
      <c r="A26" s="21" t="s">
        <v>41</v>
      </c>
      <c r="B26" s="22" t="n">
        <f aca="false">[3]DAILY!C36</f>
        <v>37.2</v>
      </c>
      <c r="C26" s="23" t="n">
        <f aca="false">[3]DAILY!AH36</f>
        <v>0</v>
      </c>
      <c r="D26" s="24" t="n">
        <f aca="false">SUM(C26,'[3]day 30'!D26)</f>
        <v>15.2</v>
      </c>
      <c r="E26" s="25" t="n">
        <f aca="false">D26/B26</f>
        <v>0.408602150537634</v>
      </c>
      <c r="F26" s="26" t="n">
        <f aca="false">'[3]day 1'!F26</f>
        <v>253.4</v>
      </c>
      <c r="G26" s="24" t="n">
        <f aca="false">'[3]day 30'!G26+Mar_2016!C26</f>
        <v>199.2</v>
      </c>
      <c r="H26" s="27" t="n">
        <f aca="false">G26/F26</f>
        <v>0.786108918705604</v>
      </c>
    </row>
    <row r="27" customFormat="false" ht="20.1" hidden="false" customHeight="true" outlineLevel="0" collapsed="false">
      <c r="A27" s="21" t="s">
        <v>42</v>
      </c>
      <c r="B27" s="22" t="n">
        <f aca="false">[3]DAILY!C38</f>
        <v>35.3</v>
      </c>
      <c r="C27" s="23" t="n">
        <f aca="false">[3]DAILY!AH38</f>
        <v>0</v>
      </c>
      <c r="D27" s="24" t="n">
        <f aca="false">SUM(C27,'[3]day 30'!D27)</f>
        <v>21.6</v>
      </c>
      <c r="E27" s="25" t="n">
        <f aca="false">D27/B27</f>
        <v>0.611898016997167</v>
      </c>
      <c r="F27" s="26" t="n">
        <f aca="false">'[3]day 1'!F27</f>
        <v>290.5</v>
      </c>
      <c r="G27" s="24" t="n">
        <f aca="false">'[3]day 30'!G27+Mar_2016!C27</f>
        <v>132.9</v>
      </c>
      <c r="H27" s="27" t="n">
        <f aca="false">G27/F27</f>
        <v>0.457487091222031</v>
      </c>
    </row>
    <row r="28" customFormat="false" ht="20.1" hidden="false" customHeight="true" outlineLevel="0" collapsed="false">
      <c r="A28" s="29" t="s">
        <v>43</v>
      </c>
      <c r="B28" s="30" t="n">
        <f aca="false">[3]DAILY!C39</f>
        <v>33.6</v>
      </c>
      <c r="C28" s="23" t="n">
        <f aca="false">[3]DAILY!AH39</f>
        <v>0</v>
      </c>
      <c r="D28" s="24" t="n">
        <f aca="false">SUM(C28,'[3]day 30'!D28)</f>
        <v>17.8</v>
      </c>
      <c r="E28" s="32" t="n">
        <f aca="false">D28/B28</f>
        <v>0.529761904761905</v>
      </c>
      <c r="F28" s="26" t="n">
        <f aca="false">'[3]day 1'!F28</f>
        <v>301.1</v>
      </c>
      <c r="G28" s="24" t="n">
        <f aca="false">'[3]day 30'!G28+Mar_2016!C28</f>
        <v>148.6</v>
      </c>
      <c r="H28" s="33" t="n">
        <f aca="false">G28/F28</f>
        <v>0.4935237462637</v>
      </c>
    </row>
    <row r="29" customFormat="false" ht="35.25" hidden="false" customHeight="true" outlineLevel="0" collapsed="false">
      <c r="A29" s="34" t="s">
        <v>44</v>
      </c>
      <c r="B29" s="35" t="n">
        <f aca="false">[3]DAILY!C76</f>
        <v>61.9</v>
      </c>
      <c r="C29" s="36" t="n">
        <f aca="false">[3]DAILY!AH76</f>
        <v>0</v>
      </c>
      <c r="D29" s="35" t="n">
        <f aca="false">[3]DAILY!AI76</f>
        <v>49.6</v>
      </c>
      <c r="E29" s="51" t="n">
        <f aca="false">D29/B29</f>
        <v>0.801292407108239</v>
      </c>
      <c r="F29" s="52" t="n">
        <f aca="false">'[3]day 1'!F29</f>
        <v>437.5</v>
      </c>
      <c r="G29" s="53" t="n">
        <f aca="false">'[3]day 30'!G29+Mar_2016!C29</f>
        <v>256.7</v>
      </c>
      <c r="H29" s="45" t="n">
        <f aca="false">G29/F29</f>
        <v>0.586742857142857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4]day 1'!C4:F4</f>
        <v>ΑΠΡΙΛ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3</v>
      </c>
      <c r="C5" s="4"/>
      <c r="D5" s="4"/>
      <c r="E5" s="42" t="n">
        <f aca="false">SUM('[4]day 29'!E5+1)</f>
        <v>42491</v>
      </c>
      <c r="F5" s="4" t="s">
        <v>4</v>
      </c>
      <c r="G5" s="4"/>
      <c r="H5" s="4"/>
      <c r="I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4]DAILY!C35</f>
        <v>22</v>
      </c>
      <c r="C11" s="23" t="n">
        <f aca="false">[4]DAILY!AG35</f>
        <v>0</v>
      </c>
      <c r="D11" s="24" t="n">
        <f aca="false">SUM(C11,'[4]day 29'!D11)</f>
        <v>27.2</v>
      </c>
      <c r="E11" s="25" t="n">
        <f aca="false">D11/B11</f>
        <v>1.23636363636364</v>
      </c>
      <c r="F11" s="26" t="n">
        <f aca="false">'[4]day 1'!F11</f>
        <v>265</v>
      </c>
      <c r="G11" s="24" t="n">
        <f aca="false">'[4]day 29'!G11+Apr_2016!C11</f>
        <v>141.5</v>
      </c>
      <c r="H11" s="27" t="n">
        <f aca="false">G11/F11</f>
        <v>0.533962264150944</v>
      </c>
    </row>
    <row r="12" customFormat="false" ht="20.1" hidden="false" customHeight="true" outlineLevel="0" collapsed="false">
      <c r="A12" s="21" t="s">
        <v>27</v>
      </c>
      <c r="B12" s="22" t="n">
        <f aca="false">[4]DAILY!C25</f>
        <v>23.5</v>
      </c>
      <c r="C12" s="23" t="n">
        <f aca="false">[4]DAILY!AG25</f>
        <v>0</v>
      </c>
      <c r="D12" s="24" t="n">
        <f aca="false">SUM(C12,'[4]day 29'!D12)</f>
        <v>30.1</v>
      </c>
      <c r="E12" s="25" t="n">
        <f aca="false">D12/B12</f>
        <v>1.28085106382979</v>
      </c>
      <c r="F12" s="26" t="n">
        <f aca="false">'[4]day 1'!F12</f>
        <v>420.8</v>
      </c>
      <c r="G12" s="24" t="n">
        <f aca="false">'[4]day 29'!G12+Apr_2016!C12</f>
        <v>216.1</v>
      </c>
      <c r="H12" s="27" t="n">
        <f aca="false">G12/F12</f>
        <v>0.513545627376426</v>
      </c>
    </row>
    <row r="13" customFormat="false" ht="20.1" hidden="false" customHeight="true" outlineLevel="0" collapsed="false">
      <c r="A13" s="21" t="s">
        <v>28</v>
      </c>
      <c r="B13" s="22" t="n">
        <f aca="false">[4]DAILY!C37</f>
        <v>18</v>
      </c>
      <c r="C13" s="23" t="n">
        <f aca="false">[4]DAILY!AG37</f>
        <v>0</v>
      </c>
      <c r="D13" s="24" t="n">
        <f aca="false">SUM(C13,'[4]day 29'!D13)</f>
        <v>2.8</v>
      </c>
      <c r="E13" s="25" t="n">
        <f aca="false">D13/B13</f>
        <v>0.155555555555556</v>
      </c>
      <c r="F13" s="26" t="n">
        <f aca="false">'[4]day 1'!F13</f>
        <v>330</v>
      </c>
      <c r="G13" s="24" t="n">
        <f aca="false">'[4]day 29'!G13+Apr_2016!C13</f>
        <v>234.1</v>
      </c>
      <c r="H13" s="27" t="n">
        <f aca="false">G13/F13</f>
        <v>0.709393939393939</v>
      </c>
    </row>
    <row r="14" customFormat="false" ht="20.1" hidden="false" customHeight="true" outlineLevel="0" collapsed="false">
      <c r="A14" s="21" t="s">
        <v>29</v>
      </c>
      <c r="B14" s="22" t="n">
        <f aca="false">[4]DAILY!C8</f>
        <v>24</v>
      </c>
      <c r="C14" s="23" t="n">
        <f aca="false">[4]DAILY!AG8</f>
        <v>0</v>
      </c>
      <c r="D14" s="24" t="n">
        <f aca="false">SUM(C14,'[4]day 29'!D14)</f>
        <v>3.4</v>
      </c>
      <c r="E14" s="25" t="n">
        <f aca="false">D14/B14</f>
        <v>0.141666666666667</v>
      </c>
      <c r="F14" s="26" t="n">
        <f aca="false">'[4]day 1'!F14</f>
        <v>417</v>
      </c>
      <c r="G14" s="24" t="n">
        <f aca="false">'[4]day 29'!G14+Apr_2016!C14</f>
        <v>239.8</v>
      </c>
      <c r="H14" s="27" t="n">
        <f aca="false">G14/F14</f>
        <v>0.575059952038369</v>
      </c>
    </row>
    <row r="15" customFormat="false" ht="20.1" hidden="false" customHeight="true" outlineLevel="0" collapsed="false">
      <c r="A15" s="21" t="s">
        <v>30</v>
      </c>
      <c r="B15" s="22" t="n">
        <f aca="false">[4]DAILY!C6</f>
        <v>26.5</v>
      </c>
      <c r="C15" s="23" t="n">
        <f aca="false">[4]DAILY!AG6</f>
        <v>0</v>
      </c>
      <c r="D15" s="24" t="n">
        <f aca="false">SUM(C15,'[4]day 29'!D15)</f>
        <v>9.3</v>
      </c>
      <c r="E15" s="25" t="n">
        <f aca="false">D15/B15</f>
        <v>0.350943396226415</v>
      </c>
      <c r="F15" s="26" t="n">
        <f aca="false">'[4]day 1'!F15</f>
        <v>462.8</v>
      </c>
      <c r="G15" s="24" t="n">
        <f aca="false">'[4]day 29'!G15+Apr_2016!C15</f>
        <v>247.9</v>
      </c>
      <c r="H15" s="27" t="n">
        <f aca="false">G15/F15</f>
        <v>0.535652549697494</v>
      </c>
    </row>
    <row r="16" customFormat="false" ht="20.1" hidden="false" customHeight="true" outlineLevel="0" collapsed="false">
      <c r="A16" s="21" t="s">
        <v>31</v>
      </c>
      <c r="B16" s="22" t="n">
        <f aca="false">[4]DAILY!C12</f>
        <v>47.9</v>
      </c>
      <c r="C16" s="23" t="n">
        <f aca="false">[4]DAILY!AG12</f>
        <v>0</v>
      </c>
      <c r="D16" s="24" t="n">
        <f aca="false">SUM(C16,'[4]day 29'!D16)</f>
        <v>16.2</v>
      </c>
      <c r="E16" s="25" t="n">
        <f aca="false">D16/B16</f>
        <v>0.338204592901879</v>
      </c>
      <c r="F16" s="26" t="n">
        <f aca="false">'[4]day 1'!F16</f>
        <v>704.8</v>
      </c>
      <c r="G16" s="24" t="n">
        <f aca="false">'[4]day 29'!G16+Apr_2016!C16</f>
        <v>369.1</v>
      </c>
      <c r="H16" s="27" t="n">
        <f aca="false">G16/F16</f>
        <v>0.523694665153235</v>
      </c>
    </row>
    <row r="17" customFormat="false" ht="20.1" hidden="false" customHeight="true" outlineLevel="0" collapsed="false">
      <c r="A17" s="21" t="s">
        <v>32</v>
      </c>
      <c r="B17" s="22" t="n">
        <f aca="false">[4]DAILY!C13</f>
        <v>57.2</v>
      </c>
      <c r="C17" s="23" t="n">
        <f aca="false">[4]DAILY!AG13</f>
        <v>0</v>
      </c>
      <c r="D17" s="24" t="n">
        <f aca="false">SUM(C17,'[4]day 29'!D17)</f>
        <v>14.4</v>
      </c>
      <c r="E17" s="25" t="n">
        <f aca="false">D17/B17</f>
        <v>0.251748251748252</v>
      </c>
      <c r="F17" s="26" t="n">
        <f aca="false">'[4]day 1'!F17</f>
        <v>773</v>
      </c>
      <c r="G17" s="24" t="n">
        <f aca="false">'[4]day 29'!G17+Apr_2016!C17</f>
        <v>508.6</v>
      </c>
      <c r="H17" s="27" t="n">
        <f aca="false">G17/F17</f>
        <v>0.657956015523933</v>
      </c>
    </row>
    <row r="18" customFormat="false" ht="20.1" hidden="false" customHeight="true" outlineLevel="0" collapsed="false">
      <c r="A18" s="21" t="s">
        <v>33</v>
      </c>
      <c r="B18" s="22" t="n">
        <f aca="false">[4]DAILY!C17</f>
        <v>53.6</v>
      </c>
      <c r="C18" s="23" t="n">
        <f aca="false">[4]DAILY!AG17</f>
        <v>0</v>
      </c>
      <c r="D18" s="24" t="n">
        <f aca="false">SUM(C18,'[4]day 29'!D18)</f>
        <v>16</v>
      </c>
      <c r="E18" s="25" t="n">
        <f aca="false">D18/B18</f>
        <v>0.298507462686567</v>
      </c>
      <c r="F18" s="26" t="n">
        <f aca="false">'[4]day 1'!F18</f>
        <v>825.3</v>
      </c>
      <c r="G18" s="24" t="n">
        <f aca="false">'[4]day 29'!G18+Apr_2016!C18</f>
        <v>486.4</v>
      </c>
      <c r="H18" s="27" t="n">
        <f aca="false">G18/F18</f>
        <v>0.589361444323276</v>
      </c>
    </row>
    <row r="19" customFormat="false" ht="20.1" hidden="false" customHeight="true" outlineLevel="0" collapsed="false">
      <c r="A19" s="21" t="s">
        <v>34</v>
      </c>
      <c r="B19" s="22" t="n">
        <f aca="false">[4]DAILY!C18</f>
        <v>51.9</v>
      </c>
      <c r="C19" s="23" t="n">
        <f aca="false">[4]DAILY!AG18</f>
        <v>0</v>
      </c>
      <c r="D19" s="24" t="n">
        <f aca="false">SUM(C19,'[4]day 29'!D19)</f>
        <v>36.8</v>
      </c>
      <c r="E19" s="25" t="n">
        <f aca="false">D19/B19</f>
        <v>0.709055876685935</v>
      </c>
      <c r="F19" s="26" t="n">
        <f aca="false">'[4]day 1'!F19</f>
        <v>816.9</v>
      </c>
      <c r="G19" s="24" t="n">
        <f aca="false">'[4]day 29'!G19+Apr_2016!C19</f>
        <v>588</v>
      </c>
      <c r="H19" s="27" t="n">
        <f aca="false">G19/F19</f>
        <v>0.719794344473008</v>
      </c>
    </row>
    <row r="20" customFormat="false" ht="20.1" hidden="false" customHeight="true" outlineLevel="0" collapsed="false">
      <c r="A20" s="21" t="s">
        <v>35</v>
      </c>
      <c r="B20" s="22" t="n">
        <f aca="false">[4]DAILY!C20</f>
        <v>47.8</v>
      </c>
      <c r="C20" s="23" t="n">
        <f aca="false">[4]DAILY!AG20</f>
        <v>0</v>
      </c>
      <c r="D20" s="24" t="n">
        <f aca="false">SUM(C20,'[4]day 29'!D20)</f>
        <v>27.4</v>
      </c>
      <c r="E20" s="25" t="n">
        <f aca="false">D20/B20</f>
        <v>0.573221757322176</v>
      </c>
      <c r="F20" s="26" t="n">
        <f aca="false">'[4]day 1'!F20</f>
        <v>634.5</v>
      </c>
      <c r="G20" s="24" t="n">
        <f aca="false">'[4]day 29'!G20+Apr_2016!C20</f>
        <v>424.6</v>
      </c>
      <c r="H20" s="27" t="n">
        <f aca="false">G20/F20</f>
        <v>0.669188337273444</v>
      </c>
    </row>
    <row r="21" customFormat="false" ht="20.1" hidden="false" customHeight="true" outlineLevel="0" collapsed="false">
      <c r="A21" s="21" t="s">
        <v>36</v>
      </c>
      <c r="B21" s="22" t="n">
        <f aca="false">[4]DAILY!C29</f>
        <v>33.3</v>
      </c>
      <c r="C21" s="23" t="n">
        <f aca="false">[4]DAILY!AG29</f>
        <v>0</v>
      </c>
      <c r="D21" s="24" t="n">
        <f aca="false">SUM(C21,'[4]day 29'!D21)</f>
        <v>30</v>
      </c>
      <c r="E21" s="25" t="n">
        <f aca="false">D21/B21</f>
        <v>0.900900900900901</v>
      </c>
      <c r="F21" s="26" t="n">
        <f aca="false">'[4]day 1'!F21</f>
        <v>529.2</v>
      </c>
      <c r="G21" s="24" t="n">
        <f aca="false">'[4]day 29'!G21+Apr_2016!C21</f>
        <v>324.9</v>
      </c>
      <c r="H21" s="27" t="n">
        <f aca="false">G21/F21</f>
        <v>0.613945578231293</v>
      </c>
    </row>
    <row r="22" customFormat="false" ht="20.1" hidden="false" customHeight="true" outlineLevel="0" collapsed="false">
      <c r="A22" s="21" t="s">
        <v>37</v>
      </c>
      <c r="B22" s="22" t="n">
        <f aca="false">[4]DAILY!C34</f>
        <v>26.9</v>
      </c>
      <c r="C22" s="23" t="n">
        <f aca="false">[4]DAILY!AG34</f>
        <v>0</v>
      </c>
      <c r="D22" s="24" t="n">
        <f aca="false">SUM(C22,'[4]day 29'!D22)</f>
        <v>5.2</v>
      </c>
      <c r="E22" s="25" t="n">
        <f aca="false">D22/B22</f>
        <v>0.193308550185874</v>
      </c>
      <c r="F22" s="26" t="n">
        <f aca="false">'[4]day 1'!F22</f>
        <v>420.1</v>
      </c>
      <c r="G22" s="24" t="n">
        <f aca="false">'[4]day 29'!G22+Apr_2016!C22</f>
        <v>232.5</v>
      </c>
      <c r="H22" s="27" t="n">
        <f aca="false">G22/F22</f>
        <v>0.55343965722447</v>
      </c>
    </row>
    <row r="23" customFormat="false" ht="20.1" hidden="false" customHeight="true" outlineLevel="0" collapsed="false">
      <c r="A23" s="21" t="s">
        <v>38</v>
      </c>
      <c r="B23" s="22" t="n">
        <f aca="false">[4]DAILY!C32</f>
        <v>26.7</v>
      </c>
      <c r="C23" s="23" t="n">
        <f aca="false">[4]DAILY!AG32</f>
        <v>0</v>
      </c>
      <c r="D23" s="24" t="n">
        <f aca="false">SUM(C23,'[4]day 29'!D23)</f>
        <v>4.3</v>
      </c>
      <c r="E23" s="25" t="n">
        <f aca="false">D23/B23</f>
        <v>0.161048689138577</v>
      </c>
      <c r="F23" s="26" t="n">
        <f aca="false">'[4]day 1'!F23</f>
        <v>403.7</v>
      </c>
      <c r="G23" s="24" t="n">
        <f aca="false">'[4]day 29'!G23+Apr_2016!C23</f>
        <v>228.9</v>
      </c>
      <c r="H23" s="27" t="n">
        <f aca="false">G23/F23</f>
        <v>0.567005201882586</v>
      </c>
    </row>
    <row r="24" customFormat="false" ht="20.1" hidden="false" customHeight="true" outlineLevel="0" collapsed="false">
      <c r="A24" s="21" t="s">
        <v>39</v>
      </c>
      <c r="B24" s="22" t="n">
        <f aca="false">[4]DAILY!C28</f>
        <v>25.9</v>
      </c>
      <c r="C24" s="23" t="n">
        <f aca="false">[4]DAILY!AG28</f>
        <v>0</v>
      </c>
      <c r="D24" s="24" t="n">
        <f aca="false">SUM(C24,'[4]day 29'!D24)</f>
        <v>11.2</v>
      </c>
      <c r="E24" s="25" t="n">
        <f aca="false">D24/B24</f>
        <v>0.432432432432432</v>
      </c>
      <c r="F24" s="26" t="n">
        <f aca="false">'[4]day 1'!F24</f>
        <v>364.3</v>
      </c>
      <c r="G24" s="24" t="n">
        <f aca="false">'[4]day 29'!G24+Apr_2016!C24</f>
        <v>245</v>
      </c>
      <c r="H24" s="27" t="n">
        <f aca="false">G24/F24</f>
        <v>0.672522646170738</v>
      </c>
    </row>
    <row r="25" customFormat="false" ht="20.1" hidden="false" customHeight="true" outlineLevel="0" collapsed="false">
      <c r="A25" s="21" t="s">
        <v>40</v>
      </c>
      <c r="B25" s="22" t="n">
        <f aca="false">[4]DAILY!C27</f>
        <v>22.2</v>
      </c>
      <c r="C25" s="23" t="n">
        <f aca="false">[4]DAILY!AG27</f>
        <v>0</v>
      </c>
      <c r="D25" s="24" t="n">
        <f aca="false">SUM(C25,'[4]day 29'!D25)</f>
        <v>4.2</v>
      </c>
      <c r="E25" s="25" t="n">
        <f aca="false">D25/B25</f>
        <v>0.189189189189189</v>
      </c>
      <c r="F25" s="26" t="n">
        <f aca="false">'[4]day 1'!F25</f>
        <v>266.4</v>
      </c>
      <c r="G25" s="24" t="n">
        <f aca="false">'[4]day 29'!G25+Apr_2016!C25</f>
        <v>118.4</v>
      </c>
      <c r="H25" s="27" t="n">
        <f aca="false">G25/F25</f>
        <v>0.444444444444444</v>
      </c>
    </row>
    <row r="26" customFormat="false" ht="20.1" hidden="false" customHeight="true" outlineLevel="0" collapsed="false">
      <c r="A26" s="21" t="s">
        <v>41</v>
      </c>
      <c r="B26" s="22" t="n">
        <f aca="false">[4]DAILY!C36</f>
        <v>19.2</v>
      </c>
      <c r="C26" s="23" t="n">
        <f aca="false">[4]DAILY!AG36</f>
        <v>0</v>
      </c>
      <c r="D26" s="24" t="n">
        <f aca="false">SUM(C26,'[4]day 29'!D26)</f>
        <v>6.9</v>
      </c>
      <c r="E26" s="25" t="n">
        <f aca="false">D26/B26</f>
        <v>0.359375</v>
      </c>
      <c r="F26" s="26" t="n">
        <f aca="false">'[4]day 1'!F26</f>
        <v>272.6</v>
      </c>
      <c r="G26" s="24" t="n">
        <f aca="false">'[4]day 29'!G26+Apr_2016!C26</f>
        <v>206.1</v>
      </c>
      <c r="H26" s="27" t="n">
        <f aca="false">G26/F26</f>
        <v>0.756052824651505</v>
      </c>
    </row>
    <row r="27" customFormat="false" ht="20.1" hidden="false" customHeight="true" outlineLevel="0" collapsed="false">
      <c r="A27" s="21" t="s">
        <v>42</v>
      </c>
      <c r="B27" s="22" t="n">
        <f aca="false">[4]DAILY!C38</f>
        <v>18.1</v>
      </c>
      <c r="C27" s="23" t="n">
        <f aca="false">[4]DAILY!AG38</f>
        <v>0</v>
      </c>
      <c r="D27" s="24" t="n">
        <f aca="false">SUM(C27,'[4]day 29'!D27)</f>
        <v>8</v>
      </c>
      <c r="E27" s="25" t="n">
        <f aca="false">D27/B27</f>
        <v>0.441988950276243</v>
      </c>
      <c r="F27" s="26" t="n">
        <f aca="false">'[4]day 1'!F27</f>
        <v>308.6</v>
      </c>
      <c r="G27" s="24" t="n">
        <f aca="false">'[4]day 29'!G27+Apr_2016!C27</f>
        <v>140.9</v>
      </c>
      <c r="H27" s="27" t="n">
        <f aca="false">G27/F27</f>
        <v>0.456578094620868</v>
      </c>
    </row>
    <row r="28" customFormat="false" ht="20.1" hidden="false" customHeight="true" outlineLevel="0" collapsed="false">
      <c r="A28" s="29" t="s">
        <v>43</v>
      </c>
      <c r="B28" s="30" t="n">
        <f aca="false">[4]DAILY!C39</f>
        <v>13.5</v>
      </c>
      <c r="C28" s="31" t="n">
        <f aca="false">[4]DAILY!AG39</f>
        <v>0</v>
      </c>
      <c r="D28" s="24" t="n">
        <f aca="false">SUM(C28,'[4]day 29'!D28)</f>
        <v>13.5</v>
      </c>
      <c r="E28" s="32" t="n">
        <f aca="false">D28/B28</f>
        <v>1</v>
      </c>
      <c r="F28" s="26" t="n">
        <f aca="false">'[4]day 1'!F28</f>
        <v>314.6</v>
      </c>
      <c r="G28" s="24" t="n">
        <f aca="false">'[4]day 29'!G28+Apr_2016!C28</f>
        <v>162.1</v>
      </c>
      <c r="H28" s="33" t="n">
        <f aca="false">G28/F28</f>
        <v>0.515257469802924</v>
      </c>
    </row>
    <row r="29" customFormat="false" ht="24" hidden="false" customHeight="false" outlineLevel="0" collapsed="false">
      <c r="A29" s="44" t="s">
        <v>44</v>
      </c>
      <c r="B29" s="35" t="n">
        <f aca="false">[4]DAILY!C76</f>
        <v>29.9</v>
      </c>
      <c r="C29" s="36" t="n">
        <f aca="false">[4]DAILY!AG76</f>
        <v>0</v>
      </c>
      <c r="D29" s="35" t="n">
        <f aca="false">[4]DAILY!AH76</f>
        <v>12.9</v>
      </c>
      <c r="E29" s="37" t="n">
        <f aca="false">D29/B29</f>
        <v>0.431438127090301</v>
      </c>
      <c r="F29" s="38" t="n">
        <f aca="false">'[4]day 1'!F29</f>
        <v>467.4</v>
      </c>
      <c r="G29" s="54" t="n">
        <v>269.6</v>
      </c>
      <c r="H29" s="45" t="n">
        <f aca="false">G29/F29</f>
        <v>0.576807873341891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5]day 1'!C4:F4</f>
        <v>ΜΑΪ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50</v>
      </c>
      <c r="D5" s="4"/>
      <c r="E5" s="42" t="n">
        <f aca="false">SUM('[5]day 30'!E5+1)</f>
        <v>42522</v>
      </c>
      <c r="F5" s="4" t="s">
        <v>4</v>
      </c>
      <c r="G5" s="4" t="s">
        <v>2</v>
      </c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5]DAILY!C35</f>
        <v>22</v>
      </c>
      <c r="C11" s="23" t="n">
        <f aca="false">[5]DAILY!AH35</f>
        <v>0</v>
      </c>
      <c r="D11" s="24" t="n">
        <f aca="false">SUM(C11,'[5]day 30'!D11)</f>
        <v>25.1</v>
      </c>
      <c r="E11" s="25" t="n">
        <f aca="false">D11/B11</f>
        <v>1.14090909090909</v>
      </c>
      <c r="F11" s="26" t="n">
        <f aca="false">'[5]day 1'!F11</f>
        <v>287</v>
      </c>
      <c r="G11" s="24" t="n">
        <f aca="false">'[5]day 30'!G11+May_2016!C11</f>
        <v>166.6</v>
      </c>
      <c r="H11" s="27" t="n">
        <f aca="false">G11/F11</f>
        <v>0.580487804878049</v>
      </c>
    </row>
    <row r="12" customFormat="false" ht="20.1" hidden="false" customHeight="true" outlineLevel="0" collapsed="false">
      <c r="A12" s="21" t="s">
        <v>27</v>
      </c>
      <c r="B12" s="22" t="n">
        <f aca="false">[5]DAILY!C25</f>
        <v>7.5</v>
      </c>
      <c r="C12" s="23" t="n">
        <f aca="false">[5]DAILY!AH25</f>
        <v>0</v>
      </c>
      <c r="D12" s="24" t="n">
        <f aca="false">SUM(C12,'[5]day 30'!D12)</f>
        <v>12.8</v>
      </c>
      <c r="E12" s="25" t="n">
        <f aca="false">D12/B12</f>
        <v>1.70666666666667</v>
      </c>
      <c r="F12" s="26" t="n">
        <f aca="false">'[5]day 1'!F12</f>
        <v>428.3</v>
      </c>
      <c r="G12" s="24" t="n">
        <f aca="false">'[5]day 30'!G12+May_2016!C12</f>
        <v>228.9</v>
      </c>
      <c r="H12" s="27" t="n">
        <f aca="false">G12/F12</f>
        <v>0.534438477702545</v>
      </c>
    </row>
    <row r="13" customFormat="false" ht="20.1" hidden="false" customHeight="true" outlineLevel="0" collapsed="false">
      <c r="A13" s="21" t="s">
        <v>28</v>
      </c>
      <c r="B13" s="22" t="n">
        <f aca="false">[5]DAILY!C37</f>
        <v>9.5</v>
      </c>
      <c r="C13" s="23" t="n">
        <f aca="false">[5]DAILY!AH37</f>
        <v>0</v>
      </c>
      <c r="D13" s="24" t="n">
        <f aca="false">SUM(C13,'[5]day 30'!D13)</f>
        <v>0.8</v>
      </c>
      <c r="E13" s="25" t="n">
        <f aca="false">D13/B13</f>
        <v>0.0842105263157895</v>
      </c>
      <c r="F13" s="26" t="n">
        <f aca="false">'[5]day 1'!F13</f>
        <v>339.5</v>
      </c>
      <c r="G13" s="24" t="n">
        <f aca="false">'[5]day 30'!G13+May_2016!C13</f>
        <v>234.9</v>
      </c>
      <c r="H13" s="27" t="n">
        <f aca="false">G13/F13</f>
        <v>0.691899852724594</v>
      </c>
    </row>
    <row r="14" customFormat="false" ht="20.1" hidden="false" customHeight="true" outlineLevel="0" collapsed="false">
      <c r="A14" s="21" t="s">
        <v>29</v>
      </c>
      <c r="B14" s="22" t="n">
        <f aca="false">[5]DAILY!C8</f>
        <v>10</v>
      </c>
      <c r="C14" s="23" t="n">
        <f aca="false">[5]DAILY!AH8</f>
        <v>0</v>
      </c>
      <c r="D14" s="24" t="n">
        <f aca="false">SUM(C14,'[5]day 30'!D14)</f>
        <v>7.4</v>
      </c>
      <c r="E14" s="25" t="n">
        <f aca="false">D14/B14</f>
        <v>0.74</v>
      </c>
      <c r="F14" s="26" t="n">
        <f aca="false">'[5]day 1'!F14</f>
        <v>427</v>
      </c>
      <c r="G14" s="24" t="n">
        <f aca="false">'[5]day 30'!G14+May_2016!C14</f>
        <v>247.2</v>
      </c>
      <c r="H14" s="27" t="n">
        <f aca="false">G14/F14</f>
        <v>0.578922716627635</v>
      </c>
    </row>
    <row r="15" customFormat="false" ht="20.1" hidden="false" customHeight="true" outlineLevel="0" collapsed="false">
      <c r="A15" s="21" t="s">
        <v>30</v>
      </c>
      <c r="B15" s="22" t="n">
        <f aca="false">[5]DAILY!C6</f>
        <v>13.4</v>
      </c>
      <c r="C15" s="23" t="n">
        <f aca="false">[5]DAILY!AH6</f>
        <v>0</v>
      </c>
      <c r="D15" s="24" t="n">
        <f aca="false">SUM(C15,'[5]day 30'!D15)</f>
        <v>16.2</v>
      </c>
      <c r="E15" s="25" t="n">
        <f aca="false">D15/B15</f>
        <v>1.2089552238806</v>
      </c>
      <c r="F15" s="26" t="n">
        <f aca="false">'[5]day 1'!F15</f>
        <v>476.2</v>
      </c>
      <c r="G15" s="24" t="n">
        <f aca="false">'[5]day 30'!G15+May_2016!C15</f>
        <v>264.1</v>
      </c>
      <c r="H15" s="27" t="n">
        <f aca="false">G15/F15</f>
        <v>0.55459890802184</v>
      </c>
    </row>
    <row r="16" customFormat="false" ht="20.1" hidden="false" customHeight="true" outlineLevel="0" collapsed="false">
      <c r="A16" s="21" t="s">
        <v>31</v>
      </c>
      <c r="B16" s="22" t="n">
        <f aca="false">[5]DAILY!C12</f>
        <v>28.8</v>
      </c>
      <c r="C16" s="23" t="n">
        <f aca="false">[5]DAILY!AH12</f>
        <v>0</v>
      </c>
      <c r="D16" s="24" t="n">
        <f aca="false">SUM(C16,'[5]day 30'!D16)</f>
        <v>45.3</v>
      </c>
      <c r="E16" s="25" t="n">
        <f aca="false">D16/B16</f>
        <v>1.57291666666667</v>
      </c>
      <c r="F16" s="26" t="n">
        <f aca="false">'[5]day 1'!F16</f>
        <v>733.6</v>
      </c>
      <c r="G16" s="24" t="n">
        <f aca="false">'[5]day 30'!G16+May_2016!C16</f>
        <v>414.4</v>
      </c>
      <c r="H16" s="27" t="n">
        <f aca="false">G16/F16</f>
        <v>0.564885496183206</v>
      </c>
    </row>
    <row r="17" customFormat="false" ht="20.1" hidden="false" customHeight="true" outlineLevel="0" collapsed="false">
      <c r="A17" s="21" t="s">
        <v>32</v>
      </c>
      <c r="B17" s="22" t="n">
        <f aca="false">[5]DAILY!C13</f>
        <v>27.2</v>
      </c>
      <c r="C17" s="23" t="n">
        <f aca="false">[5]DAILY!AH13</f>
        <v>0</v>
      </c>
      <c r="D17" s="24" t="n">
        <f aca="false">SUM(C17,'[5]day 30'!D17)</f>
        <v>80.7</v>
      </c>
      <c r="E17" s="25" t="n">
        <f aca="false">D17/B17</f>
        <v>2.96691176470588</v>
      </c>
      <c r="F17" s="26" t="n">
        <f aca="false">'[5]day 1'!F17</f>
        <v>800.2</v>
      </c>
      <c r="G17" s="24" t="n">
        <f aca="false">'[5]day 30'!G17+May_2016!C17</f>
        <v>589.3</v>
      </c>
      <c r="H17" s="27" t="n">
        <f aca="false">G17/F17</f>
        <v>0.736440889777555</v>
      </c>
    </row>
    <row r="18" customFormat="false" ht="20.1" hidden="false" customHeight="true" outlineLevel="0" collapsed="false">
      <c r="A18" s="21" t="s">
        <v>33</v>
      </c>
      <c r="B18" s="22" t="n">
        <f aca="false">[5]DAILY!C17</f>
        <v>36.9</v>
      </c>
      <c r="C18" s="23" t="n">
        <f aca="false">[5]DAILY!AH17</f>
        <v>0</v>
      </c>
      <c r="D18" s="24" t="n">
        <f aca="false">SUM(C18,'[5]day 30'!D18)</f>
        <v>33.8</v>
      </c>
      <c r="E18" s="25" t="n">
        <f aca="false">D18/B18</f>
        <v>0.915989159891599</v>
      </c>
      <c r="F18" s="26" t="n">
        <f aca="false">'[5]day 1'!F18</f>
        <v>862.2</v>
      </c>
      <c r="G18" s="24" t="n">
        <f aca="false">'[5]day 30'!G18+May_2016!C18</f>
        <v>520.2</v>
      </c>
      <c r="H18" s="27" t="n">
        <f aca="false">G18/F18</f>
        <v>0.603340292275574</v>
      </c>
    </row>
    <row r="19" customFormat="false" ht="20.1" hidden="false" customHeight="true" outlineLevel="0" collapsed="false">
      <c r="A19" s="21" t="s">
        <v>34</v>
      </c>
      <c r="B19" s="22" t="n">
        <f aca="false">[5]DAILY!C18</f>
        <v>41.8</v>
      </c>
      <c r="C19" s="23" t="n">
        <f aca="false">[5]DAILY!AH18</f>
        <v>0</v>
      </c>
      <c r="D19" s="24" t="n">
        <f aca="false">SUM(C19,'[5]day 30'!D19)</f>
        <v>31.5</v>
      </c>
      <c r="E19" s="25" t="n">
        <f aca="false">D19/B19</f>
        <v>0.753588516746412</v>
      </c>
      <c r="F19" s="26" t="n">
        <f aca="false">'[5]day 1'!F19</f>
        <v>858.7</v>
      </c>
      <c r="G19" s="24" t="n">
        <f aca="false">'[5]day 30'!G19+May_2016!C19</f>
        <v>619.5</v>
      </c>
      <c r="H19" s="27" t="n">
        <f aca="false">G19/F19</f>
        <v>0.721439385117038</v>
      </c>
    </row>
    <row r="20" customFormat="false" ht="20.1" hidden="false" customHeight="true" outlineLevel="0" collapsed="false">
      <c r="A20" s="21" t="s">
        <v>35</v>
      </c>
      <c r="B20" s="22" t="n">
        <f aca="false">[5]DAILY!C20</f>
        <v>36.4</v>
      </c>
      <c r="C20" s="23" t="n">
        <f aca="false">[5]DAILY!AH20</f>
        <v>0</v>
      </c>
      <c r="D20" s="24" t="n">
        <f aca="false">SUM(C20,'[5]day 30'!D20)</f>
        <v>86.5</v>
      </c>
      <c r="E20" s="25" t="n">
        <f aca="false">D20/B20</f>
        <v>2.37637362637363</v>
      </c>
      <c r="F20" s="26" t="n">
        <f aca="false">'[5]day 1'!F20</f>
        <v>670.9</v>
      </c>
      <c r="G20" s="24" t="n">
        <f aca="false">'[5]day 30'!G20+May_2016!C20</f>
        <v>511.1</v>
      </c>
      <c r="H20" s="27" t="n">
        <f aca="false">G20/F20</f>
        <v>0.761812490684156</v>
      </c>
    </row>
    <row r="21" customFormat="false" ht="20.1" hidden="false" customHeight="true" outlineLevel="0" collapsed="false">
      <c r="A21" s="21" t="s">
        <v>36</v>
      </c>
      <c r="B21" s="22" t="n">
        <f aca="false">[5]DAILY!C29</f>
        <v>24.6</v>
      </c>
      <c r="C21" s="23" t="n">
        <f aca="false">[5]DAILY!AH29</f>
        <v>0</v>
      </c>
      <c r="D21" s="24" t="n">
        <f aca="false">SUM(C21,'[5]day 30'!D21)</f>
        <v>29.9</v>
      </c>
      <c r="E21" s="25" t="n">
        <f aca="false">D21/B21</f>
        <v>1.21544715447154</v>
      </c>
      <c r="F21" s="26" t="n">
        <f aca="false">'[5]day 1'!F21</f>
        <v>553.8</v>
      </c>
      <c r="G21" s="24" t="n">
        <f aca="false">'[5]day 30'!G21+May_2016!C21</f>
        <v>354.8</v>
      </c>
      <c r="H21" s="27" t="n">
        <f aca="false">G21/F21</f>
        <v>0.640664499819429</v>
      </c>
    </row>
    <row r="22" customFormat="false" ht="20.1" hidden="false" customHeight="true" outlineLevel="0" collapsed="false">
      <c r="A22" s="21" t="s">
        <v>37</v>
      </c>
      <c r="B22" s="22" t="n">
        <f aca="false">[5]DAILY!C34</f>
        <v>24.9</v>
      </c>
      <c r="C22" s="23" t="n">
        <f aca="false">[5]DAILY!AH34</f>
        <v>0</v>
      </c>
      <c r="D22" s="24" t="n">
        <f aca="false">SUM(C22,'[5]day 30'!D22)</f>
        <v>17.1</v>
      </c>
      <c r="E22" s="25" t="n">
        <f aca="false">D22/B22</f>
        <v>0.686746987951807</v>
      </c>
      <c r="F22" s="26" t="n">
        <f aca="false">'[5]day 1'!F22</f>
        <v>445</v>
      </c>
      <c r="G22" s="24" t="n">
        <f aca="false">'[5]day 30'!G22+May_2016!C22</f>
        <v>249.6</v>
      </c>
      <c r="H22" s="27" t="n">
        <f aca="false">G22/F22</f>
        <v>0.560898876404494</v>
      </c>
    </row>
    <row r="23" customFormat="false" ht="20.1" hidden="false" customHeight="true" outlineLevel="0" collapsed="false">
      <c r="A23" s="21" t="s">
        <v>38</v>
      </c>
      <c r="B23" s="22" t="n">
        <f aca="false">[5]DAILY!C32</f>
        <v>25.4</v>
      </c>
      <c r="C23" s="23" t="n">
        <f aca="false">[5]DAILY!AH32</f>
        <v>0</v>
      </c>
      <c r="D23" s="24" t="n">
        <f aca="false">SUM(C23,'[5]day 30'!D23)</f>
        <v>12.3</v>
      </c>
      <c r="E23" s="25" t="n">
        <f aca="false">D23/B23</f>
        <v>0.484251968503937</v>
      </c>
      <c r="F23" s="26" t="n">
        <f aca="false">'[5]day 1'!F23</f>
        <v>429.1</v>
      </c>
      <c r="G23" s="24" t="n">
        <f aca="false">'[5]day 30'!G23+May_2016!C23</f>
        <v>241.2</v>
      </c>
      <c r="H23" s="27" t="n">
        <f aca="false">G23/F23</f>
        <v>0.5621067350268</v>
      </c>
    </row>
    <row r="24" customFormat="false" ht="20.1" hidden="false" customHeight="true" outlineLevel="0" collapsed="false">
      <c r="A24" s="21" t="s">
        <v>39</v>
      </c>
      <c r="B24" s="22" t="n">
        <f aca="false">[5]DAILY!C28</f>
        <v>29.1</v>
      </c>
      <c r="C24" s="23" t="n">
        <f aca="false">[5]DAILY!AH28</f>
        <v>0</v>
      </c>
      <c r="D24" s="24" t="n">
        <f aca="false">SUM(C24,'[5]day 30'!D24)</f>
        <v>44.6</v>
      </c>
      <c r="E24" s="25" t="n">
        <f aca="false">D24/B24</f>
        <v>1.53264604810997</v>
      </c>
      <c r="F24" s="26" t="n">
        <f aca="false">'[5]day 1'!F24</f>
        <v>393.4</v>
      </c>
      <c r="G24" s="24" t="n">
        <f aca="false">'[5]day 30'!G24+May_2016!C24</f>
        <v>289.6</v>
      </c>
      <c r="H24" s="27" t="n">
        <f aca="false">G24/F24</f>
        <v>0.736146415861718</v>
      </c>
    </row>
    <row r="25" customFormat="false" ht="20.1" hidden="false" customHeight="true" outlineLevel="0" collapsed="false">
      <c r="A25" s="21" t="s">
        <v>40</v>
      </c>
      <c r="B25" s="22" t="n">
        <f aca="false">[5]DAILY!C27</f>
        <v>16.7</v>
      </c>
      <c r="C25" s="23" t="n">
        <f aca="false">[5]DAILY!AH27</f>
        <v>0</v>
      </c>
      <c r="D25" s="24" t="n">
        <f aca="false">SUM(C25,'[5]day 30'!D25)</f>
        <v>12.9</v>
      </c>
      <c r="E25" s="25" t="n">
        <f aca="false">D25/B25</f>
        <v>0.772455089820359</v>
      </c>
      <c r="F25" s="26" t="n">
        <f aca="false">'[5]day 1'!F25</f>
        <v>283.1</v>
      </c>
      <c r="G25" s="24" t="n">
        <f aca="false">'[5]day 30'!G25+May_2016!C25</f>
        <v>131.3</v>
      </c>
      <c r="H25" s="27" t="n">
        <f aca="false">G25/F25</f>
        <v>0.463793712469092</v>
      </c>
    </row>
    <row r="26" customFormat="false" ht="20.1" hidden="false" customHeight="true" outlineLevel="0" collapsed="false">
      <c r="A26" s="21" t="s">
        <v>41</v>
      </c>
      <c r="B26" s="22" t="n">
        <f aca="false">[5]DAILY!C36</f>
        <v>18.2</v>
      </c>
      <c r="C26" s="23" t="n">
        <f aca="false">[5]DAILY!AH36</f>
        <v>0</v>
      </c>
      <c r="D26" s="24" t="n">
        <f aca="false">SUM(C26,'[5]day 30'!D26)</f>
        <v>12.4</v>
      </c>
      <c r="E26" s="25" t="n">
        <f aca="false">D26/B26</f>
        <v>0.681318681318681</v>
      </c>
      <c r="F26" s="26" t="n">
        <f aca="false">'[5]day 1'!F26</f>
        <v>290.8</v>
      </c>
      <c r="G26" s="24" t="n">
        <f aca="false">'[5]day 30'!G26+May_2016!C26</f>
        <v>218.5</v>
      </c>
      <c r="H26" s="27" t="n">
        <f aca="false">G26/F26</f>
        <v>0.751375515818432</v>
      </c>
    </row>
    <row r="27" customFormat="false" ht="20.1" hidden="false" customHeight="true" outlineLevel="0" collapsed="false">
      <c r="A27" s="21" t="s">
        <v>42</v>
      </c>
      <c r="B27" s="22" t="n">
        <f aca="false">[5]DAILY!C38</f>
        <v>8.5</v>
      </c>
      <c r="C27" s="23" t="n">
        <f aca="false">[5]DAILY!AH38</f>
        <v>0</v>
      </c>
      <c r="D27" s="24" t="n">
        <f aca="false">SUM(C27,'[5]day 30'!D27)</f>
        <v>17.3</v>
      </c>
      <c r="E27" s="25" t="n">
        <f aca="false">D27/B27</f>
        <v>2.03529411764706</v>
      </c>
      <c r="F27" s="26" t="n">
        <f aca="false">'[5]day 1'!F27</f>
        <v>317.1</v>
      </c>
      <c r="G27" s="24" t="n">
        <f aca="false">'[5]day 30'!G27+May_2016!C27</f>
        <v>158.2</v>
      </c>
      <c r="H27" s="27" t="n">
        <f aca="false">G27/F27</f>
        <v>0.498896247240618</v>
      </c>
    </row>
    <row r="28" customFormat="false" ht="20.1" hidden="false" customHeight="true" outlineLevel="0" collapsed="false">
      <c r="A28" s="29" t="s">
        <v>43</v>
      </c>
      <c r="B28" s="30" t="n">
        <f aca="false">[5]DAILY!C39</f>
        <v>10.7</v>
      </c>
      <c r="C28" s="31" t="n">
        <f aca="false">[5]DAILY!AH39</f>
        <v>0</v>
      </c>
      <c r="D28" s="24" t="n">
        <f aca="false">SUM(C28,'[5]day 30'!D28)</f>
        <v>7.4</v>
      </c>
      <c r="E28" s="32" t="n">
        <f aca="false">D28/B28</f>
        <v>0.691588785046729</v>
      </c>
      <c r="F28" s="26" t="n">
        <f aca="false">'[5]day 1'!F28</f>
        <v>325.3</v>
      </c>
      <c r="G28" s="24" t="n">
        <f aca="false">'[5]day 30'!G28+May_2016!C28</f>
        <v>169.5</v>
      </c>
      <c r="H28" s="33" t="n">
        <f aca="false">G28/F28</f>
        <v>0.521057485398094</v>
      </c>
    </row>
    <row r="29" customFormat="false" ht="24" hidden="false" customHeight="false" outlineLevel="0" collapsed="false">
      <c r="A29" s="44" t="s">
        <v>44</v>
      </c>
      <c r="B29" s="35" t="n">
        <f aca="false">[5]DAILY!C77</f>
        <v>19.6</v>
      </c>
      <c r="C29" s="36" t="n">
        <f aca="false">[5]DAILY!AH77</f>
        <v>0</v>
      </c>
      <c r="D29" s="55" t="n">
        <f aca="false">[5]DAILY!AI77</f>
        <v>26.8</v>
      </c>
      <c r="E29" s="37" t="n">
        <f aca="false">D29/B29</f>
        <v>1.36734693877551</v>
      </c>
      <c r="F29" s="38" t="n">
        <f aca="false">'[5]day 1'!F29</f>
        <v>487</v>
      </c>
      <c r="G29" s="54" t="n">
        <v>296.4</v>
      </c>
      <c r="H29" s="45" t="n">
        <f aca="false">G29/F29</f>
        <v>0.608624229979466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6]day 1'!C4:F4</f>
        <v>ΙΟΥΝ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3</v>
      </c>
      <c r="D5" s="4"/>
      <c r="E5" s="42" t="n">
        <f aca="false">SUM('[6]day 29'!E5+1)</f>
        <v>42552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6]DAILY!C35</f>
        <v>7</v>
      </c>
      <c r="C11" s="23" t="n">
        <f aca="false">[6]DAILY!AG35</f>
        <v>0</v>
      </c>
      <c r="D11" s="24" t="n">
        <f aca="false">SUM(C11,'[6]day 29'!D11)</f>
        <v>18.8</v>
      </c>
      <c r="E11" s="25" t="n">
        <f aca="false">D11/B11</f>
        <v>2.68571428571429</v>
      </c>
      <c r="F11" s="26" t="n">
        <f aca="false">'[6]day 1'!F11</f>
        <v>294</v>
      </c>
      <c r="G11" s="24" t="n">
        <f aca="false">'[6]day 29'!G11+Jun_2016!C11</f>
        <v>185.4</v>
      </c>
      <c r="H11" s="27" t="n">
        <f aca="false">G11/F11</f>
        <v>0.630612244897959</v>
      </c>
    </row>
    <row r="12" customFormat="false" ht="20.1" hidden="false" customHeight="true" outlineLevel="0" collapsed="false">
      <c r="A12" s="21" t="s">
        <v>27</v>
      </c>
      <c r="B12" s="22" t="n">
        <f aca="false">[6]DAILY!C25</f>
        <v>2.7</v>
      </c>
      <c r="C12" s="23" t="n">
        <f aca="false">[6]DAILY!AG25</f>
        <v>0</v>
      </c>
      <c r="D12" s="24" t="n">
        <f aca="false">SUM(C12,'[6]day 29'!D12)</f>
        <v>0</v>
      </c>
      <c r="E12" s="25" t="n">
        <f aca="false">D12/B12</f>
        <v>0</v>
      </c>
      <c r="F12" s="26" t="n">
        <f aca="false">'[6]day 1'!F12</f>
        <v>431</v>
      </c>
      <c r="G12" s="24" t="n">
        <f aca="false">'[6]day 29'!G12+Jun_2016!C12</f>
        <v>228.9</v>
      </c>
      <c r="H12" s="27" t="n">
        <f aca="false">G12/F12</f>
        <v>0.531090487238979</v>
      </c>
    </row>
    <row r="13" customFormat="false" ht="20.1" hidden="false" customHeight="true" outlineLevel="0" collapsed="false">
      <c r="A13" s="21" t="s">
        <v>28</v>
      </c>
      <c r="B13" s="22" t="n">
        <f aca="false">[6]DAILY!C37</f>
        <v>1.7</v>
      </c>
      <c r="C13" s="23" t="n">
        <f aca="false">[6]DAILY!AG37</f>
        <v>0</v>
      </c>
      <c r="D13" s="24" t="n">
        <f aca="false">SUM(C13,'[6]day 29'!D13)</f>
        <v>0.4</v>
      </c>
      <c r="E13" s="25" t="n">
        <f aca="false">D13/B13</f>
        <v>0.235294117647059</v>
      </c>
      <c r="F13" s="26" t="n">
        <f aca="false">'[6]day 1'!F13</f>
        <v>341.2</v>
      </c>
      <c r="G13" s="24" t="n">
        <f aca="false">'[6]day 29'!G13+Jun_2016!C13</f>
        <v>235.3</v>
      </c>
      <c r="H13" s="27" t="n">
        <f aca="false">G13/F13</f>
        <v>0.689624853458381</v>
      </c>
    </row>
    <row r="14" customFormat="false" ht="20.1" hidden="false" customHeight="true" outlineLevel="0" collapsed="false">
      <c r="A14" s="21" t="s">
        <v>29</v>
      </c>
      <c r="B14" s="22" t="n">
        <f aca="false">[6]DAILY!C8</f>
        <v>0.7</v>
      </c>
      <c r="C14" s="23" t="n">
        <f aca="false">[6]DAILY!AG8</f>
        <v>0</v>
      </c>
      <c r="D14" s="24" t="n">
        <f aca="false">SUM(C14,'[6]day 29'!D14)</f>
        <v>0.4</v>
      </c>
      <c r="E14" s="25" t="n">
        <f aca="false">D14/B14</f>
        <v>0.571428571428572</v>
      </c>
      <c r="F14" s="26" t="n">
        <f aca="false">'[6]day 1'!F14</f>
        <v>427.7</v>
      </c>
      <c r="G14" s="24" t="n">
        <f aca="false">'[6]day 29'!G14+Jun_2016!C14</f>
        <v>247.6</v>
      </c>
      <c r="H14" s="27" t="n">
        <f aca="false">G14/F14</f>
        <v>0.578910451250877</v>
      </c>
    </row>
    <row r="15" customFormat="false" ht="20.1" hidden="false" customHeight="true" outlineLevel="0" collapsed="false">
      <c r="A15" s="21" t="s">
        <v>30</v>
      </c>
      <c r="B15" s="22" t="n">
        <f aca="false">[6]DAILY!C6</f>
        <v>1.8</v>
      </c>
      <c r="C15" s="23" t="n">
        <f aca="false">[6]DAILY!AG6</f>
        <v>0</v>
      </c>
      <c r="D15" s="24" t="n">
        <f aca="false">SUM(C15,'[6]day 29'!D15)</f>
        <v>0</v>
      </c>
      <c r="E15" s="25" t="n">
        <f aca="false">D15/B15</f>
        <v>0</v>
      </c>
      <c r="F15" s="26" t="n">
        <f aca="false">'[6]day 1'!F15</f>
        <v>478</v>
      </c>
      <c r="G15" s="24" t="n">
        <f aca="false">'[6]day 29'!G15+Jun_2016!C15</f>
        <v>264.1</v>
      </c>
      <c r="H15" s="27" t="n">
        <f aca="false">G15/F15</f>
        <v>0.552510460251046</v>
      </c>
    </row>
    <row r="16" customFormat="false" ht="20.1" hidden="false" customHeight="true" outlineLevel="0" collapsed="false">
      <c r="A16" s="21" t="s">
        <v>31</v>
      </c>
      <c r="B16" s="22" t="n">
        <f aca="false">[6]DAILY!C12</f>
        <v>8.8</v>
      </c>
      <c r="C16" s="23" t="n">
        <f aca="false">[6]DAILY!AG12</f>
        <v>0</v>
      </c>
      <c r="D16" s="24" t="n">
        <f aca="false">SUM(C16,'[6]day 29'!D16)</f>
        <v>0</v>
      </c>
      <c r="E16" s="25" t="n">
        <f aca="false">D16/B16</f>
        <v>0</v>
      </c>
      <c r="F16" s="26" t="n">
        <f aca="false">'[6]day 1'!F16</f>
        <v>742.4</v>
      </c>
      <c r="G16" s="24" t="n">
        <f aca="false">'[6]day 29'!G16+Jun_2016!C16</f>
        <v>414.4</v>
      </c>
      <c r="H16" s="27" t="n">
        <f aca="false">G16/F16</f>
        <v>0.558189655172414</v>
      </c>
    </row>
    <row r="17" customFormat="false" ht="20.1" hidden="false" customHeight="true" outlineLevel="0" collapsed="false">
      <c r="A17" s="21" t="s">
        <v>32</v>
      </c>
      <c r="B17" s="22" t="n">
        <f aca="false">[6]DAILY!C13</f>
        <v>11.2</v>
      </c>
      <c r="C17" s="23" t="n">
        <f aca="false">[6]DAILY!AG13</f>
        <v>0</v>
      </c>
      <c r="D17" s="24" t="n">
        <f aca="false">SUM(C17,'[6]day 29'!D17)</f>
        <v>0</v>
      </c>
      <c r="E17" s="25" t="n">
        <f aca="false">D17/B17</f>
        <v>0</v>
      </c>
      <c r="F17" s="26" t="n">
        <f aca="false">'[6]day 1'!F17</f>
        <v>811.4</v>
      </c>
      <c r="G17" s="24" t="n">
        <f aca="false">'[6]day 29'!G17+Jun_2016!C17</f>
        <v>589.3</v>
      </c>
      <c r="H17" s="27" t="n">
        <f aca="false">G17/F17</f>
        <v>0.726275573083559</v>
      </c>
    </row>
    <row r="18" customFormat="false" ht="20.1" hidden="false" customHeight="true" outlineLevel="0" collapsed="false">
      <c r="A18" s="21" t="s">
        <v>33</v>
      </c>
      <c r="B18" s="22" t="n">
        <f aca="false">[6]DAILY!C17</f>
        <v>20.2</v>
      </c>
      <c r="C18" s="23" t="n">
        <f aca="false">[6]DAILY!AG17</f>
        <v>0</v>
      </c>
      <c r="D18" s="24" t="n">
        <f aca="false">SUM(C18,'[6]day 29'!D18)</f>
        <v>0</v>
      </c>
      <c r="E18" s="25" t="n">
        <f aca="false">D18/B18</f>
        <v>0</v>
      </c>
      <c r="F18" s="26" t="n">
        <f aca="false">'[6]day 1'!F18</f>
        <v>882.4</v>
      </c>
      <c r="G18" s="24" t="n">
        <f aca="false">'[6]day 29'!G18+Jun_2016!C18</f>
        <v>520.2</v>
      </c>
      <c r="H18" s="27" t="n">
        <f aca="false">G18/F18</f>
        <v>0.589528558476881</v>
      </c>
    </row>
    <row r="19" customFormat="false" ht="20.1" hidden="false" customHeight="true" outlineLevel="0" collapsed="false">
      <c r="A19" s="21" t="s">
        <v>34</v>
      </c>
      <c r="B19" s="22" t="n">
        <f aca="false">[6]DAILY!C18</f>
        <v>13.6</v>
      </c>
      <c r="C19" s="23" t="n">
        <f aca="false">[6]DAILY!AG18</f>
        <v>0</v>
      </c>
      <c r="D19" s="24" t="n">
        <f aca="false">SUM(C19,'[6]day 29'!D19)</f>
        <v>0.2</v>
      </c>
      <c r="E19" s="25" t="n">
        <f aca="false">D19/B19</f>
        <v>0.0147058823529412</v>
      </c>
      <c r="F19" s="26" t="n">
        <f aca="false">'[6]day 1'!F19</f>
        <v>872.3</v>
      </c>
      <c r="G19" s="24" t="n">
        <f aca="false">'[6]day 29'!G19+Jun_2016!C19</f>
        <v>619.7</v>
      </c>
      <c r="H19" s="27" t="n">
        <f aca="false">G19/F19</f>
        <v>0.71042072681417</v>
      </c>
    </row>
    <row r="20" customFormat="false" ht="20.1" hidden="false" customHeight="true" outlineLevel="0" collapsed="false">
      <c r="A20" s="21" t="s">
        <v>35</v>
      </c>
      <c r="B20" s="22" t="n">
        <f aca="false">[6]DAILY!C20</f>
        <v>10.5</v>
      </c>
      <c r="C20" s="23" t="n">
        <f aca="false">[6]DAILY!AG20</f>
        <v>0</v>
      </c>
      <c r="D20" s="24" t="n">
        <f aca="false">SUM(C20,'[6]day 29'!D20)</f>
        <v>0</v>
      </c>
      <c r="E20" s="25" t="n">
        <f aca="false">D20/B20</f>
        <v>0</v>
      </c>
      <c r="F20" s="26" t="n">
        <f aca="false">'[6]day 1'!F20</f>
        <v>681.4</v>
      </c>
      <c r="G20" s="24" t="n">
        <f aca="false">'[6]day 29'!G20+Jun_2016!C20</f>
        <v>511.1</v>
      </c>
      <c r="H20" s="27" t="n">
        <f aca="false">G20/F20</f>
        <v>0.750073378338715</v>
      </c>
    </row>
    <row r="21" customFormat="false" ht="20.1" hidden="false" customHeight="true" outlineLevel="0" collapsed="false">
      <c r="A21" s="21" t="s">
        <v>36</v>
      </c>
      <c r="B21" s="22" t="n">
        <f aca="false">[6]DAILY!C29</f>
        <v>5.9</v>
      </c>
      <c r="C21" s="23" t="n">
        <f aca="false">[6]DAILY!AG29</f>
        <v>0</v>
      </c>
      <c r="D21" s="24" t="n">
        <f aca="false">SUM(C21,'[6]day 29'!D21)</f>
        <v>1</v>
      </c>
      <c r="E21" s="25" t="n">
        <f aca="false">D21/B21</f>
        <v>0.169491525423729</v>
      </c>
      <c r="F21" s="26" t="n">
        <f aca="false">'[6]day 1'!F21</f>
        <v>559.7</v>
      </c>
      <c r="G21" s="24" t="n">
        <f aca="false">'[6]day 29'!G21+Jun_2016!C21</f>
        <v>355.8</v>
      </c>
      <c r="H21" s="27" t="n">
        <f aca="false">G21/F21</f>
        <v>0.635697695193854</v>
      </c>
    </row>
    <row r="22" customFormat="false" ht="20.1" hidden="false" customHeight="true" outlineLevel="0" collapsed="false">
      <c r="A22" s="21" t="s">
        <v>37</v>
      </c>
      <c r="B22" s="22" t="n">
        <f aca="false">[6]DAILY!C34</f>
        <v>10.3</v>
      </c>
      <c r="C22" s="23" t="n">
        <f aca="false">[6]DAILY!AG34</f>
        <v>0</v>
      </c>
      <c r="D22" s="24" t="n">
        <f aca="false">SUM(C22,'[6]day 29'!D22)</f>
        <v>1.4</v>
      </c>
      <c r="E22" s="25" t="n">
        <f aca="false">D22/B22</f>
        <v>0.135922330097087</v>
      </c>
      <c r="F22" s="26" t="n">
        <f aca="false">'[6]day 1'!F22</f>
        <v>455.3</v>
      </c>
      <c r="G22" s="24" t="n">
        <f aca="false">'[6]day 29'!G22+Jun_2016!C22</f>
        <v>251</v>
      </c>
      <c r="H22" s="27" t="n">
        <f aca="false">G22/F22</f>
        <v>0.55128486712058</v>
      </c>
    </row>
    <row r="23" customFormat="false" ht="20.1" hidden="false" customHeight="true" outlineLevel="0" collapsed="false">
      <c r="A23" s="21" t="s">
        <v>38</v>
      </c>
      <c r="B23" s="22" t="n">
        <f aca="false">[6]DAILY!C32</f>
        <v>9.1</v>
      </c>
      <c r="C23" s="23" t="n">
        <f aca="false">[6]DAILY!AG32</f>
        <v>0</v>
      </c>
      <c r="D23" s="24" t="n">
        <f aca="false">SUM(C23,'[6]day 29'!D23)</f>
        <v>6.6</v>
      </c>
      <c r="E23" s="25" t="n">
        <f aca="false">D23/B23</f>
        <v>0.725274725274725</v>
      </c>
      <c r="F23" s="26" t="n">
        <f aca="false">'[6]day 1'!F23</f>
        <v>438.2</v>
      </c>
      <c r="G23" s="24" t="n">
        <f aca="false">'[6]day 29'!G23+Jun_2016!C23</f>
        <v>247.8</v>
      </c>
      <c r="H23" s="27" t="n">
        <f aca="false">G23/F23</f>
        <v>0.565495207667732</v>
      </c>
    </row>
    <row r="24" customFormat="false" ht="20.1" hidden="false" customHeight="true" outlineLevel="0" collapsed="false">
      <c r="A24" s="21" t="s">
        <v>39</v>
      </c>
      <c r="B24" s="22" t="n">
        <f aca="false">[6]DAILY!C28</f>
        <v>10</v>
      </c>
      <c r="C24" s="23" t="n">
        <f aca="false">[6]DAILY!AG28</f>
        <v>0</v>
      </c>
      <c r="D24" s="24" t="n">
        <f aca="false">SUM(C24,'[6]day 29'!D24)</f>
        <v>0.6</v>
      </c>
      <c r="E24" s="25" t="n">
        <f aca="false">D24/B24</f>
        <v>0.06</v>
      </c>
      <c r="F24" s="26" t="n">
        <f aca="false">'[6]day 1'!F24</f>
        <v>403.4</v>
      </c>
      <c r="G24" s="24" t="n">
        <f aca="false">'[6]day 29'!G24+Jun_2016!C24</f>
        <v>290.2</v>
      </c>
      <c r="H24" s="27" t="n">
        <f aca="false">G24/F24</f>
        <v>0.719385225582548</v>
      </c>
    </row>
    <row r="25" customFormat="false" ht="20.1" hidden="false" customHeight="true" outlineLevel="0" collapsed="false">
      <c r="A25" s="21" t="s">
        <v>40</v>
      </c>
      <c r="B25" s="22" t="n">
        <f aca="false">[6]DAILY!C27</f>
        <v>4.2</v>
      </c>
      <c r="C25" s="23" t="n">
        <f aca="false">[6]DAILY!AG27</f>
        <v>0</v>
      </c>
      <c r="D25" s="24" t="n">
        <f aca="false">SUM(C25,'[6]day 29'!D25)</f>
        <v>0</v>
      </c>
      <c r="E25" s="25" t="n">
        <f aca="false">D25/B25</f>
        <v>0</v>
      </c>
      <c r="F25" s="26" t="n">
        <f aca="false">'[6]day 1'!F25</f>
        <v>287.3</v>
      </c>
      <c r="G25" s="24" t="n">
        <f aca="false">'[6]day 29'!G25+Jun_2016!C25</f>
        <v>131.3</v>
      </c>
      <c r="H25" s="27" t="n">
        <f aca="false">G25/F25</f>
        <v>0.457013574660633</v>
      </c>
    </row>
    <row r="26" customFormat="false" ht="20.1" hidden="false" customHeight="true" outlineLevel="0" collapsed="false">
      <c r="A26" s="21" t="s">
        <v>41</v>
      </c>
      <c r="B26" s="22" t="n">
        <f aca="false">[6]DAILY!C36</f>
        <v>8.2</v>
      </c>
      <c r="C26" s="23" t="n">
        <f aca="false">[6]DAILY!AG36</f>
        <v>0</v>
      </c>
      <c r="D26" s="24" t="n">
        <f aca="false">SUM(C26,'[6]day 29'!D26)</f>
        <v>0</v>
      </c>
      <c r="E26" s="25" t="n">
        <f aca="false">D26/B26</f>
        <v>0</v>
      </c>
      <c r="F26" s="26" t="n">
        <f aca="false">'[6]day 1'!F26</f>
        <v>299</v>
      </c>
      <c r="G26" s="24" t="n">
        <f aca="false">'[6]day 29'!G26+Jun_2016!C26</f>
        <v>218.5</v>
      </c>
      <c r="H26" s="27" t="n">
        <f aca="false">G26/F26</f>
        <v>0.730769230769231</v>
      </c>
    </row>
    <row r="27" customFormat="false" ht="20.1" hidden="false" customHeight="true" outlineLevel="0" collapsed="false">
      <c r="A27" s="21" t="s">
        <v>42</v>
      </c>
      <c r="B27" s="22" t="n">
        <f aca="false">[6]DAILY!C38</f>
        <v>4.4</v>
      </c>
      <c r="C27" s="23" t="n">
        <f aca="false">[6]DAILY!AG38</f>
        <v>0</v>
      </c>
      <c r="D27" s="24" t="n">
        <f aca="false">SUM(C27,'[6]day 29'!D27)</f>
        <v>0</v>
      </c>
      <c r="E27" s="25" t="n">
        <f aca="false">D27/B27</f>
        <v>0</v>
      </c>
      <c r="F27" s="26" t="n">
        <f aca="false">'[6]day 1'!F27</f>
        <v>321.5</v>
      </c>
      <c r="G27" s="24" t="n">
        <f aca="false">'[6]day 29'!G27+Jun_2016!C27</f>
        <v>158.2</v>
      </c>
      <c r="H27" s="27" t="n">
        <f aca="false">G27/F27</f>
        <v>0.492068429237947</v>
      </c>
    </row>
    <row r="28" customFormat="false" ht="20.1" hidden="false" customHeight="true" outlineLevel="0" collapsed="false">
      <c r="A28" s="29" t="s">
        <v>43</v>
      </c>
      <c r="B28" s="30" t="n">
        <f aca="false">[6]DAILY!C39</f>
        <v>2.6</v>
      </c>
      <c r="C28" s="31" t="n">
        <f aca="false">[6]DAILY!AG39</f>
        <v>0</v>
      </c>
      <c r="D28" s="24" t="n">
        <f aca="false">SUM(C28,'[6]day 29'!D28)</f>
        <v>0</v>
      </c>
      <c r="E28" s="32" t="n">
        <f aca="false">D28/B28</f>
        <v>0</v>
      </c>
      <c r="F28" s="26" t="n">
        <f aca="false">'[6]day 1'!F28</f>
        <v>327.9</v>
      </c>
      <c r="G28" s="24" t="n">
        <f aca="false">'[6]day 29'!G28+Jun_2016!C28</f>
        <v>169.5</v>
      </c>
      <c r="H28" s="33" t="n">
        <f aca="false">G28/F28</f>
        <v>0.516925892040256</v>
      </c>
    </row>
    <row r="29" customFormat="false" ht="37.15" hidden="false" customHeight="true" outlineLevel="0" collapsed="false">
      <c r="A29" s="44" t="s">
        <v>44</v>
      </c>
      <c r="B29" s="35" t="n">
        <f aca="false">[6]DAILY!C78</f>
        <v>6</v>
      </c>
      <c r="C29" s="36" t="n">
        <f aca="false">[6]DAILY!AG78</f>
        <v>0</v>
      </c>
      <c r="D29" s="55" t="n">
        <f aca="false">[6]DAILY!AH78</f>
        <v>3.1</v>
      </c>
      <c r="E29" s="37" t="n">
        <f aca="false">D29/B29</f>
        <v>0.516666666666667</v>
      </c>
      <c r="F29" s="38" t="n">
        <f aca="false">'[6]day 1'!F29</f>
        <v>493</v>
      </c>
      <c r="G29" s="54" t="n">
        <v>299.5</v>
      </c>
      <c r="H29" s="45" t="n">
        <f aca="false">G29/F29</f>
        <v>0.607505070993915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7]day 1'!C4:F4</f>
        <v>ΙΟΥΛ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 t="s">
        <v>2</v>
      </c>
      <c r="B5" s="6" t="s">
        <v>3</v>
      </c>
      <c r="C5" s="4"/>
      <c r="D5" s="4"/>
      <c r="E5" s="42" t="n">
        <f aca="false">SUM('[7]day 30'!E5+1)</f>
        <v>42583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7]DAILY!C35</f>
        <v>1</v>
      </c>
      <c r="C11" s="23" t="n">
        <f aca="false">[7]DAILY!AH35</f>
        <v>0</v>
      </c>
      <c r="D11" s="24" t="n">
        <f aca="false">SUM(C11,'[7]day 30'!D11)</f>
        <v>0</v>
      </c>
      <c r="E11" s="25" t="n">
        <f aca="false">D11/B11</f>
        <v>0</v>
      </c>
      <c r="F11" s="26" t="n">
        <f aca="false">'[7]day 1'!F11</f>
        <v>295</v>
      </c>
      <c r="G11" s="24" t="n">
        <f aca="false">'[7]day 30'!G11+Jul_2016!C11</f>
        <v>185.4</v>
      </c>
      <c r="H11" s="27" t="n">
        <f aca="false">G11/F11</f>
        <v>0.628474576271187</v>
      </c>
    </row>
    <row r="12" customFormat="false" ht="20.1" hidden="false" customHeight="true" outlineLevel="0" collapsed="false">
      <c r="A12" s="21" t="s">
        <v>27</v>
      </c>
      <c r="B12" s="22" t="n">
        <f aca="false">[7]DAILY!C25</f>
        <v>2.5</v>
      </c>
      <c r="C12" s="23" t="n">
        <f aca="false">[7]DAILY!AH25</f>
        <v>0</v>
      </c>
      <c r="D12" s="24" t="n">
        <f aca="false">SUM(C12,'[7]day 30'!D12)</f>
        <v>0</v>
      </c>
      <c r="E12" s="25" t="n">
        <f aca="false">D12/B12</f>
        <v>0</v>
      </c>
      <c r="F12" s="26" t="n">
        <f aca="false">'[7]day 1'!F12</f>
        <v>433.5</v>
      </c>
      <c r="G12" s="24" t="n">
        <f aca="false">'[7]day 30'!G12+Jul_2016!C12</f>
        <v>228.9</v>
      </c>
      <c r="H12" s="27" t="n">
        <f aca="false">G12/F12</f>
        <v>0.5280276816609</v>
      </c>
    </row>
    <row r="13" customFormat="false" ht="20.1" hidden="false" customHeight="true" outlineLevel="0" collapsed="false">
      <c r="A13" s="21" t="s">
        <v>28</v>
      </c>
      <c r="B13" s="22" t="n">
        <f aca="false">[7]DAILY!C37</f>
        <v>0.001</v>
      </c>
      <c r="C13" s="23" t="n">
        <f aca="false">[7]DAILY!AH37</f>
        <v>0</v>
      </c>
      <c r="D13" s="24" t="n">
        <f aca="false">SUM(C13,'[7]day 30'!D13)</f>
        <v>0.2</v>
      </c>
      <c r="E13" s="25" t="n">
        <f aca="false">D13/B13</f>
        <v>200</v>
      </c>
      <c r="F13" s="26" t="n">
        <f aca="false">'[7]day 1'!F13</f>
        <v>341.201</v>
      </c>
      <c r="G13" s="24" t="n">
        <f aca="false">'[7]day 30'!G13+Jul_2016!C13</f>
        <v>235.5</v>
      </c>
      <c r="H13" s="27" t="n">
        <f aca="false">G13/F13</f>
        <v>0.690208997042798</v>
      </c>
      <c r="K13" s="56"/>
    </row>
    <row r="14" customFormat="false" ht="20.1" hidden="false" customHeight="true" outlineLevel="0" collapsed="false">
      <c r="A14" s="21" t="s">
        <v>29</v>
      </c>
      <c r="B14" s="22" t="n">
        <f aca="false">[7]DAILY!C8</f>
        <v>0.2</v>
      </c>
      <c r="C14" s="23" t="n">
        <f aca="false">[7]DAILY!AH8</f>
        <v>0</v>
      </c>
      <c r="D14" s="24" t="n">
        <f aca="false">SUM(C14,'[7]day 30'!D14)</f>
        <v>0.4</v>
      </c>
      <c r="E14" s="25" t="n">
        <f aca="false">D14/B14</f>
        <v>2</v>
      </c>
      <c r="F14" s="26" t="n">
        <f aca="false">'[7]day 1'!F14</f>
        <v>427.9</v>
      </c>
      <c r="G14" s="24" t="n">
        <f aca="false">'[7]day 30'!G14+Jul_2016!C14</f>
        <v>248</v>
      </c>
      <c r="H14" s="27" t="n">
        <f aca="false">G14/F14</f>
        <v>0.579574666978266</v>
      </c>
    </row>
    <row r="15" customFormat="false" ht="20.1" hidden="false" customHeight="true" outlineLevel="0" collapsed="false">
      <c r="A15" s="21" t="s">
        <v>30</v>
      </c>
      <c r="B15" s="22" t="n">
        <f aca="false">[7]DAILY!C6</f>
        <v>0.8</v>
      </c>
      <c r="C15" s="23" t="n">
        <f aca="false">[7]DAILY!AH6</f>
        <v>0</v>
      </c>
      <c r="D15" s="24" t="n">
        <f aca="false">SUM(C15,'[7]day 30'!D15)</f>
        <v>0</v>
      </c>
      <c r="E15" s="25" t="n">
        <f aca="false">D15/B15</f>
        <v>0</v>
      </c>
      <c r="F15" s="26" t="n">
        <f aca="false">'[7]day 1'!F15</f>
        <v>478.8</v>
      </c>
      <c r="G15" s="24" t="n">
        <f aca="false">'[7]day 30'!G15+Jul_2016!C15</f>
        <v>264.1</v>
      </c>
      <c r="H15" s="27" t="n">
        <f aca="false">G15/F15</f>
        <v>0.551587301587302</v>
      </c>
    </row>
    <row r="16" customFormat="false" ht="20.1" hidden="false" customHeight="true" outlineLevel="0" collapsed="false">
      <c r="A16" s="21" t="s">
        <v>31</v>
      </c>
      <c r="B16" s="22" t="n">
        <f aca="false">[7]DAILY!C12</f>
        <v>4.5</v>
      </c>
      <c r="C16" s="23" t="n">
        <f aca="false">[7]DAILY!AH12</f>
        <v>0</v>
      </c>
      <c r="D16" s="24" t="n">
        <f aca="false">SUM(C16,'[7]day 30'!D16)</f>
        <v>0</v>
      </c>
      <c r="E16" s="25" t="n">
        <f aca="false">D17/B16</f>
        <v>0</v>
      </c>
      <c r="F16" s="26" t="n">
        <f aca="false">'[7]day 1'!F16</f>
        <v>746.9</v>
      </c>
      <c r="G16" s="24" t="n">
        <f aca="false">'[7]day 30'!G16+Jul_2016!C16</f>
        <v>414.4</v>
      </c>
      <c r="H16" s="27" t="n">
        <f aca="false">G17/F16</f>
        <v>0.788994510643995</v>
      </c>
    </row>
    <row r="17" customFormat="false" ht="20.1" hidden="false" customHeight="true" outlineLevel="0" collapsed="false">
      <c r="A17" s="21" t="s">
        <v>32</v>
      </c>
      <c r="B17" s="22" t="n">
        <f aca="false">[7]DAILY!C13</f>
        <v>8.7</v>
      </c>
      <c r="C17" s="23" t="n">
        <f aca="false">[7]DAILY!AH13</f>
        <v>0</v>
      </c>
      <c r="D17" s="24" t="n">
        <f aca="false">SUM(C17,'[7]day 30'!D17)</f>
        <v>0</v>
      </c>
      <c r="E17" s="25" t="n">
        <f aca="false">D17/B17</f>
        <v>0</v>
      </c>
      <c r="F17" s="26" t="n">
        <f aca="false">'[7]day 1'!F17</f>
        <v>820.1</v>
      </c>
      <c r="G17" s="24" t="n">
        <f aca="false">'[7]day 30'!G17+Jul_2016!C17</f>
        <v>589.3</v>
      </c>
      <c r="H17" s="27" t="n">
        <f aca="false">G17/F17</f>
        <v>0.718570905987074</v>
      </c>
    </row>
    <row r="18" customFormat="false" ht="20.1" hidden="false" customHeight="true" outlineLevel="0" collapsed="false">
      <c r="A18" s="21" t="s">
        <v>33</v>
      </c>
      <c r="B18" s="22" t="n">
        <f aca="false">[7]DAILY!C17</f>
        <v>14</v>
      </c>
      <c r="C18" s="23" t="n">
        <f aca="false">[7]DAILY!AH17</f>
        <v>6.6</v>
      </c>
      <c r="D18" s="24" t="n">
        <f aca="false">SUM(C18,'[7]day 30'!D18)</f>
        <v>6.6</v>
      </c>
      <c r="E18" s="25" t="n">
        <f aca="false">D18/B18</f>
        <v>0.471428571428571</v>
      </c>
      <c r="F18" s="26" t="n">
        <f aca="false">'[7]day 1'!F18</f>
        <v>896.4</v>
      </c>
      <c r="G18" s="24" t="n">
        <f aca="false">'[7]day 30'!G18+Jul_2016!C18</f>
        <v>526.8</v>
      </c>
      <c r="H18" s="27" t="n">
        <f aca="false">G18/F18</f>
        <v>0.58768406961178</v>
      </c>
      <c r="L18" s="56"/>
    </row>
    <row r="19" customFormat="false" ht="20.1" hidden="false" customHeight="true" outlineLevel="0" collapsed="false">
      <c r="A19" s="21" t="s">
        <v>34</v>
      </c>
      <c r="B19" s="22" t="n">
        <f aca="false">[7]DAILY!C18</f>
        <v>15</v>
      </c>
      <c r="C19" s="23" t="n">
        <f aca="false">[7]DAILY!AH18</f>
        <v>0</v>
      </c>
      <c r="D19" s="24" t="n">
        <f aca="false">SUM(C19,'[7]day 30'!D19)</f>
        <v>0</v>
      </c>
      <c r="E19" s="25" t="n">
        <f aca="false">D19/B19</f>
        <v>0</v>
      </c>
      <c r="F19" s="26" t="n">
        <f aca="false">'[7]day 1'!F19</f>
        <v>887.3</v>
      </c>
      <c r="G19" s="24" t="n">
        <f aca="false">'[7]day 30'!G19+Jul_2016!C19</f>
        <v>619.7</v>
      </c>
      <c r="H19" s="27" t="n">
        <f aca="false">G19/F19</f>
        <v>0.698410909500733</v>
      </c>
    </row>
    <row r="20" customFormat="false" ht="20.1" hidden="false" customHeight="true" outlineLevel="0" collapsed="false">
      <c r="A20" s="21" t="s">
        <v>35</v>
      </c>
      <c r="B20" s="22" t="n">
        <f aca="false">[7]DAILY!C20</f>
        <v>8.1</v>
      </c>
      <c r="C20" s="23" t="n">
        <f aca="false">[7]DAILY!AH20</f>
        <v>0</v>
      </c>
      <c r="D20" s="24" t="n">
        <f aca="false">SUM(C20,'[7]day 30'!D20)</f>
        <v>38.8</v>
      </c>
      <c r="E20" s="25" t="n">
        <f aca="false">D20/B20</f>
        <v>4.79012345679012</v>
      </c>
      <c r="F20" s="26" t="n">
        <f aca="false">'[7]day 1'!F20</f>
        <v>689.5</v>
      </c>
      <c r="G20" s="24" t="n">
        <f aca="false">'[7]day 30'!G20+Jul_2016!C20</f>
        <v>549.9</v>
      </c>
      <c r="H20" s="27" t="n">
        <f aca="false">G20/F20</f>
        <v>0.797534445250181</v>
      </c>
    </row>
    <row r="21" customFormat="false" ht="20.1" hidden="false" customHeight="true" outlineLevel="0" collapsed="false">
      <c r="A21" s="21" t="s">
        <v>36</v>
      </c>
      <c r="B21" s="22" t="n">
        <f aca="false">[7]DAILY!C29</f>
        <v>1.4</v>
      </c>
      <c r="C21" s="23" t="n">
        <f aca="false">[7]DAILY!AH29</f>
        <v>0</v>
      </c>
      <c r="D21" s="24" t="n">
        <f aca="false">SUM(C21,'[7]day 30'!D21)</f>
        <v>0</v>
      </c>
      <c r="E21" s="25" t="n">
        <f aca="false">D21/B21</f>
        <v>0</v>
      </c>
      <c r="F21" s="26" t="n">
        <f aca="false">'[7]day 1'!F21</f>
        <v>561.1</v>
      </c>
      <c r="G21" s="24" t="n">
        <f aca="false">'[7]day 30'!G21+Jul_2016!C21</f>
        <v>355.8</v>
      </c>
      <c r="H21" s="27" t="n">
        <f aca="false">G21/F21</f>
        <v>0.634111566565675</v>
      </c>
    </row>
    <row r="22" customFormat="false" ht="20.1" hidden="false" customHeight="true" outlineLevel="0" collapsed="false">
      <c r="A22" s="21" t="s">
        <v>37</v>
      </c>
      <c r="B22" s="22" t="n">
        <f aca="false">[7]DAILY!C34</f>
        <v>3.3</v>
      </c>
      <c r="C22" s="23" t="n">
        <f aca="false">[7]DAILY!AH34</f>
        <v>0</v>
      </c>
      <c r="D22" s="24" t="n">
        <f aca="false">SUM(C22,'[7]day 30'!D22)</f>
        <v>0</v>
      </c>
      <c r="E22" s="25" t="n">
        <f aca="false">D22/B22</f>
        <v>0</v>
      </c>
      <c r="F22" s="26" t="n">
        <f aca="false">'[7]day 1'!F22</f>
        <v>458.6</v>
      </c>
      <c r="G22" s="24" t="n">
        <f aca="false">'[7]day 30'!G22+Jul_2016!C22</f>
        <v>251</v>
      </c>
      <c r="H22" s="27" t="n">
        <f aca="false">G22/F22</f>
        <v>0.547317924116877</v>
      </c>
    </row>
    <row r="23" customFormat="false" ht="20.1" hidden="false" customHeight="true" outlineLevel="0" collapsed="false">
      <c r="A23" s="21" t="s">
        <v>38</v>
      </c>
      <c r="B23" s="22" t="n">
        <f aca="false">[7]DAILY!C32</f>
        <v>3.2</v>
      </c>
      <c r="C23" s="23" t="n">
        <f aca="false">[7]DAILY!AH32</f>
        <v>0</v>
      </c>
      <c r="D23" s="24" t="n">
        <f aca="false">SUM(C23,'[7]day 30'!D23)</f>
        <v>0</v>
      </c>
      <c r="E23" s="25" t="n">
        <f aca="false">D23/B23</f>
        <v>0</v>
      </c>
      <c r="F23" s="26" t="n">
        <f aca="false">'[7]day 1'!F23</f>
        <v>441.4</v>
      </c>
      <c r="G23" s="24" t="n">
        <f aca="false">'[7]day 30'!G23+Jul_2016!C23</f>
        <v>247.8</v>
      </c>
      <c r="H23" s="27" t="n">
        <f aca="false">G23/F23</f>
        <v>0.561395559583145</v>
      </c>
    </row>
    <row r="24" customFormat="false" ht="20.1" hidden="false" customHeight="true" outlineLevel="0" collapsed="false">
      <c r="A24" s="21" t="s">
        <v>39</v>
      </c>
      <c r="B24" s="22" t="n">
        <f aca="false">[7]DAILY!C28</f>
        <v>2</v>
      </c>
      <c r="C24" s="23" t="n">
        <f aca="false">[7]DAILY!AH28</f>
        <v>0</v>
      </c>
      <c r="D24" s="24" t="n">
        <f aca="false">SUM(C24,'[7]day 30'!D24)</f>
        <v>0</v>
      </c>
      <c r="E24" s="25" t="n">
        <f aca="false">D24/B24</f>
        <v>0</v>
      </c>
      <c r="F24" s="26" t="n">
        <f aca="false">'[7]day 1'!F24</f>
        <v>405.4</v>
      </c>
      <c r="G24" s="24" t="n">
        <f aca="false">'[7]day 30'!G24+Jul_2016!C24</f>
        <v>290.2</v>
      </c>
      <c r="H24" s="27" t="n">
        <f aca="false">G24/F24</f>
        <v>0.715836211149482</v>
      </c>
    </row>
    <row r="25" customFormat="false" ht="20.1" hidden="false" customHeight="true" outlineLevel="0" collapsed="false">
      <c r="A25" s="21" t="s">
        <v>40</v>
      </c>
      <c r="B25" s="22" t="n">
        <f aca="false">[7]DAILY!C27</f>
        <v>0.5</v>
      </c>
      <c r="C25" s="23" t="n">
        <f aca="false">[7]DAILY!AH27</f>
        <v>0</v>
      </c>
      <c r="D25" s="24" t="n">
        <f aca="false">SUM(C25,'[7]day 30'!D25)</f>
        <v>0</v>
      </c>
      <c r="E25" s="25" t="n">
        <f aca="false">D25/B25</f>
        <v>0</v>
      </c>
      <c r="F25" s="26" t="n">
        <f aca="false">'[7]day 1'!F25</f>
        <v>287.8</v>
      </c>
      <c r="G25" s="24" t="n">
        <f aca="false">'[7]day 30'!G25+Jul_2016!C25</f>
        <v>131.3</v>
      </c>
      <c r="H25" s="27" t="n">
        <f aca="false">G25/F25</f>
        <v>0.456219596942321</v>
      </c>
    </row>
    <row r="26" customFormat="false" ht="20.1" hidden="false" customHeight="true" outlineLevel="0" collapsed="false">
      <c r="A26" s="21" t="s">
        <v>41</v>
      </c>
      <c r="B26" s="22" t="n">
        <f aca="false">[7]DAILY!C36</f>
        <v>3.4</v>
      </c>
      <c r="C26" s="23" t="n">
        <f aca="false">[7]DAILY!AH36</f>
        <v>0</v>
      </c>
      <c r="D26" s="24" t="n">
        <f aca="false">SUM(C26,'[7]day 30'!D26)</f>
        <v>0</v>
      </c>
      <c r="E26" s="25" t="n">
        <f aca="false">D27/B26</f>
        <v>0</v>
      </c>
      <c r="F26" s="26" t="n">
        <f aca="false">'[7]day 1'!F26</f>
        <v>302.4</v>
      </c>
      <c r="G26" s="24" t="n">
        <f aca="false">'[7]day 30'!G26+Jul_2016!C26</f>
        <v>218.5</v>
      </c>
      <c r="H26" s="27" t="n">
        <f aca="false">G27/F26</f>
        <v>0.523148148148148</v>
      </c>
    </row>
    <row r="27" customFormat="false" ht="20.1" hidden="false" customHeight="true" outlineLevel="0" collapsed="false">
      <c r="A27" s="21" t="s">
        <v>42</v>
      </c>
      <c r="B27" s="22" t="n">
        <f aca="false">[7]DAILY!C38</f>
        <v>0.6</v>
      </c>
      <c r="C27" s="23" t="n">
        <f aca="false">[7]DAILY!AH38</f>
        <v>0</v>
      </c>
      <c r="D27" s="24" t="n">
        <f aca="false">SUM(C27,'[7]day 30'!D27)</f>
        <v>0</v>
      </c>
      <c r="E27" s="25" t="n">
        <f aca="false">D27/B27</f>
        <v>0</v>
      </c>
      <c r="F27" s="26" t="n">
        <f aca="false">'[7]day 1'!F27</f>
        <v>322.1</v>
      </c>
      <c r="G27" s="24" t="n">
        <f aca="false">'[7]day 30'!G27+Jul_2016!C27</f>
        <v>158.2</v>
      </c>
      <c r="H27" s="27" t="n">
        <f aca="false">G27/F27</f>
        <v>0.491151816206147</v>
      </c>
    </row>
    <row r="28" customFormat="false" ht="20.1" hidden="false" customHeight="true" outlineLevel="0" collapsed="false">
      <c r="A28" s="29" t="s">
        <v>43</v>
      </c>
      <c r="B28" s="30" t="n">
        <f aca="false">[7]DAILY!C39</f>
        <v>0.8</v>
      </c>
      <c r="C28" s="31" t="n">
        <f aca="false">[7]DAILY!AH39</f>
        <v>0</v>
      </c>
      <c r="D28" s="24" t="n">
        <f aca="false">SUM(C28,'[7]day 30'!D28)</f>
        <v>0</v>
      </c>
      <c r="E28" s="32" t="n">
        <f aca="false">D28/B28</f>
        <v>0</v>
      </c>
      <c r="F28" s="26" t="n">
        <f aca="false">'[7]day 1'!F28</f>
        <v>328.7</v>
      </c>
      <c r="G28" s="24" t="n">
        <f aca="false">'[7]day 30'!G28+Jul_2016!C28</f>
        <v>169.5</v>
      </c>
      <c r="H28" s="33" t="n">
        <f aca="false">G28/F28</f>
        <v>0.515667782172193</v>
      </c>
    </row>
    <row r="29" customFormat="false" ht="24" hidden="false" customHeight="false" outlineLevel="0" collapsed="false">
      <c r="A29" s="44" t="s">
        <v>44</v>
      </c>
      <c r="B29" s="35" t="n">
        <f aca="false">[7]DAILY!C78</f>
        <v>2.6</v>
      </c>
      <c r="C29" s="36" t="n">
        <f aca="false">[7]DAILY!AH78</f>
        <v>0.3</v>
      </c>
      <c r="D29" s="35" t="n">
        <f aca="false">[7]DAILY!AI78</f>
        <v>0.6</v>
      </c>
      <c r="E29" s="37" t="n">
        <f aca="false">D29/B29</f>
        <v>0.230769230769231</v>
      </c>
      <c r="F29" s="38" t="n">
        <f aca="false">'[7]day 1'!F29</f>
        <v>495.6</v>
      </c>
      <c r="G29" s="53" t="n">
        <v>300.1</v>
      </c>
      <c r="H29" s="45" t="n">
        <f aca="false">G29/F29</f>
        <v>0.605528652138822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2.11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8]day 1'!C4:F4</f>
        <v>ΑΥΓΟΥΣΤ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2" t="s">
        <v>3</v>
      </c>
      <c r="C5" s="2"/>
      <c r="D5" s="2"/>
      <c r="E5" s="42" t="n">
        <f aca="false">SUM('[8]day 30'!E5+1)</f>
        <v>42614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8]DAILY!C35</f>
        <v>7</v>
      </c>
      <c r="C11" s="23" t="n">
        <f aca="false">[8]DAILY!AH35</f>
        <v>0</v>
      </c>
      <c r="D11" s="24" t="n">
        <f aca="false">SUM(C11,'[8]day 30'!D11)</f>
        <v>0</v>
      </c>
      <c r="E11" s="25" t="n">
        <f aca="false">D11/B11</f>
        <v>0</v>
      </c>
      <c r="F11" s="26" t="n">
        <f aca="false">'[8]day 1'!F11</f>
        <v>302</v>
      </c>
      <c r="G11" s="24" t="n">
        <f aca="false">'[8]day 30'!G11+Aug_2016!C11</f>
        <v>185.4</v>
      </c>
      <c r="H11" s="27" t="n">
        <f aca="false">G11/F11</f>
        <v>0.613907284768212</v>
      </c>
    </row>
    <row r="12" customFormat="false" ht="20.1" hidden="false" customHeight="true" outlineLevel="0" collapsed="false">
      <c r="A12" s="21" t="s">
        <v>27</v>
      </c>
      <c r="B12" s="22" t="n">
        <f aca="false">[8]DAILY!C25</f>
        <v>0.5</v>
      </c>
      <c r="C12" s="23" t="n">
        <f aca="false">[8]DAILY!AH25</f>
        <v>0</v>
      </c>
      <c r="D12" s="24" t="n">
        <f aca="false">SUM(C12,'[8]day 30'!D12)</f>
        <v>0</v>
      </c>
      <c r="E12" s="25" t="n">
        <f aca="false">D12/B12</f>
        <v>0</v>
      </c>
      <c r="F12" s="26" t="n">
        <f aca="false">'[8]day 1'!F12</f>
        <v>434</v>
      </c>
      <c r="G12" s="24" t="n">
        <f aca="false">'[8]day 30'!G12+Aug_2016!C12</f>
        <v>228.9</v>
      </c>
      <c r="H12" s="27" t="n">
        <f aca="false">G12/F12</f>
        <v>0.52741935483871</v>
      </c>
    </row>
    <row r="13" customFormat="false" ht="20.1" hidden="false" customHeight="true" outlineLevel="0" collapsed="false">
      <c r="A13" s="21" t="s">
        <v>28</v>
      </c>
      <c r="B13" s="22" t="n">
        <f aca="false">[8]DAILY!C37</f>
        <v>0.6</v>
      </c>
      <c r="C13" s="23" t="n">
        <f aca="false">[8]DAILY!AH37</f>
        <v>0</v>
      </c>
      <c r="D13" s="24" t="n">
        <f aca="false">SUM(C13,'[8]day 30'!D13)</f>
        <v>0.2</v>
      </c>
      <c r="E13" s="25" t="n">
        <f aca="false">D13/B13</f>
        <v>0.333333333333333</v>
      </c>
      <c r="F13" s="26" t="n">
        <f aca="false">'[8]day 1'!F13</f>
        <v>341.801</v>
      </c>
      <c r="G13" s="24" t="n">
        <f aca="false">'[8]day 30'!G13+Aug_2016!C13</f>
        <v>235.7</v>
      </c>
      <c r="H13" s="27" t="n">
        <f aca="false">G13/F13</f>
        <v>0.689582534866778</v>
      </c>
    </row>
    <row r="14" customFormat="false" ht="20.1" hidden="false" customHeight="true" outlineLevel="0" collapsed="false">
      <c r="A14" s="21" t="s">
        <v>29</v>
      </c>
      <c r="B14" s="22" t="n">
        <f aca="false">[8]DAILY!C8</f>
        <v>0.2</v>
      </c>
      <c r="C14" s="23" t="n">
        <f aca="false">[8]DAILY!AH8</f>
        <v>0</v>
      </c>
      <c r="D14" s="24" t="n">
        <f aca="false">SUM(C14,'[8]day 30'!D14)</f>
        <v>0.4</v>
      </c>
      <c r="E14" s="25" t="n">
        <f aca="false">D14/B14</f>
        <v>2</v>
      </c>
      <c r="F14" s="26" t="n">
        <f aca="false">'[8]day 1'!F14</f>
        <v>428.1</v>
      </c>
      <c r="G14" s="24" t="n">
        <f aca="false">'[8]day 30'!G14+Aug_2016!C14</f>
        <v>248.4</v>
      </c>
      <c r="H14" s="27" t="n">
        <f aca="false">G14/F14</f>
        <v>0.580238262088297</v>
      </c>
    </row>
    <row r="15" customFormat="false" ht="20.1" hidden="false" customHeight="true" outlineLevel="0" collapsed="false">
      <c r="A15" s="21" t="s">
        <v>30</v>
      </c>
      <c r="B15" s="22" t="n">
        <f aca="false">[8]DAILY!C6</f>
        <v>0.6</v>
      </c>
      <c r="C15" s="23" t="n">
        <f aca="false">[8]DAILY!AH6</f>
        <v>0</v>
      </c>
      <c r="D15" s="24" t="n">
        <f aca="false">SUM(C15,'[8]day 30'!D15)</f>
        <v>0</v>
      </c>
      <c r="E15" s="25" t="n">
        <f aca="false">D15/B15</f>
        <v>0</v>
      </c>
      <c r="F15" s="26" t="n">
        <f aca="false">'[8]day 1'!F15</f>
        <v>479.4</v>
      </c>
      <c r="G15" s="24" t="n">
        <f aca="false">'[8]day 30'!G15+Aug_2016!C15</f>
        <v>264.1</v>
      </c>
      <c r="H15" s="27" t="n">
        <f aca="false">G15/F15</f>
        <v>0.550896954526492</v>
      </c>
    </row>
    <row r="16" customFormat="false" ht="20.1" hidden="false" customHeight="true" outlineLevel="0" collapsed="false">
      <c r="A16" s="21" t="s">
        <v>31</v>
      </c>
      <c r="B16" s="22" t="n">
        <f aca="false">[8]DAILY!C12</f>
        <v>6.5</v>
      </c>
      <c r="C16" s="23" t="n">
        <f aca="false">[8]DAILY!AH12</f>
        <v>0</v>
      </c>
      <c r="D16" s="24" t="n">
        <f aca="false">SUM(C16,'[8]day 30'!D16)</f>
        <v>0</v>
      </c>
      <c r="E16" s="25" t="n">
        <f aca="false">D16/B16</f>
        <v>0</v>
      </c>
      <c r="F16" s="26" t="n">
        <f aca="false">'[8]day 1'!F16</f>
        <v>753.4</v>
      </c>
      <c r="G16" s="24" t="n">
        <f aca="false">'[8]day 30'!G16+Aug_2016!C16</f>
        <v>414.4</v>
      </c>
      <c r="H16" s="27" t="n">
        <f aca="false">G16/F16</f>
        <v>0.550039819485001</v>
      </c>
    </row>
    <row r="17" customFormat="false" ht="20.1" hidden="false" customHeight="true" outlineLevel="0" collapsed="false">
      <c r="A17" s="21" t="s">
        <v>32</v>
      </c>
      <c r="B17" s="22" t="n">
        <f aca="false">[8]DAILY!C13</f>
        <v>4.8</v>
      </c>
      <c r="C17" s="23" t="n">
        <f aca="false">[8]DAILY!AH13</f>
        <v>0</v>
      </c>
      <c r="D17" s="24" t="n">
        <f aca="false">SUM(C17,'[8]day 30'!D17)</f>
        <v>0</v>
      </c>
      <c r="E17" s="25" t="n">
        <f aca="false">D17/B17</f>
        <v>0</v>
      </c>
      <c r="F17" s="26" t="n">
        <f aca="false">'[8]day 1'!F17</f>
        <v>824.9</v>
      </c>
      <c r="G17" s="24" t="n">
        <f aca="false">'[8]day 30'!G17+Aug_2016!C17</f>
        <v>589.3</v>
      </c>
      <c r="H17" s="27" t="n">
        <f aca="false">G17/F17</f>
        <v>0.714389622984604</v>
      </c>
    </row>
    <row r="18" customFormat="false" ht="20.1" hidden="false" customHeight="true" outlineLevel="0" collapsed="false">
      <c r="A18" s="21" t="s">
        <v>33</v>
      </c>
      <c r="B18" s="22" t="n">
        <f aca="false">[8]DAILY!C17</f>
        <v>13</v>
      </c>
      <c r="C18" s="23" t="n">
        <f aca="false">[8]DAILY!AH17</f>
        <v>0</v>
      </c>
      <c r="D18" s="24" t="n">
        <f aca="false">SUM(C18,'[8]day 30'!D18)</f>
        <v>7.5</v>
      </c>
      <c r="E18" s="25" t="n">
        <f aca="false">D18/B18</f>
        <v>0.576923076923077</v>
      </c>
      <c r="F18" s="26" t="n">
        <f aca="false">'[8]day 1'!F18</f>
        <v>909.4</v>
      </c>
      <c r="G18" s="24" t="n">
        <f aca="false">'[8]day 30'!G18+Aug_2016!C18</f>
        <v>534.3</v>
      </c>
      <c r="H18" s="27" t="n">
        <f aca="false">G18/F18</f>
        <v>0.587530239718496</v>
      </c>
    </row>
    <row r="19" customFormat="false" ht="20.1" hidden="false" customHeight="true" outlineLevel="0" collapsed="false">
      <c r="A19" s="21" t="s">
        <v>34</v>
      </c>
      <c r="B19" s="22" t="n">
        <f aca="false">[8]DAILY!C18</f>
        <v>12.8</v>
      </c>
      <c r="C19" s="23" t="n">
        <f aca="false">[8]DAILY!AH18</f>
        <v>0</v>
      </c>
      <c r="D19" s="24" t="n">
        <f aca="false">SUM(C19,'[8]day 30'!D19)</f>
        <v>0.9</v>
      </c>
      <c r="E19" s="25" t="n">
        <f aca="false">D19/B19</f>
        <v>0.0703125</v>
      </c>
      <c r="F19" s="26" t="n">
        <f aca="false">'[8]day 1'!F19</f>
        <v>900.1</v>
      </c>
      <c r="G19" s="24" t="n">
        <f aca="false">'[8]day 30'!G19+Aug_2016!C19</f>
        <v>620.6</v>
      </c>
      <c r="H19" s="27" t="n">
        <f aca="false">G19/F19</f>
        <v>0.689478946783691</v>
      </c>
    </row>
    <row r="20" customFormat="false" ht="20.1" hidden="false" customHeight="true" outlineLevel="0" collapsed="false">
      <c r="A20" s="21" t="s">
        <v>35</v>
      </c>
      <c r="B20" s="22" t="n">
        <f aca="false">[8]DAILY!C20</f>
        <v>14.5</v>
      </c>
      <c r="C20" s="23" t="n">
        <f aca="false">[8]DAILY!AH20</f>
        <v>0</v>
      </c>
      <c r="D20" s="24" t="n">
        <f aca="false">SUM(C20,'[8]day 30'!D20)</f>
        <v>17.5</v>
      </c>
      <c r="E20" s="25" t="n">
        <f aca="false">D20/B20</f>
        <v>1.20689655172414</v>
      </c>
      <c r="F20" s="26" t="n">
        <f aca="false">'[8]day 1'!F20</f>
        <v>704</v>
      </c>
      <c r="G20" s="24" t="n">
        <f aca="false">'[8]day 30'!G20+Aug_2016!C20</f>
        <v>567.4</v>
      </c>
      <c r="H20" s="27" t="n">
        <f aca="false">G20/F20</f>
        <v>0.805965909090909</v>
      </c>
    </row>
    <row r="21" customFormat="false" ht="20.1" hidden="false" customHeight="true" outlineLevel="0" collapsed="false">
      <c r="A21" s="21" t="s">
        <v>36</v>
      </c>
      <c r="B21" s="22" t="n">
        <f aca="false">[8]DAILY!C29</f>
        <v>2.6</v>
      </c>
      <c r="C21" s="23" t="n">
        <f aca="false">[8]DAILY!AH29</f>
        <v>0</v>
      </c>
      <c r="D21" s="24" t="n">
        <f aca="false">SUM(C21,'[8]day 30'!D21)</f>
        <v>1</v>
      </c>
      <c r="E21" s="25" t="n">
        <f aca="false">D21/B21</f>
        <v>0.384615384615385</v>
      </c>
      <c r="F21" s="26" t="n">
        <f aca="false">'[8]day 1'!F21</f>
        <v>563.7</v>
      </c>
      <c r="G21" s="24" t="n">
        <f aca="false">'[8]day 30'!G21+Aug_2016!C21</f>
        <v>356.8</v>
      </c>
      <c r="H21" s="27" t="n">
        <f aca="false">G21/F21</f>
        <v>0.63296079474898</v>
      </c>
    </row>
    <row r="22" customFormat="false" ht="20.1" hidden="false" customHeight="true" outlineLevel="0" collapsed="false">
      <c r="A22" s="21" t="s">
        <v>37</v>
      </c>
      <c r="B22" s="22" t="n">
        <f aca="false">[8]DAILY!C34</f>
        <v>1.3</v>
      </c>
      <c r="C22" s="23" t="n">
        <f aca="false">[8]DAILY!AH34</f>
        <v>0</v>
      </c>
      <c r="D22" s="24" t="n">
        <f aca="false">SUM(C22,'[8]day 30'!D22)</f>
        <v>0</v>
      </c>
      <c r="E22" s="25" t="n">
        <f aca="false">D22/B22</f>
        <v>0</v>
      </c>
      <c r="F22" s="26" t="n">
        <f aca="false">'[8]day 1'!F22</f>
        <v>459.9</v>
      </c>
      <c r="G22" s="24" t="n">
        <f aca="false">'[8]day 30'!G22+Aug_2016!C22</f>
        <v>251</v>
      </c>
      <c r="H22" s="27" t="n">
        <f aca="false">G22/F22</f>
        <v>0.545770819743422</v>
      </c>
    </row>
    <row r="23" customFormat="false" ht="20.1" hidden="false" customHeight="true" outlineLevel="0" collapsed="false">
      <c r="A23" s="21" t="s">
        <v>38</v>
      </c>
      <c r="B23" s="22" t="n">
        <f aca="false">[8]DAILY!C32</f>
        <v>3</v>
      </c>
      <c r="C23" s="23" t="n">
        <f aca="false">[8]DAILY!AH32</f>
        <v>0</v>
      </c>
      <c r="D23" s="24" t="n">
        <f aca="false">SUM(C23,'[8]day 30'!D23)</f>
        <v>0</v>
      </c>
      <c r="E23" s="25" t="n">
        <f aca="false">D23/B23</f>
        <v>0</v>
      </c>
      <c r="F23" s="26" t="n">
        <f aca="false">'[8]day 1'!F23</f>
        <v>444.4</v>
      </c>
      <c r="G23" s="24" t="n">
        <f aca="false">'[8]day 30'!G23+Aug_2016!C23</f>
        <v>247.8</v>
      </c>
      <c r="H23" s="27" t="n">
        <f aca="false">G23/F23</f>
        <v>0.557605760576058</v>
      </c>
    </row>
    <row r="24" customFormat="false" ht="20.1" hidden="false" customHeight="true" outlineLevel="0" collapsed="false">
      <c r="A24" s="21" t="s">
        <v>39</v>
      </c>
      <c r="B24" s="22" t="n">
        <f aca="false">[8]DAILY!C28</f>
        <v>1.5</v>
      </c>
      <c r="C24" s="23" t="n">
        <f aca="false">[8]DAILY!AH28</f>
        <v>0</v>
      </c>
      <c r="D24" s="24" t="n">
        <f aca="false">SUM(C24,'[8]day 30'!D24)</f>
        <v>0</v>
      </c>
      <c r="E24" s="25" t="n">
        <f aca="false">D24/B24</f>
        <v>0</v>
      </c>
      <c r="F24" s="26" t="n">
        <f aca="false">'[8]day 1'!F24</f>
        <v>406.9</v>
      </c>
      <c r="G24" s="24" t="n">
        <f aca="false">'[8]day 30'!G24+Aug_2016!C24</f>
        <v>290.2</v>
      </c>
      <c r="H24" s="27" t="n">
        <f aca="false">G24/F24</f>
        <v>0.713197345785205</v>
      </c>
    </row>
    <row r="25" customFormat="false" ht="20.1" hidden="false" customHeight="true" outlineLevel="0" collapsed="false">
      <c r="A25" s="21" t="s">
        <v>40</v>
      </c>
      <c r="B25" s="22" t="n">
        <f aca="false">[8]DAILY!C27</f>
        <v>0.8</v>
      </c>
      <c r="C25" s="23" t="n">
        <f aca="false">[8]DAILY!AH27</f>
        <v>0</v>
      </c>
      <c r="D25" s="24" t="n">
        <f aca="false">SUM(C25,'[8]day 30'!D25)</f>
        <v>0</v>
      </c>
      <c r="E25" s="25" t="n">
        <f aca="false">D25/B25</f>
        <v>0</v>
      </c>
      <c r="F25" s="26" t="n">
        <f aca="false">'[8]day 1'!F25</f>
        <v>288.6</v>
      </c>
      <c r="G25" s="24" t="n">
        <f aca="false">'[8]day 30'!G25+Aug_2016!C25</f>
        <v>131.3</v>
      </c>
      <c r="H25" s="27" t="n">
        <f aca="false">G25/F25</f>
        <v>0.454954954954955</v>
      </c>
    </row>
    <row r="26" customFormat="false" ht="20.1" hidden="false" customHeight="true" outlineLevel="0" collapsed="false">
      <c r="A26" s="21" t="s">
        <v>41</v>
      </c>
      <c r="B26" s="22" t="n">
        <f aca="false">[8]DAILY!C36</f>
        <v>2.5</v>
      </c>
      <c r="C26" s="23" t="n">
        <f aca="false">[8]DAILY!AH36</f>
        <v>0</v>
      </c>
      <c r="D26" s="24" t="n">
        <f aca="false">SUM(C26,'[8]day 30'!D26)</f>
        <v>0</v>
      </c>
      <c r="E26" s="25" t="n">
        <f aca="false">D26/B26</f>
        <v>0</v>
      </c>
      <c r="F26" s="26" t="n">
        <f aca="false">'[8]day 1'!F26</f>
        <v>304.9</v>
      </c>
      <c r="G26" s="24" t="n">
        <f aca="false">'[8]day 30'!G26+Aug_2016!C26</f>
        <v>218.5</v>
      </c>
      <c r="H26" s="27" t="n">
        <f aca="false">G26/F26</f>
        <v>0.716628402755002</v>
      </c>
    </row>
    <row r="27" customFormat="false" ht="20.1" hidden="false" customHeight="true" outlineLevel="0" collapsed="false">
      <c r="A27" s="21" t="s">
        <v>42</v>
      </c>
      <c r="B27" s="22" t="n">
        <f aca="false">[8]DAILY!C38</f>
        <v>0.2</v>
      </c>
      <c r="C27" s="23" t="n">
        <f aca="false">[8]DAILY!AH38</f>
        <v>0</v>
      </c>
      <c r="D27" s="24" t="n">
        <f aca="false">SUM(C27,'[8]day 30'!D27)</f>
        <v>0</v>
      </c>
      <c r="E27" s="25" t="n">
        <f aca="false">D27/B27</f>
        <v>0</v>
      </c>
      <c r="F27" s="26" t="n">
        <f aca="false">'[8]day 1'!F27</f>
        <v>322.3</v>
      </c>
      <c r="G27" s="24" t="n">
        <f aca="false">'[8]day 30'!G27+Aug_2016!C27</f>
        <v>158.2</v>
      </c>
      <c r="H27" s="27" t="n">
        <f aca="false">G27/F27</f>
        <v>0.490847036922122</v>
      </c>
    </row>
    <row r="28" customFormat="false" ht="20.1" hidden="false" customHeight="true" outlineLevel="0" collapsed="false">
      <c r="A28" s="29" t="s">
        <v>43</v>
      </c>
      <c r="B28" s="30" t="n">
        <f aca="false">[8]DAILY!C39</f>
        <v>0.1</v>
      </c>
      <c r="C28" s="31" t="n">
        <f aca="false">[8]DAILY!AH39</f>
        <v>0</v>
      </c>
      <c r="D28" s="24" t="n">
        <f aca="false">SUM(C28,'[8]day 30'!D28)</f>
        <v>0</v>
      </c>
      <c r="E28" s="32" t="n">
        <f aca="false">D28/B28</f>
        <v>0</v>
      </c>
      <c r="F28" s="26" t="n">
        <f aca="false">'[8]day 1'!F28</f>
        <v>328.8</v>
      </c>
      <c r="G28" s="24" t="n">
        <f aca="false">'[8]day 30'!G28+Aug_2016!C28</f>
        <v>169.5</v>
      </c>
      <c r="H28" s="33" t="n">
        <f aca="false">G28/F28</f>
        <v>0.515510948905109</v>
      </c>
    </row>
    <row r="29" customFormat="false" ht="39" hidden="false" customHeight="true" outlineLevel="0" collapsed="false">
      <c r="A29" s="44" t="s">
        <v>44</v>
      </c>
      <c r="B29" s="35" t="n">
        <f aca="false">[8]DAILY!C78</f>
        <v>2.9</v>
      </c>
      <c r="C29" s="36" t="n">
        <f aca="false">[8]DAILY!AH78</f>
        <v>0</v>
      </c>
      <c r="D29" s="35" t="n">
        <f aca="false">[8]DAILY!AI78</f>
        <v>0.9</v>
      </c>
      <c r="E29" s="37" t="n">
        <f aca="false">D29/B29</f>
        <v>0.310344827586207</v>
      </c>
      <c r="F29" s="38" t="n">
        <f aca="false">'[8]day 1'!F29</f>
        <v>498.5</v>
      </c>
      <c r="G29" s="35" t="n">
        <v>301</v>
      </c>
      <c r="H29" s="45" t="n">
        <f aca="false">G29/F29</f>
        <v>0.603811434302909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5">
    <mergeCell ref="A1:H1"/>
    <mergeCell ref="A2:H2"/>
    <mergeCell ref="C4:F4"/>
    <mergeCell ref="B5:D5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1"/>
    <col collapsed="false" customWidth="true" hidden="false" outlineLevel="0" max="3" min="3" style="1" width="11.12"/>
    <col collapsed="false" customWidth="true" hidden="false" outlineLevel="0" max="4" min="4" style="1" width="10.61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2.74"/>
    <col collapsed="false" customWidth="true" hidden="false" outlineLevel="0" max="8" min="8" style="1" width="10.61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9]day 1'!C4:F4</f>
        <v>ΣΕΠΤΕΜΒ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 t="s">
        <v>2</v>
      </c>
      <c r="B5" s="6" t="s">
        <v>3</v>
      </c>
      <c r="C5" s="4"/>
      <c r="D5" s="4"/>
      <c r="E5" s="42" t="n">
        <f aca="false">SUM('[9]day 29'!E5+1)</f>
        <v>42644</v>
      </c>
      <c r="F5" s="4" t="s">
        <v>51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9]DAILY!C35</f>
        <v>6</v>
      </c>
      <c r="C11" s="23" t="n">
        <f aca="false">[9]DAILY!AG35</f>
        <v>0</v>
      </c>
      <c r="D11" s="24" t="n">
        <f aca="false">SUM(C11,'[9]day 29'!D11)</f>
        <v>1</v>
      </c>
      <c r="E11" s="25" t="n">
        <f aca="false">D11/B11</f>
        <v>0.166666666666667</v>
      </c>
      <c r="F11" s="26" t="n">
        <f aca="false">'[9]day 1'!F11</f>
        <v>308</v>
      </c>
      <c r="G11" s="24" t="n">
        <f aca="false">'[9]day 29'!G11+Sep_2016!C11</f>
        <v>186.4</v>
      </c>
      <c r="H11" s="27" t="n">
        <f aca="false">G11/F11</f>
        <v>0.605194805194805</v>
      </c>
    </row>
    <row r="12" customFormat="false" ht="20.1" hidden="false" customHeight="true" outlineLevel="0" collapsed="false">
      <c r="A12" s="21" t="s">
        <v>27</v>
      </c>
      <c r="B12" s="22" t="n">
        <f aca="false">[9]DAILY!C25</f>
        <v>1.1</v>
      </c>
      <c r="C12" s="23" t="n">
        <f aca="false">[9]DAILY!AG25</f>
        <v>0</v>
      </c>
      <c r="D12" s="24" t="n">
        <f aca="false">SUM(C12,'[9]day 29'!D12)</f>
        <v>1.8</v>
      </c>
      <c r="E12" s="25" t="n">
        <f aca="false">D12/B12</f>
        <v>1.63636363636364</v>
      </c>
      <c r="F12" s="26" t="n">
        <f aca="false">'[9]day 1'!F12</f>
        <v>435.1</v>
      </c>
      <c r="G12" s="24" t="n">
        <f aca="false">'[9]day 29'!G12+Sep_2016!C12</f>
        <v>230.7</v>
      </c>
      <c r="H12" s="27" t="n">
        <f aca="false">G12/F12</f>
        <v>0.530222937255803</v>
      </c>
    </row>
    <row r="13" customFormat="false" ht="20.1" hidden="false" customHeight="true" outlineLevel="0" collapsed="false">
      <c r="A13" s="21" t="s">
        <v>28</v>
      </c>
      <c r="B13" s="22" t="n">
        <f aca="false">[9]DAILY!C37</f>
        <v>1.7</v>
      </c>
      <c r="C13" s="23" t="n">
        <f aca="false">[9]DAILY!AG37</f>
        <v>0</v>
      </c>
      <c r="D13" s="24" t="n">
        <f aca="false">SUM(C13,'[9]day 29'!D13)</f>
        <v>0.6</v>
      </c>
      <c r="E13" s="25" t="n">
        <f aca="false">D13/B13</f>
        <v>0.352941176470588</v>
      </c>
      <c r="F13" s="26" t="n">
        <f aca="false">'[9]day 1'!F13</f>
        <v>343.501</v>
      </c>
      <c r="G13" s="24" t="n">
        <f aca="false">'[9]day 29'!G13+Sep_2016!C13</f>
        <v>236.3</v>
      </c>
      <c r="H13" s="27" t="n">
        <f aca="false">G13/F13</f>
        <v>0.687916483503686</v>
      </c>
    </row>
    <row r="14" customFormat="false" ht="20.1" hidden="false" customHeight="true" outlineLevel="0" collapsed="false">
      <c r="A14" s="21" t="s">
        <v>29</v>
      </c>
      <c r="B14" s="22" t="n">
        <f aca="false">[9]DAILY!C8</f>
        <v>1.7</v>
      </c>
      <c r="C14" s="23" t="n">
        <f aca="false">[9]DAILY!AG8</f>
        <v>0</v>
      </c>
      <c r="D14" s="24" t="n">
        <f aca="false">SUM(C14,'[9]day 29'!D14)</f>
        <v>2.6</v>
      </c>
      <c r="E14" s="25" t="n">
        <f aca="false">D14/B14</f>
        <v>1.52941176470588</v>
      </c>
      <c r="F14" s="26" t="n">
        <f aca="false">'[9]day 1'!F14</f>
        <v>429.8</v>
      </c>
      <c r="G14" s="24" t="n">
        <f aca="false">'[9]day 29'!G14+Sep_2016!C14</f>
        <v>251</v>
      </c>
      <c r="H14" s="27" t="n">
        <f aca="false">G14/F14</f>
        <v>0.583992554676594</v>
      </c>
    </row>
    <row r="15" customFormat="false" ht="20.1" hidden="false" customHeight="true" outlineLevel="0" collapsed="false">
      <c r="A15" s="21" t="s">
        <v>30</v>
      </c>
      <c r="B15" s="22" t="n">
        <f aca="false">[9]DAILY!C6</f>
        <v>2.6</v>
      </c>
      <c r="C15" s="23" t="n">
        <f aca="false">[9]DAILY!AG6</f>
        <v>0</v>
      </c>
      <c r="D15" s="24" t="n">
        <f aca="false">SUM(C15,'[9]day 29'!D15)</f>
        <v>0</v>
      </c>
      <c r="E15" s="25" t="n">
        <f aca="false">D15/B15</f>
        <v>0</v>
      </c>
      <c r="F15" s="26" t="n">
        <f aca="false">'[9]day 1'!F15</f>
        <v>482</v>
      </c>
      <c r="G15" s="24" t="n">
        <f aca="false">'[9]day 29'!G15+Sep_2016!C15</f>
        <v>264.1</v>
      </c>
      <c r="H15" s="27" t="n">
        <f aca="false">G15/F15</f>
        <v>0.547925311203319</v>
      </c>
    </row>
    <row r="16" customFormat="false" ht="20.1" hidden="false" customHeight="true" outlineLevel="0" collapsed="false">
      <c r="A16" s="21" t="s">
        <v>31</v>
      </c>
      <c r="B16" s="22" t="n">
        <f aca="false">[9]DAILY!C12</f>
        <v>5.2</v>
      </c>
      <c r="C16" s="23" t="n">
        <f aca="false">[9]DAILY!AG12</f>
        <v>0</v>
      </c>
      <c r="D16" s="24" t="n">
        <f aca="false">SUM(C16,'[9]day 29'!D16)</f>
        <v>11.5</v>
      </c>
      <c r="E16" s="25" t="n">
        <f aca="false">D16/B16</f>
        <v>2.21153846153846</v>
      </c>
      <c r="F16" s="26" t="n">
        <f aca="false">'[9]day 1'!F16</f>
        <v>758.6</v>
      </c>
      <c r="G16" s="24" t="n">
        <f aca="false">'[9]day 29'!G16+Sep_2016!C16</f>
        <v>425.9</v>
      </c>
      <c r="H16" s="27" t="n">
        <f aca="false">G16/F16</f>
        <v>0.56142894806222</v>
      </c>
    </row>
    <row r="17" customFormat="false" ht="20.1" hidden="false" customHeight="true" outlineLevel="0" collapsed="false">
      <c r="A17" s="21" t="s">
        <v>32</v>
      </c>
      <c r="B17" s="22" t="n">
        <f aca="false">[9]DAILY!C13</f>
        <v>7.3</v>
      </c>
      <c r="C17" s="23" t="n">
        <f aca="false">[9]DAILY!AG13</f>
        <v>0</v>
      </c>
      <c r="D17" s="24" t="n">
        <f aca="false">SUM(C17,'[9]day 29'!D17)</f>
        <v>36.2</v>
      </c>
      <c r="E17" s="25" t="n">
        <f aca="false">D17/B17</f>
        <v>4.95890410958904</v>
      </c>
      <c r="F17" s="26" t="n">
        <f aca="false">'[9]day 1'!F17</f>
        <v>832.2</v>
      </c>
      <c r="G17" s="24" t="n">
        <f aca="false">'[9]day 29'!G17+Sep_2016!C17</f>
        <v>625.5</v>
      </c>
      <c r="H17" s="27" t="n">
        <f aca="false">G17/F17</f>
        <v>0.751622206200432</v>
      </c>
    </row>
    <row r="18" customFormat="false" ht="20.1" hidden="false" customHeight="true" outlineLevel="0" collapsed="false">
      <c r="A18" s="21" t="s">
        <v>33</v>
      </c>
      <c r="B18" s="22" t="n">
        <f aca="false">[9]DAILY!C17</f>
        <v>10</v>
      </c>
      <c r="C18" s="23" t="n">
        <f aca="false">[9]DAILY!AG17</f>
        <v>0</v>
      </c>
      <c r="D18" s="24" t="n">
        <f aca="false">SUM(C18,'[9]day 29'!D18)</f>
        <v>29.3</v>
      </c>
      <c r="E18" s="25" t="n">
        <f aca="false">D18/B18</f>
        <v>2.93</v>
      </c>
      <c r="F18" s="26" t="n">
        <f aca="false">'[9]day 1'!F18</f>
        <v>919.4</v>
      </c>
      <c r="G18" s="24" t="n">
        <f aca="false">'[9]day 29'!G18+Sep_2016!C18</f>
        <v>563.6</v>
      </c>
      <c r="H18" s="27" t="n">
        <f aca="false">G18/F18</f>
        <v>0.613008483793779</v>
      </c>
    </row>
    <row r="19" customFormat="false" ht="20.1" hidden="false" customHeight="true" outlineLevel="0" collapsed="false">
      <c r="A19" s="21" t="s">
        <v>34</v>
      </c>
      <c r="B19" s="22" t="n">
        <f aca="false">[9]DAILY!C18</f>
        <v>9.2</v>
      </c>
      <c r="C19" s="23" t="n">
        <f aca="false">[9]DAILY!AG18</f>
        <v>0</v>
      </c>
      <c r="D19" s="24" t="n">
        <f aca="false">SUM(C19,'[9]day 29'!D19)</f>
        <v>22.4</v>
      </c>
      <c r="E19" s="25" t="n">
        <f aca="false">D19/B19</f>
        <v>2.43478260869565</v>
      </c>
      <c r="F19" s="26" t="n">
        <f aca="false">'[9]day 1'!F19</f>
        <v>909.3</v>
      </c>
      <c r="G19" s="24" t="n">
        <f aca="false">'[9]day 29'!G19+Sep_2016!C19</f>
        <v>643</v>
      </c>
      <c r="H19" s="27" t="n">
        <f aca="false">G19/F19</f>
        <v>0.707137358407567</v>
      </c>
    </row>
    <row r="20" customFormat="false" ht="20.1" hidden="false" customHeight="true" outlineLevel="0" collapsed="false">
      <c r="A20" s="21" t="s">
        <v>35</v>
      </c>
      <c r="B20" s="22" t="n">
        <f aca="false">[9]DAILY!C20</f>
        <v>10.3</v>
      </c>
      <c r="C20" s="23" t="n">
        <f aca="false">[9]DAILY!AG20</f>
        <v>0</v>
      </c>
      <c r="D20" s="24" t="n">
        <f aca="false">SUM(C20,'[9]day 29'!D20)</f>
        <v>24.6</v>
      </c>
      <c r="E20" s="25" t="n">
        <f aca="false">D20/B20</f>
        <v>2.38834951456311</v>
      </c>
      <c r="F20" s="26" t="n">
        <f aca="false">'[9]day 1'!F20</f>
        <v>714.3</v>
      </c>
      <c r="G20" s="24" t="n">
        <f aca="false">'[9]day 29'!G20+Sep_2016!C20</f>
        <v>592</v>
      </c>
      <c r="H20" s="27" t="n">
        <f aca="false">G20/F20</f>
        <v>0.828783424331514</v>
      </c>
    </row>
    <row r="21" customFormat="false" ht="20.1" hidden="false" customHeight="true" outlineLevel="0" collapsed="false">
      <c r="A21" s="21" t="s">
        <v>36</v>
      </c>
      <c r="B21" s="22" t="n">
        <f aca="false">[9]DAILY!C29</f>
        <v>7.7</v>
      </c>
      <c r="C21" s="23" t="n">
        <f aca="false">[9]DAILY!AG29</f>
        <v>0</v>
      </c>
      <c r="D21" s="24" t="n">
        <f aca="false">SUM(C21,'[9]day 29'!D21)</f>
        <v>1</v>
      </c>
      <c r="E21" s="25" t="n">
        <f aca="false">D21/B21</f>
        <v>0.12987012987013</v>
      </c>
      <c r="F21" s="26" t="n">
        <f aca="false">'[9]day 1'!F21</f>
        <v>571.4</v>
      </c>
      <c r="G21" s="24" t="n">
        <f aca="false">'[9]day 29'!G21+Sep_2016!C21</f>
        <v>357.8</v>
      </c>
      <c r="H21" s="27" t="n">
        <f aca="false">G21/F21</f>
        <v>0.626181309065453</v>
      </c>
    </row>
    <row r="22" customFormat="false" ht="20.1" hidden="false" customHeight="true" outlineLevel="0" collapsed="false">
      <c r="A22" s="21" t="s">
        <v>37</v>
      </c>
      <c r="B22" s="22" t="n">
        <f aca="false">[9]DAILY!C34</f>
        <v>5.7</v>
      </c>
      <c r="C22" s="23" t="n">
        <f aca="false">[9]DAILY!AG34</f>
        <v>0</v>
      </c>
      <c r="D22" s="24" t="n">
        <f aca="false">SUM(C22,'[9]day 29'!D22)</f>
        <v>8.5</v>
      </c>
      <c r="E22" s="25" t="n">
        <f aca="false">D22/B22</f>
        <v>1.49122807017544</v>
      </c>
      <c r="F22" s="26" t="n">
        <f aca="false">'[9]day 1'!F22</f>
        <v>465.6</v>
      </c>
      <c r="G22" s="24" t="n">
        <f aca="false">'[9]day 29'!G22+Sep_2016!C22</f>
        <v>259.5</v>
      </c>
      <c r="H22" s="27" t="n">
        <f aca="false">G22/F22</f>
        <v>0.557345360824742</v>
      </c>
    </row>
    <row r="23" customFormat="false" ht="20.1" hidden="false" customHeight="true" outlineLevel="0" collapsed="false">
      <c r="A23" s="21" t="s">
        <v>38</v>
      </c>
      <c r="B23" s="22" t="n">
        <f aca="false">[9]DAILY!C32</f>
        <v>4.8</v>
      </c>
      <c r="C23" s="23" t="n">
        <f aca="false">[9]DAILY!AG32</f>
        <v>0</v>
      </c>
      <c r="D23" s="24" t="n">
        <f aca="false">SUM(C23,'[9]day 29'!D23)</f>
        <v>12.3</v>
      </c>
      <c r="E23" s="25" t="n">
        <f aca="false">D23/B23</f>
        <v>2.5625</v>
      </c>
      <c r="F23" s="26" t="n">
        <f aca="false">'[9]day 1'!F23</f>
        <v>449.2</v>
      </c>
      <c r="G23" s="24" t="n">
        <f aca="false">'[9]day 29'!G23+Sep_2016!C23</f>
        <v>260.1</v>
      </c>
      <c r="H23" s="27" t="n">
        <f aca="false">G23/F23</f>
        <v>0.579029385574355</v>
      </c>
    </row>
    <row r="24" customFormat="false" ht="20.1" hidden="false" customHeight="true" outlineLevel="0" collapsed="false">
      <c r="A24" s="21" t="s">
        <v>39</v>
      </c>
      <c r="B24" s="22" t="n">
        <f aca="false">[9]DAILY!C28</f>
        <v>2.6</v>
      </c>
      <c r="C24" s="23" t="n">
        <f aca="false">[9]DAILY!AG28</f>
        <v>0</v>
      </c>
      <c r="D24" s="24" t="n">
        <f aca="false">SUM(C24,'[9]day 29'!D24)</f>
        <v>10.3</v>
      </c>
      <c r="E24" s="25" t="n">
        <f aca="false">D24/B24</f>
        <v>3.96153846153846</v>
      </c>
      <c r="F24" s="26" t="n">
        <f aca="false">'[9]day 1'!F24</f>
        <v>409.5</v>
      </c>
      <c r="G24" s="24" t="n">
        <f aca="false">'[9]day 29'!G24+Sep_2016!C24</f>
        <v>300.5</v>
      </c>
      <c r="H24" s="27" t="n">
        <f aca="false">G24/F24</f>
        <v>0.733821733821734</v>
      </c>
    </row>
    <row r="25" customFormat="false" ht="20.1" hidden="false" customHeight="true" outlineLevel="0" collapsed="false">
      <c r="A25" s="21" t="s">
        <v>40</v>
      </c>
      <c r="B25" s="22" t="n">
        <f aca="false">[9]DAILY!C27</f>
        <v>1.9</v>
      </c>
      <c r="C25" s="23" t="n">
        <f aca="false">[9]DAILY!AG27</f>
        <v>0</v>
      </c>
      <c r="D25" s="24" t="n">
        <f aca="false">SUM(C25,'[9]day 29'!D25)</f>
        <v>2.1</v>
      </c>
      <c r="E25" s="25" t="n">
        <f aca="false">D25/B25</f>
        <v>1.10526315789474</v>
      </c>
      <c r="F25" s="26" t="n">
        <f aca="false">'[9]day 1'!F25</f>
        <v>290.5</v>
      </c>
      <c r="G25" s="24" t="n">
        <f aca="false">'[9]day 29'!G25+Sep_2016!C25</f>
        <v>133.4</v>
      </c>
      <c r="H25" s="27" t="n">
        <f aca="false">G25/F25</f>
        <v>0.4592082616179</v>
      </c>
    </row>
    <row r="26" customFormat="false" ht="20.1" hidden="false" customHeight="true" outlineLevel="0" collapsed="false">
      <c r="A26" s="21" t="s">
        <v>41</v>
      </c>
      <c r="B26" s="22" t="n">
        <f aca="false">[9]DAILY!C36</f>
        <v>4.9</v>
      </c>
      <c r="C26" s="23" t="n">
        <f aca="false">[9]DAILY!AG36</f>
        <v>0</v>
      </c>
      <c r="D26" s="24" t="n">
        <f aca="false">SUM(C26,'[9]day 29'!D26)</f>
        <v>10.7</v>
      </c>
      <c r="E26" s="25" t="n">
        <f aca="false">D26/B26</f>
        <v>2.18367346938776</v>
      </c>
      <c r="F26" s="26" t="n">
        <f aca="false">'[9]day 1'!F26</f>
        <v>309.8</v>
      </c>
      <c r="G26" s="24" t="n">
        <f aca="false">'[9]day 29'!G26+Sep_2016!C26</f>
        <v>229.2</v>
      </c>
      <c r="H26" s="27" t="n">
        <f aca="false">G26/F26</f>
        <v>0.739832149774048</v>
      </c>
    </row>
    <row r="27" customFormat="false" ht="20.1" hidden="false" customHeight="true" outlineLevel="0" collapsed="false">
      <c r="A27" s="21" t="s">
        <v>42</v>
      </c>
      <c r="B27" s="22" t="n">
        <f aca="false">[9]DAILY!C38</f>
        <v>1.3</v>
      </c>
      <c r="C27" s="23" t="n">
        <f aca="false">[9]DAILY!AG38</f>
        <v>0</v>
      </c>
      <c r="D27" s="24" t="n">
        <f aca="false">SUM(C27,'[9]day 29'!D27)</f>
        <v>1.7</v>
      </c>
      <c r="E27" s="25" t="n">
        <f aca="false">D27/B27</f>
        <v>1.30769230769231</v>
      </c>
      <c r="F27" s="26" t="n">
        <f aca="false">'[9]day 1'!F27</f>
        <v>323.6</v>
      </c>
      <c r="G27" s="24" t="n">
        <f aca="false">'[9]day 29'!G27+Sep_2016!C27</f>
        <v>159.9</v>
      </c>
      <c r="H27" s="27" t="n">
        <f aca="false">G27/F27</f>
        <v>0.494128553770086</v>
      </c>
    </row>
    <row r="28" customFormat="false" ht="20.1" hidden="false" customHeight="true" outlineLevel="0" collapsed="false">
      <c r="A28" s="29" t="s">
        <v>43</v>
      </c>
      <c r="B28" s="30" t="n">
        <f aca="false">[9]DAILY!C39</f>
        <v>1.2</v>
      </c>
      <c r="C28" s="31" t="n">
        <f aca="false">[9]DAILY!AG39</f>
        <v>0</v>
      </c>
      <c r="D28" s="24" t="n">
        <f aca="false">SUM(C28,'[9]day 29'!D28)</f>
        <v>25.7</v>
      </c>
      <c r="E28" s="32" t="n">
        <f aca="false">D28/B28</f>
        <v>21.4166666666667</v>
      </c>
      <c r="F28" s="26" t="n">
        <f aca="false">'[9]day 1'!F28</f>
        <v>330</v>
      </c>
      <c r="G28" s="24" t="n">
        <f aca="false">'[9]day 29'!G28+Sep_2016!C28</f>
        <v>195.2</v>
      </c>
      <c r="H28" s="33" t="n">
        <f aca="false">G28/F28</f>
        <v>0.591515151515151</v>
      </c>
    </row>
    <row r="29" customFormat="false" ht="39.75" hidden="false" customHeight="true" outlineLevel="0" collapsed="false">
      <c r="A29" s="44" t="s">
        <v>44</v>
      </c>
      <c r="B29" s="35" t="n">
        <f aca="false">[9]DAILY!C82</f>
        <v>4.5</v>
      </c>
      <c r="C29" s="36" t="n">
        <f aca="false">[9]DAILY!AG82</f>
        <v>0</v>
      </c>
      <c r="D29" s="55" t="n">
        <f aca="false">[9]DAILY!AH82</f>
        <v>8.1</v>
      </c>
      <c r="E29" s="37" t="n">
        <f aca="false">D29/B29</f>
        <v>1.8</v>
      </c>
      <c r="F29" s="38" t="n">
        <f aca="false">'[9]day 1'!F29</f>
        <v>503</v>
      </c>
      <c r="G29" s="54" t="n">
        <v>309.1</v>
      </c>
      <c r="H29" s="45" t="n">
        <f aca="false">G29/F29</f>
        <v>0.614512922465209</v>
      </c>
    </row>
    <row r="30" customFormat="false" ht="12.75" hidden="false" customHeight="false" outlineLevel="0" collapsed="false">
      <c r="A30" s="40" t="s">
        <v>45</v>
      </c>
    </row>
    <row r="31" customFormat="false" ht="12.75" hidden="false" customHeight="false" outlineLevel="0" collapsed="false">
      <c r="B31" s="41" t="s">
        <v>46</v>
      </c>
      <c r="D31" s="41" t="s">
        <v>47</v>
      </c>
      <c r="F31" s="41" t="s">
        <v>48</v>
      </c>
      <c r="H31" s="41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1:46:11Z</dcterms:created>
  <dc:creator>yanastasiou</dc:creator>
  <dc:description/>
  <dc:language>en-US</dc:language>
  <cp:lastModifiedBy>Mandalena Tsoukka</cp:lastModifiedBy>
  <dcterms:modified xsi:type="dcterms:W3CDTF">2018-01-03T10:11:53Z</dcterms:modified>
  <cp:revision>0</cp:revision>
  <dc:subject/>
  <dc:title/>
</cp:coreProperties>
</file>