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7" sheetId="1" state="visible" r:id="rId2"/>
    <sheet name="Feb_2017" sheetId="2" state="visible" r:id="rId3"/>
    <sheet name="Mar_2017" sheetId="3" state="visible" r:id="rId4"/>
    <sheet name="Apr_2017" sheetId="4" state="visible" r:id="rId5"/>
    <sheet name="May_2017" sheetId="5" state="visible" r:id="rId6"/>
    <sheet name="Jun_2017" sheetId="6" state="visible" r:id="rId7"/>
    <sheet name="Jul_2017" sheetId="7" state="visible" r:id="rId8"/>
    <sheet name="Aug_2017" sheetId="8" state="visible" r:id="rId9"/>
    <sheet name="Sep_2017" sheetId="9" state="visible" r:id="rId10"/>
    <sheet name="Oct_2017" sheetId="10" state="visible" r:id="rId11"/>
    <sheet name="Nov_2017" sheetId="11" state="visible" r:id="rId12"/>
    <sheet name="Dec_2017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1" name="_xlnm.Print_Area" vbProcedure="false">Dec_2017!$A$1:$H$50</definedName>
    <definedName function="false" hidden="false" localSheetId="0" name="_xlnm.Print_Area" vbProcedure="false">Jan_2017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7">
  <si>
    <t xml:space="preserve">ΤΜΗΜΑ ΜΕΤΕΩΡΟΛΟΓΙΑΣ</t>
  </si>
  <si>
    <t xml:space="preserve">ΒΡΟΧΟΠΤΩΣΗ (σε mm)</t>
  </si>
  <si>
    <t xml:space="preserve"> </t>
  </si>
  <si>
    <t xml:space="preserve">Τελικά στοιχεία μέχρι</t>
  </si>
  <si>
    <t xml:space="preserve">(08.00 π.μ.)</t>
  </si>
  <si>
    <t xml:space="preserve">ΣΤΑΘΜΟΣ</t>
  </si>
  <si>
    <t xml:space="preserve">ΚΑΝΟΝΙΚΗ</t>
  </si>
  <si>
    <t xml:space="preserve">ΠΟΣΟΤΗΤΑ </t>
  </si>
  <si>
    <t xml:space="preserve">ΟΛΙΚΗ</t>
  </si>
  <si>
    <t xml:space="preserve">ΣΥΓΚΡΙΣΗ</t>
  </si>
  <si>
    <t xml:space="preserve">ΣΥΝΟΛΙΚΗ</t>
  </si>
  <si>
    <t xml:space="preserve">% ΤΗΣ</t>
  </si>
  <si>
    <t xml:space="preserve">ΓΙΑ ΤΟ</t>
  </si>
  <si>
    <t xml:space="preserve">ΤΕΛΕΥΤΑΙΟΥ</t>
  </si>
  <si>
    <t xml:space="preserve">ΠΟΣΟΤΗΤΑ</t>
  </si>
  <si>
    <t xml:space="preserve">ΜΕ ΤΗΝ </t>
  </si>
  <si>
    <t xml:space="preserve">ΒΡΟΧΟΠΤΩΣΗ</t>
  </si>
  <si>
    <t xml:space="preserve">ΑΝΤΙΣΤ.(1)</t>
  </si>
  <si>
    <t xml:space="preserve">ΜΗΝΑ</t>
  </si>
  <si>
    <t xml:space="preserve">24ΩΡΟΥ</t>
  </si>
  <si>
    <t xml:space="preserve">ΑΠΌ ΠΡΩΤΗ</t>
  </si>
  <si>
    <t xml:space="preserve">ΑΠΌ 1/10</t>
  </si>
  <si>
    <t xml:space="preserve">ΚΑΝΟΝΙΚΗΣ</t>
  </si>
  <si>
    <t xml:space="preserve">(1961-90)</t>
  </si>
  <si>
    <t xml:space="preserve">(mm)</t>
  </si>
  <si>
    <t xml:space="preserve">ΤΟΥ ΜΗΝΑ</t>
  </si>
  <si>
    <t xml:space="preserve">ΛΕΥΚΩΣΙΑ (Αθαλάσσα)</t>
  </si>
  <si>
    <t xml:space="preserve">ΛΕΜΕΣΟΣ</t>
  </si>
  <si>
    <t xml:space="preserve">ΑΕΡ. ΛΑΡΝΑΚΑΣ</t>
  </si>
  <si>
    <t xml:space="preserve">ΑΕΡ.  ΠΑΦΟΥ</t>
  </si>
  <si>
    <t xml:space="preserve">ΠΟΛΙΣ</t>
  </si>
  <si>
    <t xml:space="preserve">ΠΑΝΩ ΠΑΝΑΓΙΑ</t>
  </si>
  <si>
    <t xml:space="preserve">ΣΤΑΥΡΟΣ ΤΗΣ ΨΩΚΑΣ</t>
  </si>
  <si>
    <t xml:space="preserve">ΠΡΟΔΡΟΜΟΣ</t>
  </si>
  <si>
    <t xml:space="preserve">ΠΛΑΤΑΝΙΑ</t>
  </si>
  <si>
    <t xml:space="preserve">ΣΑΪΤΤΑΣ</t>
  </si>
  <si>
    <t xml:space="preserve">ΚΕΛΛΑΚΙ</t>
  </si>
  <si>
    <t xml:space="preserve">ΚΟΡΝΟΣ</t>
  </si>
  <si>
    <t xml:space="preserve">ΛΥΘΡΟΔΟΝΤΑΣ</t>
  </si>
  <si>
    <t xml:space="preserve">ΓΕΦΥΡΙ ΠΑΝΑΓΙΑΣ</t>
  </si>
  <si>
    <t xml:space="preserve">ΠΕΡΙΣΤΕΡΩΝΑ</t>
  </si>
  <si>
    <t xml:space="preserve">ΑΘΗΕΝΟΥ</t>
  </si>
  <si>
    <t xml:space="preserve">ΞΥΛΟΤΥΜΠΟΥ</t>
  </si>
  <si>
    <t xml:space="preserve">ΦΡΕΝΑΡΟΣ</t>
  </si>
  <si>
    <t xml:space="preserve">ΜΕΣΗ ΒΡΟΧΟΠΤΩΣΗ ΓΙΑ ΤΙΣ ΕΛΕΥΘΕΡΕΣ ΠΕΡΙΟΧΕΣ</t>
  </si>
  <si>
    <t xml:space="preserve">(1) Αφορά το ποσοστό της συνολικής βροχόπτωσης από  1/10 σε σύγκριση με την αντίστοιχη κανονική  μέχρι το τέλος του μήνα.</t>
  </si>
  <si>
    <t xml:space="preserve">Βροχή</t>
  </si>
  <si>
    <t xml:space="preserve">Χιόνι</t>
  </si>
  <si>
    <t xml:space="preserve">Χαλάζι</t>
  </si>
  <si>
    <t xml:space="preserve">Δρόσος</t>
  </si>
  <si>
    <t xml:space="preserve">ΜΑΡΤΙΟΣ</t>
  </si>
  <si>
    <t xml:space="preserve">ΑΠΡΙΛΙΟΣ</t>
  </si>
  <si>
    <t xml:space="preserve">Τελικά  στοιχεία  μέχρι</t>
  </si>
  <si>
    <t xml:space="preserve">  </t>
  </si>
  <si>
    <t xml:space="preserve">ΜΑΪΟΣ</t>
  </si>
  <si>
    <t xml:space="preserve">Τελικά   στοιχεία   μέχρι</t>
  </si>
  <si>
    <t xml:space="preserve">(09.00 π.μ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"/>
    <numFmt numFmtId="168" formatCode="0%"/>
    <numFmt numFmtId="169" formatCode="dd/mm/yy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</font>
    <font>
      <sz val="8.5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0"/>
      <name val="Arial"/>
      <family val="2"/>
      <charset val="161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b val="true"/>
      <sz val="6.5"/>
      <color rgb="FF000000"/>
      <name val="Arial"/>
      <family val="2"/>
    </font>
    <font>
      <sz val="6.2"/>
      <color rgb="FF000000"/>
      <name val="Arial"/>
      <family val="2"/>
    </font>
    <font>
      <sz val="5.2"/>
      <color rgb="FF000000"/>
      <name val="Arial"/>
      <family val="2"/>
    </font>
    <font>
      <sz val="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717598321407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396190886103"/>
          <c:y val="0.278404465635539"/>
          <c:w val="0.920374455264432"/>
          <c:h val="0.594138853355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_2017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2017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Jan_2017!$E$11:$E$28</c:f>
              <c:numCache>
                <c:formatCode>General</c:formatCode>
                <c:ptCount val="18"/>
                <c:pt idx="0">
                  <c:v>0.61875</c:v>
                </c:pt>
                <c:pt idx="1">
                  <c:v>0.995837669094693</c:v>
                </c:pt>
                <c:pt idx="2">
                  <c:v>0.45</c:v>
                </c:pt>
                <c:pt idx="3">
                  <c:v>0.902127659574468</c:v>
                </c:pt>
                <c:pt idx="4">
                  <c:v>0.860369609856263</c:v>
                </c:pt>
                <c:pt idx="5">
                  <c:v>0.933376877857609</c:v>
                </c:pt>
                <c:pt idx="6">
                  <c:v>0.983253588516746</c:v>
                </c:pt>
                <c:pt idx="7">
                  <c:v>0.7900466562986</c:v>
                </c:pt>
                <c:pt idx="8">
                  <c:v>0.620963472736898</c:v>
                </c:pt>
                <c:pt idx="9">
                  <c:v>0.701307639366827</c:v>
                </c:pt>
                <c:pt idx="10">
                  <c:v>0.839378238341969</c:v>
                </c:pt>
                <c:pt idx="11">
                  <c:v>0.408209806157355</c:v>
                </c:pt>
                <c:pt idx="12">
                  <c:v>0.447694038245219</c:v>
                </c:pt>
                <c:pt idx="13">
                  <c:v>0.544287548138639</c:v>
                </c:pt>
                <c:pt idx="14">
                  <c:v>0.733067729083665</c:v>
                </c:pt>
                <c:pt idx="15">
                  <c:v>0.575268817204301</c:v>
                </c:pt>
                <c:pt idx="16">
                  <c:v>0.595278246205734</c:v>
                </c:pt>
                <c:pt idx="17">
                  <c:v>0.655172413793104</c:v>
                </c:pt>
              </c:numCache>
            </c:numRef>
          </c:val>
        </c:ser>
        <c:gapWidth val="150"/>
        <c:overlap val="0"/>
        <c:axId val="75193681"/>
        <c:axId val="97212383"/>
      </c:barChart>
      <c:catAx>
        <c:axId val="7519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2383"/>
        <c:crossesAt val="0"/>
        <c:auto val="1"/>
        <c:lblAlgn val="ctr"/>
        <c:lblOffset val="100"/>
        <c:noMultiLvlLbl val="0"/>
      </c:catAx>
      <c:valAx>
        <c:axId val="9721238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373648098616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368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605046537903"/>
          <c:y val="0.124433073613211"/>
          <c:w val="0.322644859310271"/>
          <c:h val="0.057448540527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27815139614"/>
          <c:y val="0.279883720930233"/>
          <c:w val="0.92424813041373"/>
          <c:h val="0.588488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t_2017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2017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Oct_2017!$E$11:$E$27</c:f>
              <c:numCache>
                <c:formatCode>General</c:formatCode>
                <c:ptCount val="17"/>
                <c:pt idx="0">
                  <c:v>1.51363636363636</c:v>
                </c:pt>
                <c:pt idx="1">
                  <c:v>1.40234375</c:v>
                </c:pt>
                <c:pt idx="2">
                  <c:v>0.705263157894737</c:v>
                </c:pt>
                <c:pt idx="3">
                  <c:v>1.35806451612903</c:v>
                </c:pt>
                <c:pt idx="4">
                  <c:v>1.55440414507772</c:v>
                </c:pt>
                <c:pt idx="5">
                  <c:v>0.884453781512605</c:v>
                </c:pt>
                <c:pt idx="6">
                  <c:v>1.06681034482759</c:v>
                </c:pt>
                <c:pt idx="7">
                  <c:v>0.59447983014862</c:v>
                </c:pt>
                <c:pt idx="8">
                  <c:v>0.46908315565032</c:v>
                </c:pt>
                <c:pt idx="9">
                  <c:v>1.00726392251816</c:v>
                </c:pt>
                <c:pt idx="10">
                  <c:v>0.868292682926829</c:v>
                </c:pt>
                <c:pt idx="11">
                  <c:v>1.89915966386555</c:v>
                </c:pt>
                <c:pt idx="12">
                  <c:v>0.584664536741214</c:v>
                </c:pt>
                <c:pt idx="13">
                  <c:v>0.269230769230769</c:v>
                </c:pt>
                <c:pt idx="14">
                  <c:v>1.31531531531532</c:v>
                </c:pt>
                <c:pt idx="15">
                  <c:v>0.772486772486773</c:v>
                </c:pt>
                <c:pt idx="16">
                  <c:v>0.621621621621622</c:v>
                </c:pt>
              </c:numCache>
            </c:numRef>
          </c:val>
        </c:ser>
        <c:gapWidth val="150"/>
        <c:overlap val="0"/>
        <c:axId val="39559329"/>
        <c:axId val="72506574"/>
      </c:barChart>
      <c:catAx>
        <c:axId val="39559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574"/>
        <c:crossesAt val="0"/>
        <c:auto val="1"/>
        <c:lblAlgn val="ctr"/>
        <c:lblOffset val="100"/>
        <c:noMultiLvlLbl val="0"/>
      </c:catAx>
      <c:valAx>
        <c:axId val="72506574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8162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329"/>
        <c:crossesAt val="1"/>
        <c:crossBetween val="midCat"/>
        <c:majorUnit val="0.5"/>
        <c:minorUnit val="0.038461538461538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35368806155"/>
          <c:y val="0.183953488372093"/>
          <c:w val="0.322644859310271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7175983214074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27293269489"/>
          <c:y val="0.216511627906977"/>
          <c:w val="0.925001345026094"/>
          <c:h val="0.68058139534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_2017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2017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Nov_2017!$E$11:$E$27</c:f>
              <c:numCache>
                <c:formatCode>General</c:formatCode>
                <c:ptCount val="17"/>
                <c:pt idx="0">
                  <c:v>1.30967741935484</c:v>
                </c:pt>
                <c:pt idx="1">
                  <c:v>1.39004149377593</c:v>
                </c:pt>
                <c:pt idx="2">
                  <c:v>1.48571428571429</c:v>
                </c:pt>
                <c:pt idx="3">
                  <c:v>1.20576923076923</c:v>
                </c:pt>
                <c:pt idx="4">
                  <c:v>1.05846153846154</c:v>
                </c:pt>
                <c:pt idx="5">
                  <c:v>1.48982188295165</c:v>
                </c:pt>
                <c:pt idx="6">
                  <c:v>0.913929784824462</c:v>
                </c:pt>
                <c:pt idx="7">
                  <c:v>0.989247311827957</c:v>
                </c:pt>
                <c:pt idx="8">
                  <c:v>0.821556886227545</c:v>
                </c:pt>
                <c:pt idx="9">
                  <c:v>0.886736214605067</c:v>
                </c:pt>
                <c:pt idx="10">
                  <c:v>1.91452991452991</c:v>
                </c:pt>
                <c:pt idx="11">
                  <c:v>2.08496732026144</c:v>
                </c:pt>
                <c:pt idx="12">
                  <c:v>1.52112676056338</c:v>
                </c:pt>
                <c:pt idx="13">
                  <c:v>0.707920792079208</c:v>
                </c:pt>
                <c:pt idx="14">
                  <c:v>1.96819787985866</c:v>
                </c:pt>
                <c:pt idx="15">
                  <c:v>1.79854368932039</c:v>
                </c:pt>
                <c:pt idx="16">
                  <c:v>1.86448598130841</c:v>
                </c:pt>
              </c:numCache>
            </c:numRef>
          </c:val>
        </c:ser>
        <c:gapWidth val="150"/>
        <c:overlap val="0"/>
        <c:axId val="51311543"/>
        <c:axId val="57470598"/>
      </c:barChart>
      <c:catAx>
        <c:axId val="51311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0598"/>
        <c:crossesAt val="0"/>
        <c:auto val="1"/>
        <c:lblAlgn val="ctr"/>
        <c:lblOffset val="100"/>
        <c:noMultiLvlLbl val="0"/>
      </c:catAx>
      <c:valAx>
        <c:axId val="57470598"/>
        <c:scaling>
          <c:orientation val="minMax"/>
          <c:max val="2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3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1543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16145693226"/>
          <c:y val="0.121395348837209"/>
          <c:w val="0.322644859310271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717598321407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612524882983"/>
          <c:y val="0.273287591580416"/>
          <c:w val="0.916984989508797"/>
          <c:h val="0.604837771833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c_2017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2017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Dec_2017!$E$11:$E$27</c:f>
              <c:numCache>
                <c:formatCode>General</c:formatCode>
                <c:ptCount val="17"/>
                <c:pt idx="0">
                  <c:v>0.493103448275862</c:v>
                </c:pt>
                <c:pt idx="1">
                  <c:v>0.265686274509804</c:v>
                </c:pt>
                <c:pt idx="2">
                  <c:v>0.16046511627907</c:v>
                </c:pt>
                <c:pt idx="3">
                  <c:v>0.270510204081633</c:v>
                </c:pt>
                <c:pt idx="4">
                  <c:v>0.225450901803607</c:v>
                </c:pt>
                <c:pt idx="5">
                  <c:v>0.408354114713217</c:v>
                </c:pt>
                <c:pt idx="6">
                  <c:v>0.418838789376158</c:v>
                </c:pt>
                <c:pt idx="7">
                  <c:v>0.4026330224904</c:v>
                </c:pt>
                <c:pt idx="8">
                  <c:v>0.376210979547901</c:v>
                </c:pt>
                <c:pt idx="9">
                  <c:v>0.462093862815885</c:v>
                </c:pt>
                <c:pt idx="10">
                  <c:v>0.342710997442455</c:v>
                </c:pt>
                <c:pt idx="11">
                  <c:v>0.296137339055794</c:v>
                </c:pt>
                <c:pt idx="12">
                  <c:v>0.207974137931034</c:v>
                </c:pt>
                <c:pt idx="13">
                  <c:v>0.241655540720961</c:v>
                </c:pt>
                <c:pt idx="14">
                  <c:v>0.209030100334448</c:v>
                </c:pt>
                <c:pt idx="15">
                  <c:v>0.0979443772672309</c:v>
                </c:pt>
                <c:pt idx="16">
                  <c:v>0.137395459976105</c:v>
                </c:pt>
              </c:numCache>
            </c:numRef>
          </c:val>
        </c:ser>
        <c:gapWidth val="150"/>
        <c:overlap val="0"/>
        <c:axId val="54422639"/>
        <c:axId val="81338806"/>
      </c:barChart>
      <c:catAx>
        <c:axId val="54422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8806"/>
        <c:crossesAt val="0"/>
        <c:auto val="1"/>
        <c:lblAlgn val="ctr"/>
        <c:lblOffset val="100"/>
        <c:noMultiLvlLbl val="0"/>
      </c:catAx>
      <c:valAx>
        <c:axId val="8133880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343412024654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263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00963038683"/>
          <c:y val="0.195836725200605"/>
          <c:w val="0.322644859310271"/>
          <c:h val="0.057448540527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27293269489"/>
          <c:y val="0.279186046511628"/>
          <c:w val="0.926938182600743"/>
          <c:h val="0.59232558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_2017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2017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Feb_2017!$E$11:$E$28</c:f>
              <c:numCache>
                <c:formatCode>General</c:formatCode>
                <c:ptCount val="18"/>
                <c:pt idx="0">
                  <c:v>0.15531914893617</c:v>
                </c:pt>
                <c:pt idx="1">
                  <c:v>0.18610747051114</c:v>
                </c:pt>
                <c:pt idx="2">
                  <c:v>0.0172413793103448</c:v>
                </c:pt>
                <c:pt idx="3">
                  <c:v>0.0623188405797101</c:v>
                </c:pt>
                <c:pt idx="4">
                  <c:v>0.0232876712328767</c:v>
                </c:pt>
                <c:pt idx="5">
                  <c:v>0.136284722222222</c:v>
                </c:pt>
                <c:pt idx="6">
                  <c:v>0.132939438700148</c:v>
                </c:pt>
                <c:pt idx="7">
                  <c:v>0.384033035099794</c:v>
                </c:pt>
                <c:pt idx="8">
                  <c:v>0.183175033921303</c:v>
                </c:pt>
                <c:pt idx="9">
                  <c:v>0.242805755395683</c:v>
                </c:pt>
                <c:pt idx="10">
                  <c:v>0.163054695562436</c:v>
                </c:pt>
                <c:pt idx="11">
                  <c:v>0.0384615384615385</c:v>
                </c:pt>
                <c:pt idx="12">
                  <c:v>0.0584795321637427</c:v>
                </c:pt>
                <c:pt idx="13">
                  <c:v>0.379807692307692</c:v>
                </c:pt>
                <c:pt idx="14">
                  <c:v>0.137472283813747</c:v>
                </c:pt>
                <c:pt idx="15">
                  <c:v>0.0419161676646707</c:v>
                </c:pt>
                <c:pt idx="16">
                  <c:v>0.00376647834274953</c:v>
                </c:pt>
                <c:pt idx="17">
                  <c:v>0.00345423143350605</c:v>
                </c:pt>
              </c:numCache>
            </c:numRef>
          </c:val>
        </c:ser>
        <c:gapWidth val="150"/>
        <c:overlap val="0"/>
        <c:axId val="60473044"/>
        <c:axId val="7649651"/>
      </c:barChart>
      <c:catAx>
        <c:axId val="6047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651"/>
        <c:crossesAt val="0"/>
        <c:auto val="1"/>
        <c:lblAlgn val="ctr"/>
        <c:lblOffset val="100"/>
        <c:noMultiLvlLbl val="0"/>
      </c:catAx>
      <c:valAx>
        <c:axId val="764965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7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304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66363587454"/>
          <c:y val="0.183953488372093"/>
          <c:w val="0.322644859310271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25489808034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2061655996"/>
          <c:y val="0.282604393429646"/>
          <c:w val="0.933286705762092"/>
          <c:h val="0.562042351078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day 31'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y 31'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'[3]day 31'!$E$11:$E$28</c:f>
              <c:numCache>
                <c:formatCode>General</c:formatCode>
                <c:ptCount val="18"/>
                <c:pt idx="0">
                  <c:v>0.724324324324324</c:v>
                </c:pt>
                <c:pt idx="1">
                  <c:v>1.15071283095723</c:v>
                </c:pt>
                <c:pt idx="2">
                  <c:v>0.707692307692308</c:v>
                </c:pt>
                <c:pt idx="3">
                  <c:v>0.936734693877551</c:v>
                </c:pt>
                <c:pt idx="4">
                  <c:v>1.0688</c:v>
                </c:pt>
                <c:pt idx="5">
                  <c:v>0.983333333333333</c:v>
                </c:pt>
                <c:pt idx="6">
                  <c:v>1.08319039451115</c:v>
                </c:pt>
                <c:pt idx="7">
                  <c:v>0.695182724252492</c:v>
                </c:pt>
                <c:pt idx="8">
                  <c:v>0.928</c:v>
                </c:pt>
                <c:pt idx="9">
                  <c:v>0.984393757503001</c:v>
                </c:pt>
                <c:pt idx="10">
                  <c:v>1.54819277108434</c:v>
                </c:pt>
                <c:pt idx="11">
                  <c:v>0.765112262521589</c:v>
                </c:pt>
                <c:pt idx="12">
                  <c:v>0.726415094339623</c:v>
                </c:pt>
                <c:pt idx="13">
                  <c:v>1.04263565891473</c:v>
                </c:pt>
                <c:pt idx="14">
                  <c:v>0</c:v>
                </c:pt>
                <c:pt idx="15">
                  <c:v>0.720430107526882</c:v>
                </c:pt>
                <c:pt idx="16">
                  <c:v>0.577903682719547</c:v>
                </c:pt>
                <c:pt idx="17">
                  <c:v>0.949404761904762</c:v>
                </c:pt>
              </c:numCache>
            </c:numRef>
          </c:val>
        </c:ser>
        <c:gapWidth val="150"/>
        <c:overlap val="0"/>
        <c:axId val="80332172"/>
        <c:axId val="44730167"/>
      </c:barChart>
      <c:catAx>
        <c:axId val="80332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0167"/>
        <c:crossesAt val="0"/>
        <c:auto val="1"/>
        <c:lblAlgn val="ctr"/>
        <c:lblOffset val="100"/>
        <c:noMultiLvlLbl val="0"/>
      </c:catAx>
      <c:valAx>
        <c:axId val="44730167"/>
        <c:scaling>
          <c:orientation val="minMax"/>
          <c:max val="1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293785869780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2172"/>
        <c:crossesAt val="1"/>
        <c:crossBetween val="midCat"/>
        <c:majorUnit val="0.4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35368806155"/>
          <c:y val="0.180189986146843"/>
          <c:w val="0.322644859310271"/>
          <c:h val="0.0628339600237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2544770950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2061655996"/>
          <c:y val="0.231720589690314"/>
          <c:w val="0.933286705762092"/>
          <c:h val="0.61284258434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Rain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Rain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[4]Rain!$E$11:$E$28</c:f>
              <c:numCache>
                <c:formatCode>General</c:formatCode>
                <c:ptCount val="18"/>
                <c:pt idx="0">
                  <c:v>2.46363636363636</c:v>
                </c:pt>
                <c:pt idx="1">
                  <c:v>0.438297872340426</c:v>
                </c:pt>
                <c:pt idx="2">
                  <c:v>1.3</c:v>
                </c:pt>
                <c:pt idx="3">
                  <c:v>0.108333333333333</c:v>
                </c:pt>
                <c:pt idx="4">
                  <c:v>0.0339622641509434</c:v>
                </c:pt>
                <c:pt idx="5">
                  <c:v>0.329853862212944</c:v>
                </c:pt>
                <c:pt idx="6">
                  <c:v>0.206293706293706</c:v>
                </c:pt>
                <c:pt idx="7">
                  <c:v>0.451492537313433</c:v>
                </c:pt>
                <c:pt idx="8">
                  <c:v>0.454720616570328</c:v>
                </c:pt>
                <c:pt idx="9">
                  <c:v>0.382845188284519</c:v>
                </c:pt>
                <c:pt idx="10">
                  <c:v>0.993993993993994</c:v>
                </c:pt>
                <c:pt idx="11">
                  <c:v>0.892193308550186</c:v>
                </c:pt>
                <c:pt idx="12">
                  <c:v>0.846441947565543</c:v>
                </c:pt>
                <c:pt idx="13">
                  <c:v>1.01544401544402</c:v>
                </c:pt>
                <c:pt idx="14">
                  <c:v>0</c:v>
                </c:pt>
                <c:pt idx="15">
                  <c:v>1.20833333333333</c:v>
                </c:pt>
                <c:pt idx="16">
                  <c:v>0.668508287292818</c:v>
                </c:pt>
                <c:pt idx="17">
                  <c:v>0.733333333333333</c:v>
                </c:pt>
              </c:numCache>
            </c:numRef>
          </c:val>
        </c:ser>
        <c:gapWidth val="150"/>
        <c:overlap val="0"/>
        <c:axId val="8996803"/>
        <c:axId val="6798337"/>
      </c:barChart>
      <c:catAx>
        <c:axId val="899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337"/>
        <c:crossesAt val="0"/>
        <c:auto val="1"/>
        <c:lblAlgn val="ctr"/>
        <c:lblOffset val="100"/>
        <c:noMultiLvlLbl val="0"/>
      </c:catAx>
      <c:valAx>
        <c:axId val="6798337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293855743544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803"/>
        <c:crossesAt val="1"/>
        <c:crossBetween val="midCat"/>
        <c:majorUnit val="1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913864528972"/>
          <c:y val="0.134263381814584"/>
          <c:w val="0.322644859310271"/>
          <c:h val="0.062827743148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2544770950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2061655996"/>
          <c:y val="0.28257643217572"/>
          <c:w val="0.933286705762092"/>
          <c:h val="0.561986741862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Rain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Rain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[5]Rain!$E$11:$E$28</c:f>
              <c:numCache>
                <c:formatCode>General</c:formatCode>
                <c:ptCount val="18"/>
                <c:pt idx="0">
                  <c:v>0.254545454545455</c:v>
                </c:pt>
                <c:pt idx="1">
                  <c:v>0.213333333333333</c:v>
                </c:pt>
                <c:pt idx="2">
                  <c:v>2.90526315789474</c:v>
                </c:pt>
                <c:pt idx="3">
                  <c:v>1.3</c:v>
                </c:pt>
                <c:pt idx="4">
                  <c:v>0.791044776119403</c:v>
                </c:pt>
                <c:pt idx="5">
                  <c:v>0.534722222222222</c:v>
                </c:pt>
                <c:pt idx="6">
                  <c:v>1.50735294117647</c:v>
                </c:pt>
                <c:pt idx="7">
                  <c:v>2.95663956639566</c:v>
                </c:pt>
                <c:pt idx="8">
                  <c:v>0.720095693779904</c:v>
                </c:pt>
                <c:pt idx="9">
                  <c:v>1.73351648351648</c:v>
                </c:pt>
                <c:pt idx="10">
                  <c:v>0.597560975609756</c:v>
                </c:pt>
                <c:pt idx="11">
                  <c:v>0.273092369477912</c:v>
                </c:pt>
                <c:pt idx="12">
                  <c:v>0.0669291338582677</c:v>
                </c:pt>
                <c:pt idx="13">
                  <c:v>0.109965635738832</c:v>
                </c:pt>
                <c:pt idx="14">
                  <c:v>0</c:v>
                </c:pt>
                <c:pt idx="15">
                  <c:v>0.395604395604396</c:v>
                </c:pt>
                <c:pt idx="16">
                  <c:v>3.54117647058824</c:v>
                </c:pt>
                <c:pt idx="17">
                  <c:v>0.747663551401869</c:v>
                </c:pt>
              </c:numCache>
            </c:numRef>
          </c:val>
        </c:ser>
        <c:gapWidth val="150"/>
        <c:overlap val="0"/>
        <c:axId val="90404265"/>
        <c:axId val="75173648"/>
      </c:barChart>
      <c:catAx>
        <c:axId val="90404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3648"/>
        <c:crossesAt val="0"/>
        <c:auto val="1"/>
        <c:lblAlgn val="ctr"/>
        <c:lblOffset val="100"/>
        <c:noMultiLvlLbl val="0"/>
      </c:catAx>
      <c:valAx>
        <c:axId val="75173648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293855743544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4265"/>
        <c:crossesAt val="1"/>
        <c:crossBetween val="midCat"/>
        <c:majorUnit val="1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548985850326"/>
          <c:y val="0.121697833184921"/>
          <c:w val="0.322644859310271"/>
          <c:h val="0.062827743148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8628611395061"/>
          <c:y val="0.04521618680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758917523"/>
          <c:y val="0.279509251014149"/>
          <c:w val="0.928875020175391"/>
          <c:h val="0.5651528643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day 30'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day 30'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'[7]day 30'!$E$11:$E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.294117647058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71287128712871</c:v>
                </c:pt>
                <c:pt idx="8">
                  <c:v>1.52941176470588</c:v>
                </c:pt>
                <c:pt idx="9">
                  <c:v>1.57142857142857</c:v>
                </c:pt>
                <c:pt idx="10">
                  <c:v>0.0169491525423729</c:v>
                </c:pt>
                <c:pt idx="11">
                  <c:v>0</c:v>
                </c:pt>
                <c:pt idx="12">
                  <c:v>0.230769230769231</c:v>
                </c:pt>
                <c:pt idx="13">
                  <c:v>1.52</c:v>
                </c:pt>
                <c:pt idx="14">
                  <c:v>3.96341463414634</c:v>
                </c:pt>
                <c:pt idx="15">
                  <c:v>1.2045454545454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2669580"/>
        <c:axId val="19570190"/>
      </c:barChart>
      <c:catAx>
        <c:axId val="22669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0190"/>
        <c:crossesAt val="0"/>
        <c:auto val="1"/>
        <c:lblAlgn val="ctr"/>
        <c:lblOffset val="100"/>
        <c:noMultiLvlLbl val="0"/>
      </c:catAx>
      <c:valAx>
        <c:axId val="19570190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253289799149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9580"/>
        <c:crossesAt val="1"/>
        <c:crossBetween val="midCat"/>
        <c:majorUnit val="1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35368806155"/>
          <c:y val="0.177302859404373"/>
          <c:w val="0.322644859310271"/>
          <c:h val="0.059364796675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2544770950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54258352612"/>
          <c:y val="0.28257643217572"/>
          <c:w val="0.930596653575079"/>
          <c:h val="0.561986741862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9]Rain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Rain!$A$11:$A$28</c:f>
              <c:strCache>
                <c:ptCount val="18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ΠΕΡΙΣΤΕΡΩΝΑ</c:v>
                </c:pt>
                <c:pt idx="15">
                  <c:v>ΑΘΗΕΝΟΥ</c:v>
                </c:pt>
                <c:pt idx="16">
                  <c:v>ΞΥΛΟΤΥΜΠΟΥ</c:v>
                </c:pt>
                <c:pt idx="17">
                  <c:v>ΦΡΕΝΑΡΟΣ</c:v>
                </c:pt>
              </c:strCache>
            </c:strRef>
          </c:cat>
          <c:val>
            <c:numRef>
              <c:f>[9]Rain!$E$11:$E$2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28571428571429</c:v>
                </c:pt>
                <c:pt idx="8">
                  <c:v>0.3133333333333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85205695"/>
        <c:axId val="12040787"/>
      </c:barChart>
      <c:catAx>
        <c:axId val="8520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0787"/>
        <c:crossesAt val="0"/>
        <c:auto val="1"/>
        <c:lblAlgn val="ctr"/>
        <c:lblOffset val="100"/>
        <c:noMultiLvlLbl val="0"/>
      </c:catAx>
      <c:valAx>
        <c:axId val="12040787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293855743544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5695"/>
        <c:crossesAt val="1"/>
        <c:crossBetween val="midCat"/>
        <c:majorUnit val="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00963038683"/>
          <c:y val="0.180172157910359"/>
          <c:w val="0.322644859310271"/>
          <c:h val="0.062827743148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1506264996001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77072780592"/>
          <c:y val="0.279186046511628"/>
          <c:w val="0.926579578778992"/>
          <c:h val="0.593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g_2017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2017!$A$11:$A$28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Aug_2017!$E$11:$E$28</c:f>
              <c:numCache>
                <c:formatCode>General</c:formatCode>
                <c:ptCount val="17"/>
                <c:pt idx="0">
                  <c:v>0.142857142857143</c:v>
                </c:pt>
                <c:pt idx="1">
                  <c:v>0.4</c:v>
                </c:pt>
                <c:pt idx="2">
                  <c:v>0</c:v>
                </c:pt>
                <c:pt idx="3">
                  <c:v>15.5</c:v>
                </c:pt>
                <c:pt idx="4">
                  <c:v>8.33333333333333</c:v>
                </c:pt>
                <c:pt idx="5">
                  <c:v>0</c:v>
                </c:pt>
                <c:pt idx="6">
                  <c:v>1.33333333333333</c:v>
                </c:pt>
                <c:pt idx="7">
                  <c:v>0.438461538461538</c:v>
                </c:pt>
                <c:pt idx="8">
                  <c:v>0</c:v>
                </c:pt>
                <c:pt idx="9">
                  <c:v>0.027586206896551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2735040"/>
        <c:axId val="26922270"/>
      </c:barChart>
      <c:catAx>
        <c:axId val="3273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2270"/>
        <c:crossesAt val="0"/>
        <c:auto val="1"/>
        <c:lblAlgn val="ctr"/>
        <c:lblOffset val="100"/>
        <c:noMultiLvlLbl val="0"/>
      </c:catAx>
      <c:valAx>
        <c:axId val="26922270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3830978405758"/>
              <c:y val="-0.3701162790697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5040"/>
        <c:crossesAt val="1"/>
        <c:crossBetween val="midCat"/>
        <c:majorUnit val="3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498267128766"/>
          <c:y val="0.181162790697674"/>
          <c:w val="0.319754732071448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11481142734"/>
          <c:y val="0.27910222118851"/>
          <c:w val="0.925969763813418"/>
          <c:h val="0.592278171880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p_2017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2017!$A$11:$A$28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Sep_2017!$E$11:$E$28</c:f>
              <c:numCache>
                <c:formatCode>General</c:formatCode>
                <c:ptCount val="17"/>
                <c:pt idx="0">
                  <c:v>0.016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95652173913044</c:v>
                </c:pt>
                <c:pt idx="9">
                  <c:v>0.728155339805825</c:v>
                </c:pt>
                <c:pt idx="10">
                  <c:v>0.051948051948052</c:v>
                </c:pt>
                <c:pt idx="11">
                  <c:v>0.210526315789474</c:v>
                </c:pt>
                <c:pt idx="12">
                  <c:v>0</c:v>
                </c:pt>
                <c:pt idx="13">
                  <c:v>0</c:v>
                </c:pt>
                <c:pt idx="14">
                  <c:v>4.14285714285714</c:v>
                </c:pt>
                <c:pt idx="15">
                  <c:v>1.9230769230769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5263189"/>
        <c:axId val="25370763"/>
      </c:barChart>
      <c:catAx>
        <c:axId val="25263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0763"/>
        <c:crossesAt val="0"/>
        <c:auto val="1"/>
        <c:lblAlgn val="ctr"/>
        <c:lblOffset val="100"/>
        <c:noMultiLvlLbl val="0"/>
      </c:catAx>
      <c:valAx>
        <c:axId val="25370763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786486800790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3189"/>
        <c:crossesAt val="1"/>
        <c:crossBetween val="midCat"/>
        <c:majorUnit val="1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66363587454"/>
          <c:y val="0.183974880800093"/>
          <c:w val="0.322644859310271"/>
          <c:h val="0.065589021979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0" name="Oval 1"/>
        <xdr:cNvSpPr/>
      </xdr:nvSpPr>
      <xdr:spPr>
        <a:xfrm>
          <a:off x="1147320" y="688068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1" name="Group 2"/>
        <xdr:cNvGrpSpPr/>
      </xdr:nvGrpSpPr>
      <xdr:grpSpPr>
        <a:xfrm>
          <a:off x="5694840" y="6870960"/>
          <a:ext cx="229320" cy="131040"/>
          <a:chOff x="5694840" y="6870960"/>
          <a:chExt cx="229320" cy="131040"/>
        </a:xfrm>
      </xdr:grpSpPr>
      <xdr:sp>
        <xdr:nvSpPr>
          <xdr:cNvPr id="2" name="Oval 3"/>
          <xdr:cNvSpPr/>
        </xdr:nvSpPr>
        <xdr:spPr>
          <a:xfrm>
            <a:off x="5762520" y="687096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5694840" y="693504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739120" y="693000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4120</xdr:rowOff>
    </xdr:to>
    <xdr:sp>
      <xdr:nvSpPr>
        <xdr:cNvPr id="5" name="AutoShape 6"/>
        <xdr:cNvSpPr/>
      </xdr:nvSpPr>
      <xdr:spPr>
        <a:xfrm>
          <a:off x="4155120" y="686160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520</xdr:rowOff>
    </xdr:from>
    <xdr:to>
      <xdr:col>2</xdr:col>
      <xdr:colOff>742680</xdr:colOff>
      <xdr:row>30</xdr:row>
      <xdr:rowOff>131040</xdr:rowOff>
    </xdr:to>
    <xdr:grpSp>
      <xdr:nvGrpSpPr>
        <xdr:cNvPr id="6" name="Group 7"/>
        <xdr:cNvGrpSpPr/>
      </xdr:nvGrpSpPr>
      <xdr:grpSpPr>
        <a:xfrm>
          <a:off x="2616120" y="6861600"/>
          <a:ext cx="88560" cy="83520"/>
          <a:chOff x="2616120" y="6861600"/>
          <a:chExt cx="88560" cy="83520"/>
        </a:xfrm>
      </xdr:grpSpPr>
      <xdr:sp>
        <xdr:nvSpPr>
          <xdr:cNvPr id="7" name="Line 8"/>
          <xdr:cNvSpPr/>
        </xdr:nvSpPr>
        <xdr:spPr>
          <a:xfrm>
            <a:off x="2616120" y="690048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660400" y="68616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2632680" y="687240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H="1">
            <a:off x="2632320" y="687240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840</xdr:rowOff>
    </xdr:to>
    <xdr:graphicFrame>
      <xdr:nvGraphicFramePr>
        <xdr:cNvPr id="11" name="Chart 12"/>
        <xdr:cNvGraphicFramePr/>
      </xdr:nvGraphicFramePr>
      <xdr:xfrm>
        <a:off x="0" y="7081200"/>
        <a:ext cx="6690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2</xdr:row>
      <xdr:rowOff>66240</xdr:rowOff>
    </xdr:from>
    <xdr:to>
      <xdr:col>0</xdr:col>
      <xdr:colOff>1199160</xdr:colOff>
      <xdr:row>32</xdr:row>
      <xdr:rowOff>113760</xdr:rowOff>
    </xdr:to>
    <xdr:sp>
      <xdr:nvSpPr>
        <xdr:cNvPr id="109" name="Oval 1"/>
        <xdr:cNvSpPr/>
      </xdr:nvSpPr>
      <xdr:spPr>
        <a:xfrm>
          <a:off x="1147320" y="681948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2</xdr:row>
      <xdr:rowOff>56880</xdr:rowOff>
    </xdr:from>
    <xdr:to>
      <xdr:col>6</xdr:col>
      <xdr:colOff>863280</xdr:colOff>
      <xdr:row>33</xdr:row>
      <xdr:rowOff>25920</xdr:rowOff>
    </xdr:to>
    <xdr:grpSp>
      <xdr:nvGrpSpPr>
        <xdr:cNvPr id="110" name="Group 2"/>
        <xdr:cNvGrpSpPr/>
      </xdr:nvGrpSpPr>
      <xdr:grpSpPr>
        <a:xfrm>
          <a:off x="5694840" y="6810120"/>
          <a:ext cx="229320" cy="131040"/>
          <a:chOff x="5694840" y="6810120"/>
          <a:chExt cx="229320" cy="131040"/>
        </a:xfrm>
      </xdr:grpSpPr>
      <xdr:sp>
        <xdr:nvSpPr>
          <xdr:cNvPr id="111" name="Oval 3"/>
          <xdr:cNvSpPr/>
        </xdr:nvSpPr>
        <xdr:spPr>
          <a:xfrm>
            <a:off x="5762520" y="681012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4"/>
          <xdr:cNvSpPr/>
        </xdr:nvSpPr>
        <xdr:spPr>
          <a:xfrm>
            <a:off x="5694840" y="687420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"/>
          <xdr:cNvSpPr/>
        </xdr:nvSpPr>
        <xdr:spPr>
          <a:xfrm>
            <a:off x="5739120" y="686916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2</xdr:row>
      <xdr:rowOff>47520</xdr:rowOff>
    </xdr:from>
    <xdr:to>
      <xdr:col>4</xdr:col>
      <xdr:colOff>735120</xdr:colOff>
      <xdr:row>32</xdr:row>
      <xdr:rowOff>113760</xdr:rowOff>
    </xdr:to>
    <xdr:sp>
      <xdr:nvSpPr>
        <xdr:cNvPr id="114" name="AutoShape 6"/>
        <xdr:cNvSpPr/>
      </xdr:nvSpPr>
      <xdr:spPr>
        <a:xfrm>
          <a:off x="4155120" y="680076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47520</xdr:rowOff>
    </xdr:from>
    <xdr:to>
      <xdr:col>2</xdr:col>
      <xdr:colOff>742680</xdr:colOff>
      <xdr:row>32</xdr:row>
      <xdr:rowOff>131040</xdr:rowOff>
    </xdr:to>
    <xdr:grpSp>
      <xdr:nvGrpSpPr>
        <xdr:cNvPr id="115" name="Group 7"/>
        <xdr:cNvGrpSpPr/>
      </xdr:nvGrpSpPr>
      <xdr:grpSpPr>
        <a:xfrm>
          <a:off x="2616120" y="6800760"/>
          <a:ext cx="88560" cy="83520"/>
          <a:chOff x="2616120" y="6800760"/>
          <a:chExt cx="88560" cy="83520"/>
        </a:xfrm>
      </xdr:grpSpPr>
      <xdr:sp>
        <xdr:nvSpPr>
          <xdr:cNvPr id="116" name="Line 8"/>
          <xdr:cNvSpPr/>
        </xdr:nvSpPr>
        <xdr:spPr>
          <a:xfrm>
            <a:off x="2616120" y="683964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9"/>
          <xdr:cNvSpPr/>
        </xdr:nvSpPr>
        <xdr:spPr>
          <a:xfrm>
            <a:off x="2660400" y="680076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0"/>
          <xdr:cNvSpPr/>
        </xdr:nvSpPr>
        <xdr:spPr>
          <a:xfrm>
            <a:off x="2632680" y="681156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1"/>
          <xdr:cNvSpPr/>
        </xdr:nvSpPr>
        <xdr:spPr>
          <a:xfrm flipH="1">
            <a:off x="2632320" y="681156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04760</xdr:rowOff>
    </xdr:from>
    <xdr:to>
      <xdr:col>7</xdr:col>
      <xdr:colOff>734760</xdr:colOff>
      <xdr:row>52</xdr:row>
      <xdr:rowOff>123840</xdr:rowOff>
    </xdr:to>
    <xdr:graphicFrame>
      <xdr:nvGraphicFramePr>
        <xdr:cNvPr id="120" name="Chart 12"/>
        <xdr:cNvGraphicFramePr/>
      </xdr:nvGraphicFramePr>
      <xdr:xfrm>
        <a:off x="0" y="7020000"/>
        <a:ext cx="6690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29</xdr:row>
      <xdr:rowOff>66600</xdr:rowOff>
    </xdr:from>
    <xdr:to>
      <xdr:col>0</xdr:col>
      <xdr:colOff>1199160</xdr:colOff>
      <xdr:row>29</xdr:row>
      <xdr:rowOff>114120</xdr:rowOff>
    </xdr:to>
    <xdr:sp>
      <xdr:nvSpPr>
        <xdr:cNvPr id="121" name="Oval 1"/>
        <xdr:cNvSpPr/>
      </xdr:nvSpPr>
      <xdr:spPr>
        <a:xfrm>
          <a:off x="1147320" y="656820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29</xdr:row>
      <xdr:rowOff>57240</xdr:rowOff>
    </xdr:from>
    <xdr:to>
      <xdr:col>6</xdr:col>
      <xdr:colOff>863280</xdr:colOff>
      <xdr:row>30</xdr:row>
      <xdr:rowOff>25920</xdr:rowOff>
    </xdr:to>
    <xdr:grpSp>
      <xdr:nvGrpSpPr>
        <xdr:cNvPr id="122" name="Group 2"/>
        <xdr:cNvGrpSpPr/>
      </xdr:nvGrpSpPr>
      <xdr:grpSpPr>
        <a:xfrm>
          <a:off x="5694840" y="6558840"/>
          <a:ext cx="229320" cy="130680"/>
          <a:chOff x="5694840" y="6558840"/>
          <a:chExt cx="229320" cy="130680"/>
        </a:xfrm>
      </xdr:grpSpPr>
      <xdr:sp>
        <xdr:nvSpPr>
          <xdr:cNvPr id="123" name="Oval 3"/>
          <xdr:cNvSpPr/>
        </xdr:nvSpPr>
        <xdr:spPr>
          <a:xfrm>
            <a:off x="5762520" y="6558840"/>
            <a:ext cx="11448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4"/>
          <xdr:cNvSpPr/>
        </xdr:nvSpPr>
        <xdr:spPr>
          <a:xfrm>
            <a:off x="5694840" y="6622920"/>
            <a:ext cx="22932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5"/>
          <xdr:cNvSpPr/>
        </xdr:nvSpPr>
        <xdr:spPr>
          <a:xfrm>
            <a:off x="5739120" y="661788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29</xdr:row>
      <xdr:rowOff>47520</xdr:rowOff>
    </xdr:from>
    <xdr:to>
      <xdr:col>4</xdr:col>
      <xdr:colOff>735120</xdr:colOff>
      <xdr:row>29</xdr:row>
      <xdr:rowOff>114120</xdr:rowOff>
    </xdr:to>
    <xdr:sp>
      <xdr:nvSpPr>
        <xdr:cNvPr id="126" name="AutoShape 6"/>
        <xdr:cNvSpPr/>
      </xdr:nvSpPr>
      <xdr:spPr>
        <a:xfrm>
          <a:off x="4155120" y="654912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47520</xdr:rowOff>
    </xdr:from>
    <xdr:to>
      <xdr:col>2</xdr:col>
      <xdr:colOff>742680</xdr:colOff>
      <xdr:row>29</xdr:row>
      <xdr:rowOff>131040</xdr:rowOff>
    </xdr:to>
    <xdr:grpSp>
      <xdr:nvGrpSpPr>
        <xdr:cNvPr id="127" name="Group 7"/>
        <xdr:cNvGrpSpPr/>
      </xdr:nvGrpSpPr>
      <xdr:grpSpPr>
        <a:xfrm>
          <a:off x="2616120" y="6549120"/>
          <a:ext cx="88560" cy="83520"/>
          <a:chOff x="2616120" y="6549120"/>
          <a:chExt cx="88560" cy="83520"/>
        </a:xfrm>
      </xdr:grpSpPr>
      <xdr:sp>
        <xdr:nvSpPr>
          <xdr:cNvPr id="128" name="Line 8"/>
          <xdr:cNvSpPr/>
        </xdr:nvSpPr>
        <xdr:spPr>
          <a:xfrm>
            <a:off x="2616120" y="658800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>
            <a:off x="2660400" y="654912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>
            <a:off x="2632680" y="655992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1"/>
          <xdr:cNvSpPr/>
        </xdr:nvSpPr>
        <xdr:spPr>
          <a:xfrm flipH="1">
            <a:off x="2632320" y="655992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105120</xdr:rowOff>
    </xdr:from>
    <xdr:to>
      <xdr:col>7</xdr:col>
      <xdr:colOff>734760</xdr:colOff>
      <xdr:row>49</xdr:row>
      <xdr:rowOff>124200</xdr:rowOff>
    </xdr:to>
    <xdr:graphicFrame>
      <xdr:nvGraphicFramePr>
        <xdr:cNvPr id="132" name="Chart 12"/>
        <xdr:cNvGraphicFramePr/>
      </xdr:nvGraphicFramePr>
      <xdr:xfrm>
        <a:off x="0" y="6768720"/>
        <a:ext cx="6690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29</xdr:row>
      <xdr:rowOff>66600</xdr:rowOff>
    </xdr:from>
    <xdr:to>
      <xdr:col>0</xdr:col>
      <xdr:colOff>1199160</xdr:colOff>
      <xdr:row>29</xdr:row>
      <xdr:rowOff>114120</xdr:rowOff>
    </xdr:to>
    <xdr:sp>
      <xdr:nvSpPr>
        <xdr:cNvPr id="133" name="Oval 1"/>
        <xdr:cNvSpPr/>
      </xdr:nvSpPr>
      <xdr:spPr>
        <a:xfrm>
          <a:off x="1147320" y="660636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29</xdr:row>
      <xdr:rowOff>56880</xdr:rowOff>
    </xdr:from>
    <xdr:to>
      <xdr:col>6</xdr:col>
      <xdr:colOff>863280</xdr:colOff>
      <xdr:row>30</xdr:row>
      <xdr:rowOff>25920</xdr:rowOff>
    </xdr:to>
    <xdr:grpSp>
      <xdr:nvGrpSpPr>
        <xdr:cNvPr id="134" name="Group 2"/>
        <xdr:cNvGrpSpPr/>
      </xdr:nvGrpSpPr>
      <xdr:grpSpPr>
        <a:xfrm>
          <a:off x="5694840" y="6596640"/>
          <a:ext cx="229320" cy="131040"/>
          <a:chOff x="5694840" y="6596640"/>
          <a:chExt cx="229320" cy="131040"/>
        </a:xfrm>
      </xdr:grpSpPr>
      <xdr:sp>
        <xdr:nvSpPr>
          <xdr:cNvPr id="135" name="Oval 3"/>
          <xdr:cNvSpPr/>
        </xdr:nvSpPr>
        <xdr:spPr>
          <a:xfrm>
            <a:off x="5762520" y="659664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4"/>
          <xdr:cNvSpPr/>
        </xdr:nvSpPr>
        <xdr:spPr>
          <a:xfrm>
            <a:off x="5694840" y="666072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5"/>
          <xdr:cNvSpPr/>
        </xdr:nvSpPr>
        <xdr:spPr>
          <a:xfrm>
            <a:off x="5739120" y="665568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29</xdr:row>
      <xdr:rowOff>47520</xdr:rowOff>
    </xdr:from>
    <xdr:to>
      <xdr:col>4</xdr:col>
      <xdr:colOff>735120</xdr:colOff>
      <xdr:row>29</xdr:row>
      <xdr:rowOff>114120</xdr:rowOff>
    </xdr:to>
    <xdr:sp>
      <xdr:nvSpPr>
        <xdr:cNvPr id="138" name="AutoShape 6"/>
        <xdr:cNvSpPr/>
      </xdr:nvSpPr>
      <xdr:spPr>
        <a:xfrm>
          <a:off x="4155120" y="658728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47520</xdr:rowOff>
    </xdr:from>
    <xdr:to>
      <xdr:col>2</xdr:col>
      <xdr:colOff>742680</xdr:colOff>
      <xdr:row>29</xdr:row>
      <xdr:rowOff>131040</xdr:rowOff>
    </xdr:to>
    <xdr:grpSp>
      <xdr:nvGrpSpPr>
        <xdr:cNvPr id="139" name="Group 7"/>
        <xdr:cNvGrpSpPr/>
      </xdr:nvGrpSpPr>
      <xdr:grpSpPr>
        <a:xfrm>
          <a:off x="2616120" y="6587280"/>
          <a:ext cx="88560" cy="83520"/>
          <a:chOff x="2616120" y="6587280"/>
          <a:chExt cx="88560" cy="83520"/>
        </a:xfrm>
      </xdr:grpSpPr>
      <xdr:sp>
        <xdr:nvSpPr>
          <xdr:cNvPr id="140" name="Line 8"/>
          <xdr:cNvSpPr/>
        </xdr:nvSpPr>
        <xdr:spPr>
          <a:xfrm>
            <a:off x="2616120" y="662616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9"/>
          <xdr:cNvSpPr/>
        </xdr:nvSpPr>
        <xdr:spPr>
          <a:xfrm>
            <a:off x="2660400" y="65872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0"/>
          <xdr:cNvSpPr/>
        </xdr:nvSpPr>
        <xdr:spPr>
          <a:xfrm>
            <a:off x="2632680" y="659808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1"/>
          <xdr:cNvSpPr/>
        </xdr:nvSpPr>
        <xdr:spPr>
          <a:xfrm flipH="1">
            <a:off x="2632320" y="659808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105120</xdr:rowOff>
    </xdr:from>
    <xdr:to>
      <xdr:col>7</xdr:col>
      <xdr:colOff>734760</xdr:colOff>
      <xdr:row>49</xdr:row>
      <xdr:rowOff>123840</xdr:rowOff>
    </xdr:to>
    <xdr:graphicFrame>
      <xdr:nvGraphicFramePr>
        <xdr:cNvPr id="144" name="Chart 12"/>
        <xdr:cNvGraphicFramePr/>
      </xdr:nvGraphicFramePr>
      <xdr:xfrm>
        <a:off x="0" y="6806880"/>
        <a:ext cx="6690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12" name="Oval 1"/>
        <xdr:cNvSpPr/>
      </xdr:nvSpPr>
      <xdr:spPr>
        <a:xfrm>
          <a:off x="1147320" y="682344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13" name="Group 2"/>
        <xdr:cNvGrpSpPr/>
      </xdr:nvGrpSpPr>
      <xdr:grpSpPr>
        <a:xfrm>
          <a:off x="5694840" y="6814080"/>
          <a:ext cx="229320" cy="130680"/>
          <a:chOff x="5694840" y="6814080"/>
          <a:chExt cx="229320" cy="130680"/>
        </a:xfrm>
      </xdr:grpSpPr>
      <xdr:sp>
        <xdr:nvSpPr>
          <xdr:cNvPr id="14" name="Oval 3"/>
          <xdr:cNvSpPr/>
        </xdr:nvSpPr>
        <xdr:spPr>
          <a:xfrm>
            <a:off x="5762520" y="6814080"/>
            <a:ext cx="11448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4"/>
          <xdr:cNvSpPr/>
        </xdr:nvSpPr>
        <xdr:spPr>
          <a:xfrm>
            <a:off x="5694840" y="6878160"/>
            <a:ext cx="22932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"/>
          <xdr:cNvSpPr/>
        </xdr:nvSpPr>
        <xdr:spPr>
          <a:xfrm>
            <a:off x="5739120" y="687312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160</xdr:rowOff>
    </xdr:from>
    <xdr:to>
      <xdr:col>4</xdr:col>
      <xdr:colOff>735120</xdr:colOff>
      <xdr:row>30</xdr:row>
      <xdr:rowOff>113760</xdr:rowOff>
    </xdr:to>
    <xdr:sp>
      <xdr:nvSpPr>
        <xdr:cNvPr id="17" name="AutoShape 6"/>
        <xdr:cNvSpPr/>
      </xdr:nvSpPr>
      <xdr:spPr>
        <a:xfrm>
          <a:off x="4155120" y="680436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160</xdr:rowOff>
    </xdr:from>
    <xdr:to>
      <xdr:col>2</xdr:col>
      <xdr:colOff>742680</xdr:colOff>
      <xdr:row>30</xdr:row>
      <xdr:rowOff>130680</xdr:rowOff>
    </xdr:to>
    <xdr:grpSp>
      <xdr:nvGrpSpPr>
        <xdr:cNvPr id="18" name="Group 7"/>
        <xdr:cNvGrpSpPr/>
      </xdr:nvGrpSpPr>
      <xdr:grpSpPr>
        <a:xfrm>
          <a:off x="2616120" y="6804360"/>
          <a:ext cx="88560" cy="83520"/>
          <a:chOff x="2616120" y="6804360"/>
          <a:chExt cx="88560" cy="83520"/>
        </a:xfrm>
      </xdr:grpSpPr>
      <xdr:sp>
        <xdr:nvSpPr>
          <xdr:cNvPr id="19" name="Line 8"/>
          <xdr:cNvSpPr/>
        </xdr:nvSpPr>
        <xdr:spPr>
          <a:xfrm>
            <a:off x="2616120" y="684324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"/>
          <xdr:cNvSpPr/>
        </xdr:nvSpPr>
        <xdr:spPr>
          <a:xfrm>
            <a:off x="2660400" y="680436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"/>
          <xdr:cNvSpPr/>
        </xdr:nvSpPr>
        <xdr:spPr>
          <a:xfrm>
            <a:off x="2632680" y="681516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1"/>
          <xdr:cNvSpPr/>
        </xdr:nvSpPr>
        <xdr:spPr>
          <a:xfrm flipH="1">
            <a:off x="2632320" y="681516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4200</xdr:rowOff>
    </xdr:to>
    <xdr:graphicFrame>
      <xdr:nvGraphicFramePr>
        <xdr:cNvPr id="23" name="Chart 12"/>
        <xdr:cNvGraphicFramePr/>
      </xdr:nvGraphicFramePr>
      <xdr:xfrm>
        <a:off x="0" y="7023960"/>
        <a:ext cx="6690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960</xdr:rowOff>
    </xdr:from>
    <xdr:to>
      <xdr:col>0</xdr:col>
      <xdr:colOff>1199160</xdr:colOff>
      <xdr:row>30</xdr:row>
      <xdr:rowOff>114480</xdr:rowOff>
    </xdr:to>
    <xdr:sp>
      <xdr:nvSpPr>
        <xdr:cNvPr id="24" name="Oval 1"/>
        <xdr:cNvSpPr/>
      </xdr:nvSpPr>
      <xdr:spPr>
        <a:xfrm>
          <a:off x="1147320" y="703548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93160</xdr:colOff>
      <xdr:row>31</xdr:row>
      <xdr:rowOff>25560</xdr:rowOff>
    </xdr:to>
    <xdr:grpSp>
      <xdr:nvGrpSpPr>
        <xdr:cNvPr id="25" name="Group 2"/>
        <xdr:cNvGrpSpPr/>
      </xdr:nvGrpSpPr>
      <xdr:grpSpPr>
        <a:xfrm>
          <a:off x="5694840" y="7025760"/>
          <a:ext cx="259200" cy="158760"/>
          <a:chOff x="5694840" y="7025760"/>
          <a:chExt cx="259200" cy="158760"/>
        </a:xfrm>
      </xdr:grpSpPr>
      <xdr:sp>
        <xdr:nvSpPr>
          <xdr:cNvPr id="26" name="Oval 3"/>
          <xdr:cNvSpPr/>
        </xdr:nvSpPr>
        <xdr:spPr>
          <a:xfrm>
            <a:off x="5771160" y="7025760"/>
            <a:ext cx="129600" cy="12744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>
            <a:off x="5694840" y="7103520"/>
            <a:ext cx="259200" cy="810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"/>
          <xdr:cNvSpPr/>
        </xdr:nvSpPr>
        <xdr:spPr>
          <a:xfrm>
            <a:off x="5744880" y="7097400"/>
            <a:ext cx="1886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4480</xdr:rowOff>
    </xdr:to>
    <xdr:sp>
      <xdr:nvSpPr>
        <xdr:cNvPr id="29" name="AutoShape 6"/>
        <xdr:cNvSpPr/>
      </xdr:nvSpPr>
      <xdr:spPr>
        <a:xfrm>
          <a:off x="4155120" y="7016040"/>
          <a:ext cx="71280" cy="66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760</xdr:colOff>
      <xdr:row>30</xdr:row>
      <xdr:rowOff>88560</xdr:rowOff>
    </xdr:from>
    <xdr:to>
      <xdr:col>3</xdr:col>
      <xdr:colOff>41760</xdr:colOff>
      <xdr:row>30</xdr:row>
      <xdr:rowOff>89280</xdr:rowOff>
    </xdr:to>
    <xdr:grpSp>
      <xdr:nvGrpSpPr>
        <xdr:cNvPr id="30" name="Group 7"/>
        <xdr:cNvGrpSpPr/>
      </xdr:nvGrpSpPr>
      <xdr:grpSpPr>
        <a:xfrm>
          <a:off x="2746800" y="7016040"/>
          <a:ext cx="720" cy="83160"/>
          <a:chOff x="2746800" y="7016040"/>
          <a:chExt cx="720" cy="83160"/>
        </a:xfrm>
      </xdr:grpSpPr>
      <xdr:sp>
        <xdr:nvSpPr>
          <xdr:cNvPr id="31" name="Line 9"/>
          <xdr:cNvSpPr/>
        </xdr:nvSpPr>
        <xdr:spPr>
          <a:xfrm>
            <a:off x="2747520" y="701604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0"/>
          <xdr:cNvSpPr/>
        </xdr:nvSpPr>
        <xdr:spPr>
          <a:xfrm>
            <a:off x="2747160" y="7026840"/>
            <a:ext cx="3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1"/>
          <xdr:cNvSpPr/>
        </xdr:nvSpPr>
        <xdr:spPr>
          <a:xfrm flipH="1">
            <a:off x="2746800" y="7026840"/>
            <a:ext cx="3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480</xdr:rowOff>
    </xdr:to>
    <xdr:graphicFrame>
      <xdr:nvGraphicFramePr>
        <xdr:cNvPr id="34" name="Chart 12"/>
        <xdr:cNvGraphicFramePr/>
      </xdr:nvGraphicFramePr>
      <xdr:xfrm>
        <a:off x="0" y="7264080"/>
        <a:ext cx="66909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3600</xdr:colOff>
      <xdr:row>20</xdr:row>
      <xdr:rowOff>37800</xdr:rowOff>
    </xdr:from>
    <xdr:to>
      <xdr:col>2</xdr:col>
      <xdr:colOff>614880</xdr:colOff>
      <xdr:row>20</xdr:row>
      <xdr:rowOff>104760</xdr:rowOff>
    </xdr:to>
    <xdr:sp>
      <xdr:nvSpPr>
        <xdr:cNvPr id="35" name="AutoShape 6"/>
        <xdr:cNvSpPr/>
      </xdr:nvSpPr>
      <xdr:spPr>
        <a:xfrm>
          <a:off x="2505600" y="4257360"/>
          <a:ext cx="71280" cy="66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20</xdr:row>
      <xdr:rowOff>56880</xdr:rowOff>
    </xdr:from>
    <xdr:to>
      <xdr:col>2</xdr:col>
      <xdr:colOff>726120</xdr:colOff>
      <xdr:row>20</xdr:row>
      <xdr:rowOff>104760</xdr:rowOff>
    </xdr:to>
    <xdr:sp>
      <xdr:nvSpPr>
        <xdr:cNvPr id="36" name="Oval 1"/>
        <xdr:cNvSpPr/>
      </xdr:nvSpPr>
      <xdr:spPr>
        <a:xfrm>
          <a:off x="2636640" y="4276440"/>
          <a:ext cx="5148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960</xdr:rowOff>
    </xdr:from>
    <xdr:to>
      <xdr:col>0</xdr:col>
      <xdr:colOff>1199160</xdr:colOff>
      <xdr:row>30</xdr:row>
      <xdr:rowOff>114840</xdr:rowOff>
    </xdr:to>
    <xdr:sp>
      <xdr:nvSpPr>
        <xdr:cNvPr id="37" name="Oval 1"/>
        <xdr:cNvSpPr/>
      </xdr:nvSpPr>
      <xdr:spPr>
        <a:xfrm>
          <a:off x="1147320" y="6730560"/>
          <a:ext cx="5184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93160</xdr:colOff>
      <xdr:row>31</xdr:row>
      <xdr:rowOff>25560</xdr:rowOff>
    </xdr:to>
    <xdr:grpSp>
      <xdr:nvGrpSpPr>
        <xdr:cNvPr id="38" name="Group 2"/>
        <xdr:cNvGrpSpPr/>
      </xdr:nvGrpSpPr>
      <xdr:grpSpPr>
        <a:xfrm>
          <a:off x="5694840" y="6720840"/>
          <a:ext cx="259200" cy="158760"/>
          <a:chOff x="5694840" y="6720840"/>
          <a:chExt cx="259200" cy="158760"/>
        </a:xfrm>
      </xdr:grpSpPr>
      <xdr:sp>
        <xdr:nvSpPr>
          <xdr:cNvPr id="39" name="Oval 3"/>
          <xdr:cNvSpPr/>
        </xdr:nvSpPr>
        <xdr:spPr>
          <a:xfrm>
            <a:off x="5771160" y="6720840"/>
            <a:ext cx="129600" cy="12744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"/>
          <xdr:cNvSpPr/>
        </xdr:nvSpPr>
        <xdr:spPr>
          <a:xfrm>
            <a:off x="5694840" y="6798600"/>
            <a:ext cx="259200" cy="810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"/>
          <xdr:cNvSpPr/>
        </xdr:nvSpPr>
        <xdr:spPr>
          <a:xfrm>
            <a:off x="5744880" y="6792480"/>
            <a:ext cx="1886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880</xdr:rowOff>
    </xdr:from>
    <xdr:to>
      <xdr:col>4</xdr:col>
      <xdr:colOff>735120</xdr:colOff>
      <xdr:row>30</xdr:row>
      <xdr:rowOff>114840</xdr:rowOff>
    </xdr:to>
    <xdr:sp>
      <xdr:nvSpPr>
        <xdr:cNvPr id="42" name="AutoShape 6"/>
        <xdr:cNvSpPr/>
      </xdr:nvSpPr>
      <xdr:spPr>
        <a:xfrm>
          <a:off x="4155120" y="6711480"/>
          <a:ext cx="71280" cy="66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760</xdr:colOff>
      <xdr:row>30</xdr:row>
      <xdr:rowOff>88920</xdr:rowOff>
    </xdr:from>
    <xdr:to>
      <xdr:col>3</xdr:col>
      <xdr:colOff>41400</xdr:colOff>
      <xdr:row>30</xdr:row>
      <xdr:rowOff>89640</xdr:rowOff>
    </xdr:to>
    <xdr:grpSp>
      <xdr:nvGrpSpPr>
        <xdr:cNvPr id="43" name="Group 7"/>
        <xdr:cNvGrpSpPr/>
      </xdr:nvGrpSpPr>
      <xdr:grpSpPr>
        <a:xfrm>
          <a:off x="2746800" y="6711480"/>
          <a:ext cx="720" cy="82800"/>
          <a:chOff x="2746800" y="6711480"/>
          <a:chExt cx="720" cy="82800"/>
        </a:xfrm>
      </xdr:grpSpPr>
      <xdr:sp>
        <xdr:nvSpPr>
          <xdr:cNvPr id="44" name="Line 9"/>
          <xdr:cNvSpPr/>
        </xdr:nvSpPr>
        <xdr:spPr>
          <a:xfrm>
            <a:off x="2747520" y="6711480"/>
            <a:ext cx="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"/>
          <xdr:cNvSpPr/>
        </xdr:nvSpPr>
        <xdr:spPr>
          <a:xfrm>
            <a:off x="2747160" y="6722280"/>
            <a:ext cx="3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"/>
          <xdr:cNvSpPr/>
        </xdr:nvSpPr>
        <xdr:spPr>
          <a:xfrm flipH="1">
            <a:off x="2746800" y="6722280"/>
            <a:ext cx="360" cy="5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480</xdr:rowOff>
    </xdr:to>
    <xdr:graphicFrame>
      <xdr:nvGraphicFramePr>
        <xdr:cNvPr id="47" name="Chart 12"/>
        <xdr:cNvGraphicFramePr/>
      </xdr:nvGraphicFramePr>
      <xdr:xfrm>
        <a:off x="0" y="6959160"/>
        <a:ext cx="66909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960</xdr:rowOff>
    </xdr:from>
    <xdr:to>
      <xdr:col>0</xdr:col>
      <xdr:colOff>1199160</xdr:colOff>
      <xdr:row>30</xdr:row>
      <xdr:rowOff>114480</xdr:rowOff>
    </xdr:to>
    <xdr:sp>
      <xdr:nvSpPr>
        <xdr:cNvPr id="48" name="Oval 1"/>
        <xdr:cNvSpPr/>
      </xdr:nvSpPr>
      <xdr:spPr>
        <a:xfrm>
          <a:off x="1147320" y="676872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93160</xdr:colOff>
      <xdr:row>31</xdr:row>
      <xdr:rowOff>25560</xdr:rowOff>
    </xdr:to>
    <xdr:grpSp>
      <xdr:nvGrpSpPr>
        <xdr:cNvPr id="49" name="Group 2"/>
        <xdr:cNvGrpSpPr/>
      </xdr:nvGrpSpPr>
      <xdr:grpSpPr>
        <a:xfrm>
          <a:off x="5694840" y="6759000"/>
          <a:ext cx="259200" cy="158760"/>
          <a:chOff x="5694840" y="6759000"/>
          <a:chExt cx="259200" cy="158760"/>
        </a:xfrm>
      </xdr:grpSpPr>
      <xdr:sp>
        <xdr:nvSpPr>
          <xdr:cNvPr id="50" name="Oval 3"/>
          <xdr:cNvSpPr/>
        </xdr:nvSpPr>
        <xdr:spPr>
          <a:xfrm>
            <a:off x="5771160" y="6759000"/>
            <a:ext cx="129600" cy="12744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4"/>
          <xdr:cNvSpPr/>
        </xdr:nvSpPr>
        <xdr:spPr>
          <a:xfrm>
            <a:off x="5694840" y="6836760"/>
            <a:ext cx="259200" cy="810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"/>
          <xdr:cNvSpPr/>
        </xdr:nvSpPr>
        <xdr:spPr>
          <a:xfrm>
            <a:off x="5744880" y="6830640"/>
            <a:ext cx="1886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4480</xdr:rowOff>
    </xdr:to>
    <xdr:sp>
      <xdr:nvSpPr>
        <xdr:cNvPr id="53" name="AutoShape 6"/>
        <xdr:cNvSpPr/>
      </xdr:nvSpPr>
      <xdr:spPr>
        <a:xfrm>
          <a:off x="4155120" y="6749280"/>
          <a:ext cx="71280" cy="66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760</xdr:colOff>
      <xdr:row>30</xdr:row>
      <xdr:rowOff>88560</xdr:rowOff>
    </xdr:from>
    <xdr:to>
      <xdr:col>3</xdr:col>
      <xdr:colOff>41760</xdr:colOff>
      <xdr:row>30</xdr:row>
      <xdr:rowOff>89280</xdr:rowOff>
    </xdr:to>
    <xdr:grpSp>
      <xdr:nvGrpSpPr>
        <xdr:cNvPr id="54" name="Group 7"/>
        <xdr:cNvGrpSpPr/>
      </xdr:nvGrpSpPr>
      <xdr:grpSpPr>
        <a:xfrm>
          <a:off x="2746800" y="6749280"/>
          <a:ext cx="720" cy="83160"/>
          <a:chOff x="2746800" y="6749280"/>
          <a:chExt cx="720" cy="83160"/>
        </a:xfrm>
      </xdr:grpSpPr>
      <xdr:sp>
        <xdr:nvSpPr>
          <xdr:cNvPr id="55" name="Line 9"/>
          <xdr:cNvSpPr/>
        </xdr:nvSpPr>
        <xdr:spPr>
          <a:xfrm>
            <a:off x="2747520" y="674928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0"/>
          <xdr:cNvSpPr/>
        </xdr:nvSpPr>
        <xdr:spPr>
          <a:xfrm>
            <a:off x="2747160" y="6760080"/>
            <a:ext cx="3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"/>
          <xdr:cNvSpPr/>
        </xdr:nvSpPr>
        <xdr:spPr>
          <a:xfrm flipH="1">
            <a:off x="2746800" y="6760080"/>
            <a:ext cx="3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840</xdr:rowOff>
    </xdr:to>
    <xdr:graphicFrame>
      <xdr:nvGraphicFramePr>
        <xdr:cNvPr id="58" name="Chart 12"/>
        <xdr:cNvGraphicFramePr/>
      </xdr:nvGraphicFramePr>
      <xdr:xfrm>
        <a:off x="0" y="6997320"/>
        <a:ext cx="66909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29</xdr:row>
      <xdr:rowOff>66960</xdr:rowOff>
    </xdr:from>
    <xdr:to>
      <xdr:col>0</xdr:col>
      <xdr:colOff>1199160</xdr:colOff>
      <xdr:row>29</xdr:row>
      <xdr:rowOff>114480</xdr:rowOff>
    </xdr:to>
    <xdr:sp>
      <xdr:nvSpPr>
        <xdr:cNvPr id="59" name="Oval 1"/>
        <xdr:cNvSpPr/>
      </xdr:nvSpPr>
      <xdr:spPr>
        <a:xfrm>
          <a:off x="1147320" y="675936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29</xdr:row>
      <xdr:rowOff>57240</xdr:rowOff>
    </xdr:from>
    <xdr:to>
      <xdr:col>6</xdr:col>
      <xdr:colOff>893160</xdr:colOff>
      <xdr:row>30</xdr:row>
      <xdr:rowOff>24840</xdr:rowOff>
    </xdr:to>
    <xdr:grpSp>
      <xdr:nvGrpSpPr>
        <xdr:cNvPr id="60" name="Group 2"/>
        <xdr:cNvGrpSpPr/>
      </xdr:nvGrpSpPr>
      <xdr:grpSpPr>
        <a:xfrm>
          <a:off x="5694840" y="6749640"/>
          <a:ext cx="259200" cy="158040"/>
          <a:chOff x="5694840" y="6749640"/>
          <a:chExt cx="259200" cy="158040"/>
        </a:xfrm>
      </xdr:grpSpPr>
      <xdr:sp>
        <xdr:nvSpPr>
          <xdr:cNvPr id="61" name="Oval 3"/>
          <xdr:cNvSpPr/>
        </xdr:nvSpPr>
        <xdr:spPr>
          <a:xfrm>
            <a:off x="5771160" y="6749640"/>
            <a:ext cx="129600" cy="12744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4"/>
          <xdr:cNvSpPr/>
        </xdr:nvSpPr>
        <xdr:spPr>
          <a:xfrm>
            <a:off x="5694840" y="6827040"/>
            <a:ext cx="259200" cy="8064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"/>
          <xdr:cNvSpPr/>
        </xdr:nvSpPr>
        <xdr:spPr>
          <a:xfrm>
            <a:off x="5744880" y="6820920"/>
            <a:ext cx="1886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29</xdr:row>
      <xdr:rowOff>47520</xdr:rowOff>
    </xdr:from>
    <xdr:to>
      <xdr:col>4</xdr:col>
      <xdr:colOff>735120</xdr:colOff>
      <xdr:row>29</xdr:row>
      <xdr:rowOff>114480</xdr:rowOff>
    </xdr:to>
    <xdr:sp>
      <xdr:nvSpPr>
        <xdr:cNvPr id="64" name="AutoShape 6"/>
        <xdr:cNvSpPr/>
      </xdr:nvSpPr>
      <xdr:spPr>
        <a:xfrm>
          <a:off x="4155120" y="6739920"/>
          <a:ext cx="71280" cy="66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760</xdr:colOff>
      <xdr:row>29</xdr:row>
      <xdr:rowOff>88560</xdr:rowOff>
    </xdr:from>
    <xdr:to>
      <xdr:col>3</xdr:col>
      <xdr:colOff>41760</xdr:colOff>
      <xdr:row>29</xdr:row>
      <xdr:rowOff>89280</xdr:rowOff>
    </xdr:to>
    <xdr:grpSp>
      <xdr:nvGrpSpPr>
        <xdr:cNvPr id="65" name="Group 7"/>
        <xdr:cNvGrpSpPr/>
      </xdr:nvGrpSpPr>
      <xdr:grpSpPr>
        <a:xfrm>
          <a:off x="2746800" y="6739920"/>
          <a:ext cx="720" cy="83160"/>
          <a:chOff x="2746800" y="6739920"/>
          <a:chExt cx="720" cy="83160"/>
        </a:xfrm>
      </xdr:grpSpPr>
      <xdr:sp>
        <xdr:nvSpPr>
          <xdr:cNvPr id="66" name="Line 9"/>
          <xdr:cNvSpPr/>
        </xdr:nvSpPr>
        <xdr:spPr>
          <a:xfrm>
            <a:off x="2747520" y="673992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0"/>
          <xdr:cNvSpPr/>
        </xdr:nvSpPr>
        <xdr:spPr>
          <a:xfrm>
            <a:off x="2747160" y="6750720"/>
            <a:ext cx="3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1"/>
          <xdr:cNvSpPr/>
        </xdr:nvSpPr>
        <xdr:spPr>
          <a:xfrm flipH="1">
            <a:off x="2746800" y="6750720"/>
            <a:ext cx="3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104760</xdr:rowOff>
    </xdr:from>
    <xdr:to>
      <xdr:col>7</xdr:col>
      <xdr:colOff>734760</xdr:colOff>
      <xdr:row>49</xdr:row>
      <xdr:rowOff>123480</xdr:rowOff>
    </xdr:to>
    <xdr:graphicFrame>
      <xdr:nvGraphicFramePr>
        <xdr:cNvPr id="69" name="Chart 12"/>
        <xdr:cNvGraphicFramePr/>
      </xdr:nvGraphicFramePr>
      <xdr:xfrm>
        <a:off x="0" y="6987600"/>
        <a:ext cx="66909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3520</xdr:colOff>
      <xdr:row>12</xdr:row>
      <xdr:rowOff>19080</xdr:rowOff>
    </xdr:from>
    <xdr:to>
      <xdr:col>2</xdr:col>
      <xdr:colOff>783360</xdr:colOff>
      <xdr:row>12</xdr:row>
      <xdr:rowOff>150120</xdr:rowOff>
    </xdr:to>
    <xdr:grpSp>
      <xdr:nvGrpSpPr>
        <xdr:cNvPr id="70" name="Group 2"/>
        <xdr:cNvGrpSpPr/>
      </xdr:nvGrpSpPr>
      <xdr:grpSpPr>
        <a:xfrm>
          <a:off x="2495520" y="2196360"/>
          <a:ext cx="249840" cy="131040"/>
          <a:chOff x="2495520" y="2196360"/>
          <a:chExt cx="249840" cy="131040"/>
        </a:xfrm>
      </xdr:grpSpPr>
      <xdr:sp>
        <xdr:nvSpPr>
          <xdr:cNvPr id="71" name="Oval 3"/>
          <xdr:cNvSpPr/>
        </xdr:nvSpPr>
        <xdr:spPr>
          <a:xfrm>
            <a:off x="2569320" y="2196360"/>
            <a:ext cx="12492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4"/>
          <xdr:cNvSpPr/>
        </xdr:nvSpPr>
        <xdr:spPr>
          <a:xfrm>
            <a:off x="2495520" y="2260440"/>
            <a:ext cx="24984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5"/>
          <xdr:cNvSpPr/>
        </xdr:nvSpPr>
        <xdr:spPr>
          <a:xfrm>
            <a:off x="2543760" y="2255400"/>
            <a:ext cx="1814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960</xdr:rowOff>
    </xdr:from>
    <xdr:to>
      <xdr:col>0</xdr:col>
      <xdr:colOff>1199160</xdr:colOff>
      <xdr:row>30</xdr:row>
      <xdr:rowOff>114480</xdr:rowOff>
    </xdr:to>
    <xdr:sp>
      <xdr:nvSpPr>
        <xdr:cNvPr id="74" name="Oval 1"/>
        <xdr:cNvSpPr/>
      </xdr:nvSpPr>
      <xdr:spPr>
        <a:xfrm>
          <a:off x="1147320" y="672120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7240</xdr:rowOff>
    </xdr:from>
    <xdr:to>
      <xdr:col>6</xdr:col>
      <xdr:colOff>893160</xdr:colOff>
      <xdr:row>31</xdr:row>
      <xdr:rowOff>25560</xdr:rowOff>
    </xdr:to>
    <xdr:grpSp>
      <xdr:nvGrpSpPr>
        <xdr:cNvPr id="75" name="Group 2"/>
        <xdr:cNvGrpSpPr/>
      </xdr:nvGrpSpPr>
      <xdr:grpSpPr>
        <a:xfrm>
          <a:off x="5694840" y="6711480"/>
          <a:ext cx="259200" cy="158760"/>
          <a:chOff x="5694840" y="6711480"/>
          <a:chExt cx="259200" cy="158760"/>
        </a:xfrm>
      </xdr:grpSpPr>
      <xdr:sp>
        <xdr:nvSpPr>
          <xdr:cNvPr id="76" name="Oval 3"/>
          <xdr:cNvSpPr/>
        </xdr:nvSpPr>
        <xdr:spPr>
          <a:xfrm>
            <a:off x="5771160" y="6711480"/>
            <a:ext cx="129600" cy="12744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4"/>
          <xdr:cNvSpPr/>
        </xdr:nvSpPr>
        <xdr:spPr>
          <a:xfrm>
            <a:off x="5694840" y="6789240"/>
            <a:ext cx="259200" cy="810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"/>
          <xdr:cNvSpPr/>
        </xdr:nvSpPr>
        <xdr:spPr>
          <a:xfrm>
            <a:off x="5744880" y="6783120"/>
            <a:ext cx="1886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4480</xdr:rowOff>
    </xdr:to>
    <xdr:sp>
      <xdr:nvSpPr>
        <xdr:cNvPr id="79" name="AutoShape 6"/>
        <xdr:cNvSpPr/>
      </xdr:nvSpPr>
      <xdr:spPr>
        <a:xfrm>
          <a:off x="4155120" y="6701760"/>
          <a:ext cx="71280" cy="66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760</xdr:colOff>
      <xdr:row>30</xdr:row>
      <xdr:rowOff>88560</xdr:rowOff>
    </xdr:from>
    <xdr:to>
      <xdr:col>3</xdr:col>
      <xdr:colOff>41760</xdr:colOff>
      <xdr:row>30</xdr:row>
      <xdr:rowOff>89280</xdr:rowOff>
    </xdr:to>
    <xdr:grpSp>
      <xdr:nvGrpSpPr>
        <xdr:cNvPr id="80" name="Group 7"/>
        <xdr:cNvGrpSpPr/>
      </xdr:nvGrpSpPr>
      <xdr:grpSpPr>
        <a:xfrm>
          <a:off x="2746800" y="6701760"/>
          <a:ext cx="720" cy="83160"/>
          <a:chOff x="2746800" y="6701760"/>
          <a:chExt cx="720" cy="83160"/>
        </a:xfrm>
      </xdr:grpSpPr>
      <xdr:sp>
        <xdr:nvSpPr>
          <xdr:cNvPr id="81" name="Line 9"/>
          <xdr:cNvSpPr/>
        </xdr:nvSpPr>
        <xdr:spPr>
          <a:xfrm>
            <a:off x="2747520" y="670176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"/>
          <xdr:cNvSpPr/>
        </xdr:nvSpPr>
        <xdr:spPr>
          <a:xfrm>
            <a:off x="2747160" y="6712560"/>
            <a:ext cx="3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1"/>
          <xdr:cNvSpPr/>
        </xdr:nvSpPr>
        <xdr:spPr>
          <a:xfrm flipH="1">
            <a:off x="2746800" y="6712560"/>
            <a:ext cx="3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4760</xdr:rowOff>
    </xdr:from>
    <xdr:to>
      <xdr:col>7</xdr:col>
      <xdr:colOff>734760</xdr:colOff>
      <xdr:row>50</xdr:row>
      <xdr:rowOff>123480</xdr:rowOff>
    </xdr:to>
    <xdr:graphicFrame>
      <xdr:nvGraphicFramePr>
        <xdr:cNvPr id="84" name="Chart 12"/>
        <xdr:cNvGraphicFramePr/>
      </xdr:nvGraphicFramePr>
      <xdr:xfrm>
        <a:off x="0" y="6949440"/>
        <a:ext cx="66909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85" name="Oval 1"/>
        <xdr:cNvSpPr/>
      </xdr:nvSpPr>
      <xdr:spPr>
        <a:xfrm>
          <a:off x="1147320" y="661572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2920</xdr:colOff>
      <xdr:row>31</xdr:row>
      <xdr:rowOff>25920</xdr:rowOff>
    </xdr:to>
    <xdr:grpSp>
      <xdr:nvGrpSpPr>
        <xdr:cNvPr id="86" name="Group 2"/>
        <xdr:cNvGrpSpPr/>
      </xdr:nvGrpSpPr>
      <xdr:grpSpPr>
        <a:xfrm>
          <a:off x="5755320" y="6606360"/>
          <a:ext cx="228960" cy="131040"/>
          <a:chOff x="5755320" y="6606360"/>
          <a:chExt cx="228960" cy="131040"/>
        </a:xfrm>
      </xdr:grpSpPr>
      <xdr:sp>
        <xdr:nvSpPr>
          <xdr:cNvPr id="87" name="Oval 3"/>
          <xdr:cNvSpPr/>
        </xdr:nvSpPr>
        <xdr:spPr>
          <a:xfrm>
            <a:off x="5823000" y="660636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4"/>
          <xdr:cNvSpPr/>
        </xdr:nvSpPr>
        <xdr:spPr>
          <a:xfrm>
            <a:off x="5755320" y="6670440"/>
            <a:ext cx="22896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5"/>
          <xdr:cNvSpPr/>
        </xdr:nvSpPr>
        <xdr:spPr>
          <a:xfrm>
            <a:off x="5799600" y="666540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3760</xdr:rowOff>
    </xdr:to>
    <xdr:sp>
      <xdr:nvSpPr>
        <xdr:cNvPr id="90" name="AutoShape 6"/>
        <xdr:cNvSpPr/>
      </xdr:nvSpPr>
      <xdr:spPr>
        <a:xfrm>
          <a:off x="4155120" y="659700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520</xdr:rowOff>
    </xdr:from>
    <xdr:to>
      <xdr:col>2</xdr:col>
      <xdr:colOff>742680</xdr:colOff>
      <xdr:row>30</xdr:row>
      <xdr:rowOff>130680</xdr:rowOff>
    </xdr:to>
    <xdr:grpSp>
      <xdr:nvGrpSpPr>
        <xdr:cNvPr id="91" name="Group 7"/>
        <xdr:cNvGrpSpPr/>
      </xdr:nvGrpSpPr>
      <xdr:grpSpPr>
        <a:xfrm>
          <a:off x="2616120" y="6597000"/>
          <a:ext cx="88560" cy="83160"/>
          <a:chOff x="2616120" y="6597000"/>
          <a:chExt cx="88560" cy="83160"/>
        </a:xfrm>
      </xdr:grpSpPr>
      <xdr:sp>
        <xdr:nvSpPr>
          <xdr:cNvPr id="92" name="Line 8"/>
          <xdr:cNvSpPr/>
        </xdr:nvSpPr>
        <xdr:spPr>
          <a:xfrm>
            <a:off x="2616120" y="663552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"/>
          <xdr:cNvSpPr/>
        </xdr:nvSpPr>
        <xdr:spPr>
          <a:xfrm>
            <a:off x="2660400" y="659700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"/>
          <xdr:cNvSpPr/>
        </xdr:nvSpPr>
        <xdr:spPr>
          <a:xfrm>
            <a:off x="2632680" y="6607800"/>
            <a:ext cx="579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1"/>
          <xdr:cNvSpPr/>
        </xdr:nvSpPr>
        <xdr:spPr>
          <a:xfrm flipH="1">
            <a:off x="2632320" y="660780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4760</xdr:rowOff>
    </xdr:from>
    <xdr:to>
      <xdr:col>7</xdr:col>
      <xdr:colOff>734760</xdr:colOff>
      <xdr:row>50</xdr:row>
      <xdr:rowOff>123840</xdr:rowOff>
    </xdr:to>
    <xdr:graphicFrame>
      <xdr:nvGraphicFramePr>
        <xdr:cNvPr id="96" name="Chart 12"/>
        <xdr:cNvGraphicFramePr/>
      </xdr:nvGraphicFramePr>
      <xdr:xfrm>
        <a:off x="0" y="6816240"/>
        <a:ext cx="6751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600</xdr:rowOff>
    </xdr:from>
    <xdr:to>
      <xdr:col>0</xdr:col>
      <xdr:colOff>1199160</xdr:colOff>
      <xdr:row>30</xdr:row>
      <xdr:rowOff>114120</xdr:rowOff>
    </xdr:to>
    <xdr:sp>
      <xdr:nvSpPr>
        <xdr:cNvPr id="97" name="Oval 1"/>
        <xdr:cNvSpPr/>
      </xdr:nvSpPr>
      <xdr:spPr>
        <a:xfrm>
          <a:off x="1147320" y="656064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98" name="Group 2"/>
        <xdr:cNvGrpSpPr/>
      </xdr:nvGrpSpPr>
      <xdr:grpSpPr>
        <a:xfrm>
          <a:off x="5694840" y="6550920"/>
          <a:ext cx="229320" cy="131040"/>
          <a:chOff x="5694840" y="6550920"/>
          <a:chExt cx="229320" cy="131040"/>
        </a:xfrm>
      </xdr:grpSpPr>
      <xdr:sp>
        <xdr:nvSpPr>
          <xdr:cNvPr id="99" name="Oval 3"/>
          <xdr:cNvSpPr/>
        </xdr:nvSpPr>
        <xdr:spPr>
          <a:xfrm>
            <a:off x="5762520" y="655092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4"/>
          <xdr:cNvSpPr/>
        </xdr:nvSpPr>
        <xdr:spPr>
          <a:xfrm>
            <a:off x="5694840" y="661500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5"/>
          <xdr:cNvSpPr/>
        </xdr:nvSpPr>
        <xdr:spPr>
          <a:xfrm>
            <a:off x="5739120" y="660996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4120</xdr:rowOff>
    </xdr:to>
    <xdr:sp>
      <xdr:nvSpPr>
        <xdr:cNvPr id="102" name="AutoShape 6"/>
        <xdr:cNvSpPr/>
      </xdr:nvSpPr>
      <xdr:spPr>
        <a:xfrm>
          <a:off x="4155120" y="654156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520</xdr:rowOff>
    </xdr:from>
    <xdr:to>
      <xdr:col>2</xdr:col>
      <xdr:colOff>742680</xdr:colOff>
      <xdr:row>30</xdr:row>
      <xdr:rowOff>131040</xdr:rowOff>
    </xdr:to>
    <xdr:grpSp>
      <xdr:nvGrpSpPr>
        <xdr:cNvPr id="103" name="Group 7"/>
        <xdr:cNvGrpSpPr/>
      </xdr:nvGrpSpPr>
      <xdr:grpSpPr>
        <a:xfrm>
          <a:off x="2616120" y="6541560"/>
          <a:ext cx="88560" cy="83520"/>
          <a:chOff x="2616120" y="6541560"/>
          <a:chExt cx="88560" cy="83520"/>
        </a:xfrm>
      </xdr:grpSpPr>
      <xdr:sp>
        <xdr:nvSpPr>
          <xdr:cNvPr id="104" name="Line 8"/>
          <xdr:cNvSpPr/>
        </xdr:nvSpPr>
        <xdr:spPr>
          <a:xfrm>
            <a:off x="2616120" y="658044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9"/>
          <xdr:cNvSpPr/>
        </xdr:nvSpPr>
        <xdr:spPr>
          <a:xfrm>
            <a:off x="2660400" y="654156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"/>
          <xdr:cNvSpPr/>
        </xdr:nvSpPr>
        <xdr:spPr>
          <a:xfrm>
            <a:off x="2632680" y="655236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"/>
          <xdr:cNvSpPr/>
        </xdr:nvSpPr>
        <xdr:spPr>
          <a:xfrm flipH="1">
            <a:off x="2632320" y="655236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840</xdr:rowOff>
    </xdr:to>
    <xdr:graphicFrame>
      <xdr:nvGraphicFramePr>
        <xdr:cNvPr id="108" name="Chart 12"/>
        <xdr:cNvGraphicFramePr/>
      </xdr:nvGraphicFramePr>
      <xdr:xfrm>
        <a:off x="0" y="6761160"/>
        <a:ext cx="6690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_7/forms/Rainfall%202016-2017/DAILY%20JAN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28.12.7/forms/Rainfall%202016-2017/DAILY%20AUG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28.12.7/forms/Rainfall%202016-2017/DAILY%20SEP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OCT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28.12.7/forms/Documents%20and%20Settings/fchristodoulou/My%20Documents/RAINFALL%20DATA/DAILY%20RAINFALL%202007/DAILY%20MAY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NOV1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D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12.7/forms/Rainfall%202016-2017/DAILY%20FEB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_7/Data/MET_Various%20Info/Web_Page_Documents/MAR_2017/Precipitation_MAR2017_GR_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T_7/Data/MET_Various%20Info/Web_Page_Documents/APR_2017/Precipitation_APR2017_GR_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T_7/Data/MET_Various%20Info/Web_Page_Documents/MAY_2017/Precipitation_MAY2017_GR_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28.12.7/forms/Rainfall%202016-2017/DAILY%20JUN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T_7/Data/MET_Various%20Info/Web_Page_Documents/web_page_old_files/1st%20half%202017/JUN_2017%20-%20Copy/Precipitation_JUN2017_GR_FI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28.12.7/forms/Rainfall%202016-2017/DAILY%20JUL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ET_7/Data/MET_Various%20Info/Web_Page_Documents/JUL_2017/Precipitation%20_July2017_GR.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97.4</v>
          </cell>
        </row>
        <row r="6">
          <cell r="AH6">
            <v>2</v>
          </cell>
        </row>
        <row r="8">
          <cell r="C8">
            <v>94</v>
          </cell>
        </row>
        <row r="8">
          <cell r="AH8">
            <v>0</v>
          </cell>
        </row>
        <row r="12">
          <cell r="C12">
            <v>153.1</v>
          </cell>
        </row>
        <row r="12">
          <cell r="AH12">
            <v>0</v>
          </cell>
        </row>
        <row r="13">
          <cell r="C13">
            <v>167.2</v>
          </cell>
        </row>
        <row r="13">
          <cell r="AH13">
            <v>0</v>
          </cell>
        </row>
        <row r="17">
          <cell r="C17">
            <v>192.9</v>
          </cell>
        </row>
        <row r="17">
          <cell r="AH17">
            <v>0</v>
          </cell>
        </row>
        <row r="18">
          <cell r="C18">
            <v>188.9</v>
          </cell>
        </row>
        <row r="18">
          <cell r="AH18">
            <v>0</v>
          </cell>
        </row>
        <row r="20">
          <cell r="C20">
            <v>145.3</v>
          </cell>
        </row>
        <row r="20">
          <cell r="AH20">
            <v>0</v>
          </cell>
        </row>
        <row r="25">
          <cell r="C25">
            <v>96.1</v>
          </cell>
        </row>
        <row r="25">
          <cell r="AH25">
            <v>1.2</v>
          </cell>
        </row>
        <row r="27">
          <cell r="C27">
            <v>50.2</v>
          </cell>
        </row>
        <row r="27">
          <cell r="AH27">
            <v>0</v>
          </cell>
        </row>
        <row r="28">
          <cell r="C28">
            <v>77.9</v>
          </cell>
        </row>
        <row r="28">
          <cell r="AH28">
            <v>0</v>
          </cell>
        </row>
        <row r="29">
          <cell r="C29">
            <v>115.8</v>
          </cell>
        </row>
        <row r="29">
          <cell r="AH29">
            <v>1.5</v>
          </cell>
        </row>
        <row r="32">
          <cell r="C32">
            <v>88.9</v>
          </cell>
        </row>
        <row r="32">
          <cell r="AH32">
            <v>0</v>
          </cell>
        </row>
        <row r="34">
          <cell r="C34">
            <v>87.7</v>
          </cell>
        </row>
        <row r="34">
          <cell r="AH34">
            <v>0</v>
          </cell>
        </row>
        <row r="35">
          <cell r="C35">
            <v>48</v>
          </cell>
        </row>
        <row r="35">
          <cell r="AH35">
            <v>0</v>
          </cell>
        </row>
        <row r="36">
          <cell r="C36">
            <v>55.8</v>
          </cell>
        </row>
        <row r="36">
          <cell r="AH36">
            <v>0</v>
          </cell>
        </row>
        <row r="37">
          <cell r="C37">
            <v>68</v>
          </cell>
        </row>
        <row r="37">
          <cell r="AH37">
            <v>0</v>
          </cell>
        </row>
        <row r="38">
          <cell r="C38">
            <v>59.3</v>
          </cell>
        </row>
        <row r="38">
          <cell r="AH38">
            <v>0</v>
          </cell>
        </row>
        <row r="39">
          <cell r="C39">
            <v>60.9</v>
          </cell>
        </row>
        <row r="39">
          <cell r="AH39">
            <v>0</v>
          </cell>
        </row>
        <row r="85">
          <cell r="C85">
            <v>102.4</v>
          </cell>
        </row>
        <row r="85">
          <cell r="AH85">
            <v>0.1</v>
          </cell>
          <cell r="AI85">
            <v>79.7</v>
          </cell>
        </row>
      </sheetData>
      <sheetData sheetId="1">
        <row r="4">
          <cell r="C4" t="str">
            <v>ΙΑΝΟΥΑΡΙΟΣ</v>
          </cell>
        </row>
        <row r="11">
          <cell r="F11">
            <v>159</v>
          </cell>
        </row>
        <row r="12">
          <cell r="F12">
            <v>271.9</v>
          </cell>
        </row>
        <row r="13">
          <cell r="F13">
            <v>215</v>
          </cell>
        </row>
        <row r="14">
          <cell r="F14">
            <v>275</v>
          </cell>
        </row>
        <row r="15">
          <cell r="F15">
            <v>300.8</v>
          </cell>
        </row>
        <row r="16">
          <cell r="F16">
            <v>439.7</v>
          </cell>
        </row>
        <row r="17">
          <cell r="F17">
            <v>463.8</v>
          </cell>
        </row>
        <row r="18">
          <cell r="F18">
            <v>506</v>
          </cell>
        </row>
        <row r="19">
          <cell r="F19">
            <v>505.1</v>
          </cell>
        </row>
        <row r="20">
          <cell r="F20">
            <v>392.2</v>
          </cell>
        </row>
        <row r="21">
          <cell r="F21">
            <v>332.6</v>
          </cell>
        </row>
        <row r="22">
          <cell r="F22">
            <v>262.5</v>
          </cell>
        </row>
        <row r="23">
          <cell r="F23">
            <v>255.6</v>
          </cell>
        </row>
        <row r="24">
          <cell r="F24">
            <v>224.4</v>
          </cell>
        </row>
        <row r="25">
          <cell r="F25">
            <v>158.6</v>
          </cell>
        </row>
        <row r="26">
          <cell r="F26">
            <v>166.1</v>
          </cell>
        </row>
        <row r="27">
          <cell r="F27">
            <v>202.1</v>
          </cell>
        </row>
        <row r="28">
          <cell r="F28">
            <v>209.6</v>
          </cell>
        </row>
        <row r="29">
          <cell r="F29">
            <v>2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29.7</v>
          </cell>
        </row>
        <row r="11">
          <cell r="G11">
            <v>176.2</v>
          </cell>
        </row>
        <row r="12">
          <cell r="D12">
            <v>94.5</v>
          </cell>
        </row>
        <row r="12">
          <cell r="G12">
            <v>296.9</v>
          </cell>
        </row>
        <row r="13">
          <cell r="D13">
            <v>30.6</v>
          </cell>
        </row>
        <row r="13">
          <cell r="G13">
            <v>170.8</v>
          </cell>
        </row>
        <row r="14">
          <cell r="D14">
            <v>84.8</v>
          </cell>
        </row>
        <row r="14">
          <cell r="G14">
            <v>216.5</v>
          </cell>
        </row>
        <row r="15">
          <cell r="D15">
            <v>81.8</v>
          </cell>
        </row>
        <row r="15">
          <cell r="G15">
            <v>305.8</v>
          </cell>
        </row>
        <row r="16">
          <cell r="D16">
            <v>142.9</v>
          </cell>
        </row>
        <row r="16">
          <cell r="G16">
            <v>465.5</v>
          </cell>
        </row>
        <row r="17">
          <cell r="D17">
            <v>164.4</v>
          </cell>
        </row>
        <row r="17">
          <cell r="G17">
            <v>487.5</v>
          </cell>
        </row>
        <row r="18">
          <cell r="D18">
            <v>152.4</v>
          </cell>
        </row>
        <row r="18">
          <cell r="G18">
            <v>460.3</v>
          </cell>
        </row>
        <row r="19">
          <cell r="D19">
            <v>117.3</v>
          </cell>
        </row>
        <row r="19">
          <cell r="G19">
            <v>468.3</v>
          </cell>
        </row>
        <row r="20">
          <cell r="D20">
            <v>101.9</v>
          </cell>
        </row>
        <row r="20">
          <cell r="G20">
            <v>412.4</v>
          </cell>
        </row>
        <row r="21">
          <cell r="D21">
            <v>95.7</v>
          </cell>
        </row>
        <row r="21">
          <cell r="G21">
            <v>337.6</v>
          </cell>
        </row>
        <row r="22">
          <cell r="D22">
            <v>35.8</v>
          </cell>
        </row>
        <row r="22">
          <cell r="G22">
            <v>231</v>
          </cell>
        </row>
        <row r="23">
          <cell r="D23">
            <v>39.8</v>
          </cell>
        </row>
        <row r="23">
          <cell r="G23">
            <v>204.1</v>
          </cell>
        </row>
        <row r="24">
          <cell r="D24">
            <v>42.4</v>
          </cell>
        </row>
        <row r="24">
          <cell r="G24">
            <v>199.6</v>
          </cell>
        </row>
        <row r="25">
          <cell r="D25">
            <v>36.8</v>
          </cell>
        </row>
        <row r="25">
          <cell r="G25">
            <v>186.2</v>
          </cell>
        </row>
        <row r="26">
          <cell r="D26">
            <v>32.1</v>
          </cell>
        </row>
        <row r="26">
          <cell r="G26">
            <v>166.2</v>
          </cell>
        </row>
        <row r="27">
          <cell r="D27">
            <v>35.3</v>
          </cell>
        </row>
        <row r="27">
          <cell r="G27">
            <v>161.8</v>
          </cell>
        </row>
        <row r="28">
          <cell r="D28">
            <v>39.9</v>
          </cell>
        </row>
        <row r="28">
          <cell r="G28">
            <v>188.9</v>
          </cell>
        </row>
      </sheetData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0.6</v>
          </cell>
        </row>
        <row r="6">
          <cell r="AH6">
            <v>0</v>
          </cell>
        </row>
        <row r="8">
          <cell r="C8">
            <v>0.2</v>
          </cell>
        </row>
        <row r="8">
          <cell r="AH8">
            <v>0</v>
          </cell>
        </row>
        <row r="12">
          <cell r="C12">
            <v>6.5</v>
          </cell>
        </row>
        <row r="12">
          <cell r="AH12">
            <v>0</v>
          </cell>
        </row>
        <row r="13">
          <cell r="C13">
            <v>4.8</v>
          </cell>
        </row>
        <row r="13">
          <cell r="AH13">
            <v>0</v>
          </cell>
        </row>
        <row r="17">
          <cell r="C17">
            <v>13</v>
          </cell>
        </row>
        <row r="17">
          <cell r="AH17">
            <v>0</v>
          </cell>
        </row>
        <row r="18">
          <cell r="C18">
            <v>12.8</v>
          </cell>
        </row>
        <row r="18">
          <cell r="AH18">
            <v>0</v>
          </cell>
        </row>
        <row r="20">
          <cell r="C20">
            <v>14.5</v>
          </cell>
        </row>
        <row r="20">
          <cell r="AH20">
            <v>0</v>
          </cell>
        </row>
        <row r="25">
          <cell r="C25">
            <v>0.5</v>
          </cell>
        </row>
        <row r="25">
          <cell r="AH25">
            <v>0</v>
          </cell>
        </row>
        <row r="27">
          <cell r="C27">
            <v>0.8</v>
          </cell>
        </row>
        <row r="27">
          <cell r="AH27">
            <v>0</v>
          </cell>
        </row>
        <row r="28">
          <cell r="C28">
            <v>1.5</v>
          </cell>
        </row>
        <row r="28">
          <cell r="AH28">
            <v>0</v>
          </cell>
        </row>
        <row r="29">
          <cell r="C29">
            <v>2.6</v>
          </cell>
        </row>
        <row r="29">
          <cell r="AH29">
            <v>0</v>
          </cell>
        </row>
        <row r="32">
          <cell r="C32">
            <v>3</v>
          </cell>
        </row>
        <row r="32">
          <cell r="AH32">
            <v>0</v>
          </cell>
        </row>
        <row r="35">
          <cell r="C35">
            <v>1.3</v>
          </cell>
        </row>
        <row r="35">
          <cell r="AH35">
            <v>0</v>
          </cell>
        </row>
        <row r="36">
          <cell r="C36">
            <v>7</v>
          </cell>
        </row>
        <row r="36">
          <cell r="AH36">
            <v>0</v>
          </cell>
        </row>
        <row r="37">
          <cell r="C37">
            <v>2.5</v>
          </cell>
        </row>
        <row r="37">
          <cell r="AH37">
            <v>0</v>
          </cell>
        </row>
        <row r="38">
          <cell r="C38">
            <v>0.6</v>
          </cell>
        </row>
        <row r="38">
          <cell r="AH38">
            <v>0</v>
          </cell>
        </row>
        <row r="39">
          <cell r="C39">
            <v>0.2</v>
          </cell>
        </row>
        <row r="39">
          <cell r="AH39">
            <v>0</v>
          </cell>
        </row>
        <row r="40">
          <cell r="C40">
            <v>0.1</v>
          </cell>
        </row>
        <row r="40">
          <cell r="AH40">
            <v>0</v>
          </cell>
        </row>
        <row r="89">
          <cell r="C89">
            <v>2.9</v>
          </cell>
        </row>
        <row r="89">
          <cell r="AH89">
            <v>0</v>
          </cell>
          <cell r="AI89">
            <v>2.4</v>
          </cell>
        </row>
      </sheetData>
      <sheetData sheetId="1">
        <row r="4">
          <cell r="C4" t="str">
            <v>ΑΥΓΟΥΣΤΟΣ</v>
          </cell>
        </row>
        <row r="11">
          <cell r="F11">
            <v>302</v>
          </cell>
        </row>
        <row r="12">
          <cell r="F12">
            <v>434</v>
          </cell>
        </row>
        <row r="13">
          <cell r="F13">
            <v>341.8</v>
          </cell>
        </row>
        <row r="14">
          <cell r="F14">
            <v>428.1</v>
          </cell>
        </row>
        <row r="15">
          <cell r="F15">
            <v>479.4</v>
          </cell>
        </row>
        <row r="16">
          <cell r="F16">
            <v>753.4</v>
          </cell>
        </row>
        <row r="17">
          <cell r="F17">
            <v>824.9</v>
          </cell>
        </row>
        <row r="18">
          <cell r="F18">
            <v>909.4</v>
          </cell>
        </row>
        <row r="19">
          <cell r="F19">
            <v>900.1</v>
          </cell>
        </row>
        <row r="20">
          <cell r="F20">
            <v>704</v>
          </cell>
        </row>
        <row r="21">
          <cell r="F21">
            <v>563.7</v>
          </cell>
        </row>
        <row r="22">
          <cell r="F22">
            <v>459.9</v>
          </cell>
        </row>
        <row r="23">
          <cell r="F23">
            <v>444.4</v>
          </cell>
        </row>
        <row r="24">
          <cell r="F24">
            <v>406.9</v>
          </cell>
        </row>
        <row r="25">
          <cell r="F25">
            <v>300.3</v>
          </cell>
        </row>
        <row r="26">
          <cell r="F26">
            <v>304.9</v>
          </cell>
        </row>
        <row r="27">
          <cell r="F27">
            <v>322.3</v>
          </cell>
        </row>
        <row r="28">
          <cell r="F28">
            <v>328.8</v>
          </cell>
        </row>
        <row r="29">
          <cell r="F29">
            <v>498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2978</v>
          </cell>
        </row>
        <row r="11">
          <cell r="D11">
            <v>1</v>
          </cell>
        </row>
        <row r="11">
          <cell r="G11">
            <v>271.1</v>
          </cell>
        </row>
        <row r="12">
          <cell r="D12">
            <v>0.2</v>
          </cell>
        </row>
        <row r="12">
          <cell r="G12">
            <v>380.9</v>
          </cell>
        </row>
        <row r="13">
          <cell r="D13">
            <v>0</v>
          </cell>
        </row>
        <row r="13">
          <cell r="G13">
            <v>253</v>
          </cell>
        </row>
        <row r="14">
          <cell r="D14">
            <v>3.1</v>
          </cell>
        </row>
        <row r="14">
          <cell r="G14">
            <v>285.4</v>
          </cell>
        </row>
        <row r="15">
          <cell r="D15">
            <v>5</v>
          </cell>
        </row>
        <row r="15">
          <cell r="G15">
            <v>392.8</v>
          </cell>
        </row>
        <row r="16">
          <cell r="D16">
            <v>0</v>
          </cell>
        </row>
        <row r="16">
          <cell r="G16">
            <v>612.7</v>
          </cell>
        </row>
        <row r="17">
          <cell r="D17">
            <v>6.4</v>
          </cell>
        </row>
        <row r="17">
          <cell r="G17">
            <v>691</v>
          </cell>
        </row>
        <row r="18">
          <cell r="D18">
            <v>5.7</v>
          </cell>
        </row>
        <row r="18">
          <cell r="G18">
            <v>746.9</v>
          </cell>
        </row>
        <row r="19">
          <cell r="D19">
            <v>0</v>
          </cell>
        </row>
        <row r="19">
          <cell r="G19">
            <v>678.9</v>
          </cell>
        </row>
        <row r="20">
          <cell r="D20">
            <v>0.4</v>
          </cell>
        </row>
        <row r="20">
          <cell r="G20">
            <v>619.7</v>
          </cell>
        </row>
        <row r="21">
          <cell r="D21">
            <v>0</v>
          </cell>
        </row>
        <row r="21">
          <cell r="G21">
            <v>505.6</v>
          </cell>
        </row>
        <row r="22">
          <cell r="D22">
            <v>0</v>
          </cell>
        </row>
        <row r="22">
          <cell r="G22">
            <v>308.9</v>
          </cell>
        </row>
        <row r="23">
          <cell r="D23">
            <v>0</v>
          </cell>
        </row>
        <row r="23">
          <cell r="G23">
            <v>273</v>
          </cell>
        </row>
        <row r="24">
          <cell r="D24">
            <v>0.6</v>
          </cell>
        </row>
        <row r="24">
          <cell r="G24">
            <v>322.4</v>
          </cell>
        </row>
        <row r="25">
          <cell r="D25">
            <v>0</v>
          </cell>
        </row>
        <row r="25">
          <cell r="G25">
            <v>258</v>
          </cell>
        </row>
        <row r="26">
          <cell r="D26">
            <v>0</v>
          </cell>
        </row>
        <row r="26">
          <cell r="G26">
            <v>258</v>
          </cell>
        </row>
        <row r="27">
          <cell r="D27">
            <v>0</v>
          </cell>
        </row>
        <row r="27">
          <cell r="G27">
            <v>229.9</v>
          </cell>
        </row>
        <row r="28">
          <cell r="D28">
            <v>0</v>
          </cell>
        </row>
        <row r="28">
          <cell r="G28">
            <v>238.9</v>
          </cell>
        </row>
      </sheetData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2.6</v>
          </cell>
        </row>
        <row r="6">
          <cell r="AG6">
            <v>0</v>
          </cell>
        </row>
        <row r="8">
          <cell r="C8">
            <v>1.7</v>
          </cell>
        </row>
        <row r="8">
          <cell r="AG8">
            <v>0</v>
          </cell>
        </row>
        <row r="12">
          <cell r="C12">
            <v>5.2</v>
          </cell>
        </row>
        <row r="12">
          <cell r="AG12">
            <v>0</v>
          </cell>
        </row>
        <row r="13">
          <cell r="C13">
            <v>7.3</v>
          </cell>
        </row>
        <row r="13">
          <cell r="AG13">
            <v>0</v>
          </cell>
        </row>
        <row r="17">
          <cell r="C17">
            <v>10</v>
          </cell>
        </row>
        <row r="17">
          <cell r="AG17">
            <v>0</v>
          </cell>
        </row>
        <row r="18">
          <cell r="C18">
            <v>9.2</v>
          </cell>
        </row>
        <row r="18">
          <cell r="AG18">
            <v>0</v>
          </cell>
        </row>
        <row r="20">
          <cell r="C20">
            <v>10.3</v>
          </cell>
        </row>
        <row r="20">
          <cell r="AG20">
            <v>0</v>
          </cell>
        </row>
        <row r="25">
          <cell r="C25">
            <v>1.1</v>
          </cell>
        </row>
        <row r="25">
          <cell r="AG25">
            <v>0</v>
          </cell>
        </row>
        <row r="27">
          <cell r="C27">
            <v>1.9</v>
          </cell>
        </row>
        <row r="27">
          <cell r="AG27">
            <v>0</v>
          </cell>
        </row>
        <row r="28">
          <cell r="C28">
            <v>2.6</v>
          </cell>
        </row>
        <row r="28">
          <cell r="AG28">
            <v>0</v>
          </cell>
        </row>
        <row r="29">
          <cell r="C29">
            <v>7.7</v>
          </cell>
        </row>
        <row r="29">
          <cell r="AG29">
            <v>0</v>
          </cell>
        </row>
        <row r="32">
          <cell r="C32">
            <v>4.8</v>
          </cell>
        </row>
        <row r="32">
          <cell r="AG32">
            <v>0</v>
          </cell>
        </row>
        <row r="35">
          <cell r="C35">
            <v>5.7</v>
          </cell>
        </row>
        <row r="35">
          <cell r="AG35">
            <v>1.2</v>
          </cell>
        </row>
        <row r="36">
          <cell r="C36">
            <v>6</v>
          </cell>
        </row>
        <row r="36">
          <cell r="AG36">
            <v>0</v>
          </cell>
        </row>
        <row r="37">
          <cell r="C37">
            <v>4.9</v>
          </cell>
        </row>
        <row r="37">
          <cell r="AG37">
            <v>19.8</v>
          </cell>
        </row>
        <row r="38">
          <cell r="C38">
            <v>1.7</v>
          </cell>
        </row>
        <row r="38">
          <cell r="AG38">
            <v>0</v>
          </cell>
        </row>
        <row r="39">
          <cell r="C39">
            <v>1.3</v>
          </cell>
        </row>
        <row r="39">
          <cell r="AG39">
            <v>2.5</v>
          </cell>
        </row>
        <row r="40">
          <cell r="C40">
            <v>1.2</v>
          </cell>
        </row>
        <row r="40">
          <cell r="AG40">
            <v>0</v>
          </cell>
        </row>
        <row r="90">
          <cell r="C90">
            <v>4.5</v>
          </cell>
        </row>
        <row r="90">
          <cell r="AG90">
            <v>0.1</v>
          </cell>
          <cell r="AH90">
            <v>1</v>
          </cell>
        </row>
      </sheetData>
      <sheetData sheetId="1">
        <row r="4">
          <cell r="C4" t="str">
            <v>ΣΕΠΤΕΜΒΡΙΟΣ</v>
          </cell>
        </row>
        <row r="11">
          <cell r="F11">
            <v>308</v>
          </cell>
        </row>
        <row r="12">
          <cell r="F12">
            <v>435.1</v>
          </cell>
        </row>
        <row r="13">
          <cell r="F13">
            <v>343.5</v>
          </cell>
        </row>
        <row r="14">
          <cell r="F14">
            <v>429.8</v>
          </cell>
        </row>
        <row r="15">
          <cell r="F15">
            <v>482</v>
          </cell>
        </row>
        <row r="16">
          <cell r="F16">
            <v>758.6</v>
          </cell>
        </row>
        <row r="17">
          <cell r="F17">
            <v>832.2</v>
          </cell>
        </row>
        <row r="18">
          <cell r="F18">
            <v>919.4</v>
          </cell>
        </row>
        <row r="19">
          <cell r="F19">
            <v>909.3</v>
          </cell>
        </row>
        <row r="20">
          <cell r="F20">
            <v>714.3</v>
          </cell>
        </row>
        <row r="21">
          <cell r="F21">
            <v>571.4</v>
          </cell>
        </row>
        <row r="22">
          <cell r="F22">
            <v>465.6</v>
          </cell>
        </row>
        <row r="23">
          <cell r="F23">
            <v>449.2</v>
          </cell>
        </row>
        <row r="24">
          <cell r="F24">
            <v>409.5</v>
          </cell>
        </row>
        <row r="25">
          <cell r="F25">
            <v>302.2</v>
          </cell>
        </row>
        <row r="26">
          <cell r="F26">
            <v>309.8</v>
          </cell>
        </row>
        <row r="27">
          <cell r="F27">
            <v>323.6</v>
          </cell>
        </row>
        <row r="28">
          <cell r="F28">
            <v>330</v>
          </cell>
        </row>
        <row r="29">
          <cell r="F29">
            <v>5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E5">
            <v>43008</v>
          </cell>
        </row>
        <row r="11">
          <cell r="D11">
            <v>0.1</v>
          </cell>
        </row>
        <row r="11">
          <cell r="G11">
            <v>271.2</v>
          </cell>
        </row>
        <row r="12">
          <cell r="D12">
            <v>0</v>
          </cell>
        </row>
        <row r="12">
          <cell r="G12">
            <v>380.9</v>
          </cell>
        </row>
        <row r="13">
          <cell r="D13">
            <v>0</v>
          </cell>
        </row>
        <row r="13">
          <cell r="G13">
            <v>253</v>
          </cell>
        </row>
        <row r="14">
          <cell r="D14">
            <v>0</v>
          </cell>
        </row>
        <row r="14">
          <cell r="G14">
            <v>285.4</v>
          </cell>
        </row>
        <row r="15">
          <cell r="D15">
            <v>0</v>
          </cell>
        </row>
        <row r="15">
          <cell r="G15">
            <v>392.8</v>
          </cell>
        </row>
        <row r="16">
          <cell r="D16">
            <v>0</v>
          </cell>
        </row>
        <row r="16">
          <cell r="G16">
            <v>612.7</v>
          </cell>
        </row>
        <row r="17">
          <cell r="D17">
            <v>0</v>
          </cell>
        </row>
        <row r="17">
          <cell r="G17">
            <v>691</v>
          </cell>
        </row>
        <row r="18">
          <cell r="D18">
            <v>0</v>
          </cell>
        </row>
        <row r="18">
          <cell r="G18">
            <v>746.9</v>
          </cell>
        </row>
        <row r="19">
          <cell r="D19">
            <v>1.8</v>
          </cell>
        </row>
        <row r="19">
          <cell r="G19">
            <v>680.7</v>
          </cell>
        </row>
        <row r="20">
          <cell r="D20">
            <v>7.5</v>
          </cell>
        </row>
        <row r="20">
          <cell r="G20">
            <v>627.2</v>
          </cell>
        </row>
        <row r="21">
          <cell r="D21">
            <v>0.4</v>
          </cell>
        </row>
        <row r="21">
          <cell r="G21">
            <v>506</v>
          </cell>
        </row>
        <row r="22">
          <cell r="D22">
            <v>0</v>
          </cell>
        </row>
        <row r="22">
          <cell r="G22">
            <v>308.9</v>
          </cell>
        </row>
        <row r="23">
          <cell r="D23">
            <v>0</v>
          </cell>
        </row>
        <row r="23">
          <cell r="G23">
            <v>273</v>
          </cell>
        </row>
        <row r="24">
          <cell r="D24">
            <v>0</v>
          </cell>
        </row>
        <row r="24">
          <cell r="G24">
            <v>322.4</v>
          </cell>
        </row>
        <row r="25">
          <cell r="D25">
            <v>0</v>
          </cell>
        </row>
        <row r="25">
          <cell r="G25">
            <v>258</v>
          </cell>
        </row>
        <row r="26">
          <cell r="D26">
            <v>0.5</v>
          </cell>
        </row>
        <row r="26">
          <cell r="G26">
            <v>258.5</v>
          </cell>
        </row>
        <row r="27">
          <cell r="D27">
            <v>0</v>
          </cell>
        </row>
        <row r="27">
          <cell r="G27">
            <v>229.9</v>
          </cell>
        </row>
        <row r="28">
          <cell r="D28">
            <v>0</v>
          </cell>
        </row>
        <row r="28">
          <cell r="G28">
            <v>238.9</v>
          </cell>
        </row>
      </sheetData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38.6</v>
          </cell>
        </row>
        <row r="6">
          <cell r="AH6">
            <v>0</v>
          </cell>
        </row>
        <row r="8">
          <cell r="C8">
            <v>31</v>
          </cell>
        </row>
        <row r="8">
          <cell r="AH8">
            <v>0</v>
          </cell>
        </row>
        <row r="12">
          <cell r="C12">
            <v>47.6</v>
          </cell>
        </row>
        <row r="12">
          <cell r="AH12">
            <v>0.9</v>
          </cell>
        </row>
        <row r="13">
          <cell r="C13">
            <v>46.4</v>
          </cell>
        </row>
        <row r="13">
          <cell r="AH13">
            <v>2.3</v>
          </cell>
        </row>
        <row r="17">
          <cell r="C17">
            <v>47.1</v>
          </cell>
        </row>
        <row r="17">
          <cell r="AH17">
            <v>0.7</v>
          </cell>
        </row>
        <row r="18">
          <cell r="C18">
            <v>46.9</v>
          </cell>
        </row>
        <row r="20">
          <cell r="C20">
            <v>41.3</v>
          </cell>
        </row>
        <row r="20">
          <cell r="AH20">
            <v>0</v>
          </cell>
        </row>
        <row r="25">
          <cell r="C25">
            <v>25.6</v>
          </cell>
        </row>
        <row r="25">
          <cell r="AH25">
            <v>0</v>
          </cell>
        </row>
        <row r="27">
          <cell r="C27">
            <v>31.2</v>
          </cell>
        </row>
        <row r="27">
          <cell r="AH27">
            <v>0</v>
          </cell>
        </row>
        <row r="28">
          <cell r="C28">
            <v>41</v>
          </cell>
        </row>
        <row r="28">
          <cell r="AH28">
            <v>0</v>
          </cell>
        </row>
        <row r="31">
          <cell r="C31">
            <v>31.3</v>
          </cell>
        </row>
        <row r="31">
          <cell r="AH31">
            <v>0</v>
          </cell>
        </row>
        <row r="33">
          <cell r="C33">
            <v>35.7</v>
          </cell>
        </row>
        <row r="33">
          <cell r="AH33">
            <v>0</v>
          </cell>
        </row>
        <row r="34">
          <cell r="AH34">
            <v>0</v>
          </cell>
        </row>
        <row r="35">
          <cell r="C35">
            <v>22.2</v>
          </cell>
        </row>
        <row r="35">
          <cell r="AH35">
            <v>0</v>
          </cell>
        </row>
        <row r="36">
          <cell r="C36">
            <v>19</v>
          </cell>
        </row>
        <row r="36">
          <cell r="AH36">
            <v>0</v>
          </cell>
        </row>
        <row r="37">
          <cell r="C37">
            <v>18.9</v>
          </cell>
        </row>
        <row r="37">
          <cell r="AH37">
            <v>0</v>
          </cell>
        </row>
        <row r="38">
          <cell r="C38">
            <v>22.2</v>
          </cell>
        </row>
        <row r="38">
          <cell r="AH38">
            <v>0</v>
          </cell>
        </row>
        <row r="88">
          <cell r="C88">
            <v>32.7</v>
          </cell>
        </row>
        <row r="88">
          <cell r="AH88">
            <v>0.2</v>
          </cell>
          <cell r="AI88">
            <v>32.9</v>
          </cell>
        </row>
      </sheetData>
      <sheetData sheetId="1">
        <row r="4">
          <cell r="C4" t="str">
            <v>ΟΚΤΩΒΡΗΣ</v>
          </cell>
        </row>
        <row r="29">
          <cell r="G29">
            <v>0</v>
          </cell>
        </row>
        <row r="30">
          <cell r="G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33.3</v>
          </cell>
        </row>
        <row r="11">
          <cell r="G11">
            <v>33.3</v>
          </cell>
        </row>
        <row r="12">
          <cell r="D12">
            <v>35.9</v>
          </cell>
        </row>
        <row r="12">
          <cell r="G12">
            <v>35.9</v>
          </cell>
        </row>
        <row r="13">
          <cell r="D13">
            <v>13.4</v>
          </cell>
        </row>
        <row r="13">
          <cell r="G13">
            <v>13.4</v>
          </cell>
        </row>
        <row r="14">
          <cell r="D14">
            <v>42.1</v>
          </cell>
        </row>
        <row r="14">
          <cell r="G14">
            <v>42.1</v>
          </cell>
        </row>
        <row r="15">
          <cell r="D15">
            <v>60</v>
          </cell>
        </row>
        <row r="15">
          <cell r="G15">
            <v>60</v>
          </cell>
        </row>
        <row r="16">
          <cell r="D16">
            <v>41.2</v>
          </cell>
        </row>
        <row r="16">
          <cell r="G16">
            <v>41.2</v>
          </cell>
        </row>
        <row r="17">
          <cell r="D17">
            <v>47.2</v>
          </cell>
        </row>
        <row r="17">
          <cell r="G17">
            <v>47.2</v>
          </cell>
        </row>
        <row r="18">
          <cell r="D18">
            <v>27.3</v>
          </cell>
        </row>
        <row r="18">
          <cell r="G18">
            <v>27.3</v>
          </cell>
        </row>
        <row r="19">
          <cell r="D19">
            <v>22</v>
          </cell>
        </row>
        <row r="19">
          <cell r="G19">
            <v>22</v>
          </cell>
        </row>
        <row r="20">
          <cell r="D20">
            <v>41.6</v>
          </cell>
        </row>
        <row r="20">
          <cell r="G20">
            <v>41.6</v>
          </cell>
        </row>
        <row r="21">
          <cell r="D21">
            <v>35.6</v>
          </cell>
        </row>
        <row r="21">
          <cell r="G21">
            <v>35.6</v>
          </cell>
        </row>
        <row r="22">
          <cell r="D22">
            <v>67.8</v>
          </cell>
        </row>
        <row r="22">
          <cell r="G22">
            <v>67.8</v>
          </cell>
        </row>
        <row r="23">
          <cell r="D23">
            <v>18.3</v>
          </cell>
        </row>
        <row r="23">
          <cell r="G23">
            <v>18.3</v>
          </cell>
        </row>
        <row r="24">
          <cell r="D24">
            <v>8.4</v>
          </cell>
        </row>
        <row r="24">
          <cell r="G24">
            <v>8.4</v>
          </cell>
        </row>
        <row r="25">
          <cell r="D25">
            <v>29.2</v>
          </cell>
        </row>
        <row r="25">
          <cell r="G25">
            <v>29.2</v>
          </cell>
        </row>
        <row r="26">
          <cell r="D26">
            <v>14.6</v>
          </cell>
        </row>
        <row r="26">
          <cell r="G26">
            <v>14.6</v>
          </cell>
        </row>
        <row r="27">
          <cell r="D27">
            <v>13.8</v>
          </cell>
        </row>
        <row r="27">
          <cell r="G27">
            <v>13.8</v>
          </cell>
        </row>
      </sheetData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65</v>
          </cell>
        </row>
        <row r="6">
          <cell r="AG6">
            <v>0</v>
          </cell>
        </row>
        <row r="8">
          <cell r="C8">
            <v>52</v>
          </cell>
        </row>
        <row r="8">
          <cell r="AG8">
            <v>0</v>
          </cell>
        </row>
        <row r="12">
          <cell r="C12">
            <v>78.6</v>
          </cell>
        </row>
        <row r="12">
          <cell r="AG12">
            <v>0</v>
          </cell>
        </row>
        <row r="13">
          <cell r="C13">
            <v>88.3</v>
          </cell>
        </row>
        <row r="13">
          <cell r="AG13">
            <v>0</v>
          </cell>
        </row>
        <row r="17">
          <cell r="C17">
            <v>83.7</v>
          </cell>
        </row>
        <row r="17">
          <cell r="AG17">
            <v>0</v>
          </cell>
        </row>
        <row r="18">
          <cell r="C18">
            <v>83.5</v>
          </cell>
        </row>
        <row r="18">
          <cell r="AG18">
            <v>0</v>
          </cell>
        </row>
        <row r="20">
          <cell r="C20">
            <v>67.1</v>
          </cell>
        </row>
        <row r="20">
          <cell r="AG20">
            <v>0</v>
          </cell>
        </row>
        <row r="25">
          <cell r="C25">
            <v>48.2</v>
          </cell>
        </row>
        <row r="25">
          <cell r="AG25">
            <v>0</v>
          </cell>
        </row>
        <row r="27">
          <cell r="C27">
            <v>40.4</v>
          </cell>
        </row>
        <row r="27">
          <cell r="AG27">
            <v>0</v>
          </cell>
        </row>
        <row r="28">
          <cell r="C28">
            <v>58.5</v>
          </cell>
        </row>
        <row r="28">
          <cell r="AG28">
            <v>0</v>
          </cell>
        </row>
        <row r="31">
          <cell r="C31">
            <v>42.6</v>
          </cell>
        </row>
        <row r="31">
          <cell r="AG31">
            <v>0</v>
          </cell>
        </row>
        <row r="33">
          <cell r="C33">
            <v>45.9</v>
          </cell>
        </row>
        <row r="33">
          <cell r="AG33">
            <v>0</v>
          </cell>
        </row>
        <row r="34">
          <cell r="C34">
            <v>31</v>
          </cell>
        </row>
        <row r="34">
          <cell r="AG34">
            <v>0</v>
          </cell>
        </row>
        <row r="35">
          <cell r="C35">
            <v>28.3</v>
          </cell>
        </row>
        <row r="35">
          <cell r="AG35">
            <v>0</v>
          </cell>
        </row>
        <row r="36">
          <cell r="C36">
            <v>42</v>
          </cell>
        </row>
        <row r="36">
          <cell r="AG36">
            <v>0</v>
          </cell>
        </row>
        <row r="37">
          <cell r="C37">
            <v>41.2</v>
          </cell>
        </row>
        <row r="37">
          <cell r="AG37">
            <v>0</v>
          </cell>
        </row>
        <row r="38">
          <cell r="C38">
            <v>42.8</v>
          </cell>
        </row>
        <row r="38">
          <cell r="AG38">
            <v>0</v>
          </cell>
        </row>
        <row r="89">
          <cell r="C89">
            <v>53.3</v>
          </cell>
        </row>
        <row r="89">
          <cell r="AG89">
            <v>0</v>
          </cell>
          <cell r="AH89">
            <v>64</v>
          </cell>
        </row>
      </sheetData>
      <sheetData sheetId="1">
        <row r="4">
          <cell r="C4" t="str">
            <v>ΝΟΕΜΒΡΙΟΣ</v>
          </cell>
        </row>
        <row r="11">
          <cell r="F11">
            <v>53</v>
          </cell>
        </row>
        <row r="12">
          <cell r="F12">
            <v>73.8</v>
          </cell>
        </row>
        <row r="13">
          <cell r="F13">
            <v>61</v>
          </cell>
        </row>
        <row r="14">
          <cell r="F14">
            <v>83</v>
          </cell>
        </row>
        <row r="15">
          <cell r="F15">
            <v>103.6</v>
          </cell>
        </row>
        <row r="16">
          <cell r="F16">
            <v>126.2</v>
          </cell>
        </row>
        <row r="17">
          <cell r="F17">
            <v>134.7</v>
          </cell>
        </row>
        <row r="18">
          <cell r="F18">
            <v>130.8</v>
          </cell>
        </row>
        <row r="19">
          <cell r="F19">
            <v>130.4</v>
          </cell>
        </row>
        <row r="20">
          <cell r="F20">
            <v>108.4</v>
          </cell>
        </row>
        <row r="21">
          <cell r="F21">
            <v>99.5</v>
          </cell>
        </row>
        <row r="22">
          <cell r="F22">
            <v>81.6</v>
          </cell>
        </row>
        <row r="23">
          <cell r="F23">
            <v>73.9</v>
          </cell>
        </row>
        <row r="24">
          <cell r="F24">
            <v>71.6</v>
          </cell>
        </row>
        <row r="25">
          <cell r="F25">
            <v>50.5</v>
          </cell>
        </row>
        <row r="26">
          <cell r="F26">
            <v>60.1</v>
          </cell>
        </row>
        <row r="27">
          <cell r="F27">
            <v>65</v>
          </cell>
        </row>
        <row r="28">
          <cell r="F28">
            <v>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1">
          <cell r="D11">
            <v>40.6</v>
          </cell>
        </row>
        <row r="11">
          <cell r="G11">
            <v>73.9</v>
          </cell>
        </row>
        <row r="12">
          <cell r="D12">
            <v>67</v>
          </cell>
        </row>
        <row r="12">
          <cell r="G12">
            <v>102.9</v>
          </cell>
        </row>
        <row r="13">
          <cell r="D13">
            <v>62.4</v>
          </cell>
        </row>
        <row r="13">
          <cell r="G13">
            <v>75.8</v>
          </cell>
        </row>
        <row r="14">
          <cell r="D14">
            <v>62.7</v>
          </cell>
        </row>
        <row r="14">
          <cell r="G14">
            <v>104.8</v>
          </cell>
        </row>
        <row r="15">
          <cell r="D15">
            <v>68.8</v>
          </cell>
        </row>
        <row r="15">
          <cell r="G15">
            <v>128.8</v>
          </cell>
        </row>
        <row r="16">
          <cell r="D16">
            <v>117.1</v>
          </cell>
        </row>
        <row r="16">
          <cell r="G16">
            <v>159.2</v>
          </cell>
        </row>
        <row r="17">
          <cell r="D17">
            <v>80.7</v>
          </cell>
        </row>
        <row r="17">
          <cell r="G17">
            <v>130.2</v>
          </cell>
        </row>
        <row r="18">
          <cell r="D18">
            <v>82.8</v>
          </cell>
        </row>
        <row r="18">
          <cell r="G18">
            <v>110.8</v>
          </cell>
        </row>
        <row r="19">
          <cell r="D19">
            <v>68.6</v>
          </cell>
        </row>
        <row r="19">
          <cell r="G19">
            <v>90.6</v>
          </cell>
        </row>
        <row r="20">
          <cell r="D20">
            <v>59.5</v>
          </cell>
        </row>
        <row r="20">
          <cell r="G20">
            <v>101.1</v>
          </cell>
        </row>
        <row r="21">
          <cell r="D21">
            <v>112</v>
          </cell>
        </row>
        <row r="21">
          <cell r="G21">
            <v>147.6</v>
          </cell>
        </row>
        <row r="22">
          <cell r="D22">
            <v>95.7</v>
          </cell>
        </row>
        <row r="22">
          <cell r="G22">
            <v>163.5</v>
          </cell>
        </row>
        <row r="23">
          <cell r="D23">
            <v>64.8</v>
          </cell>
        </row>
        <row r="23">
          <cell r="G23">
            <v>83.1</v>
          </cell>
        </row>
        <row r="24">
          <cell r="D24">
            <v>28.6</v>
          </cell>
        </row>
        <row r="24">
          <cell r="G24">
            <v>37</v>
          </cell>
        </row>
        <row r="25">
          <cell r="D25">
            <v>55.7</v>
          </cell>
        </row>
        <row r="25">
          <cell r="G25">
            <v>84.9</v>
          </cell>
        </row>
        <row r="26">
          <cell r="D26">
            <v>74.1</v>
          </cell>
        </row>
        <row r="26">
          <cell r="G26">
            <v>88.7</v>
          </cell>
        </row>
        <row r="27">
          <cell r="D27">
            <v>79.8</v>
          </cell>
        </row>
        <row r="27">
          <cell r="G27">
            <v>93.6</v>
          </cell>
        </row>
      </sheetData>
      <sheetData sheetId="30">
        <row r="25">
          <cell r="F25">
            <v>50.5</v>
          </cell>
        </row>
        <row r="26">
          <cell r="F26">
            <v>60.1</v>
          </cell>
        </row>
        <row r="27">
          <cell r="F27">
            <v>65</v>
          </cell>
        </row>
        <row r="28">
          <cell r="F28">
            <v>8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99.8</v>
          </cell>
        </row>
        <row r="6">
          <cell r="AH6">
            <v>8</v>
          </cell>
        </row>
        <row r="8">
          <cell r="C8">
            <v>98</v>
          </cell>
        </row>
        <row r="8">
          <cell r="AH8">
            <v>10.3</v>
          </cell>
        </row>
        <row r="12">
          <cell r="C12">
            <v>160.4</v>
          </cell>
        </row>
        <row r="12">
          <cell r="AH12">
            <v>12</v>
          </cell>
        </row>
        <row r="13">
          <cell r="C13">
            <v>161.9</v>
          </cell>
        </row>
        <row r="13">
          <cell r="AH13">
            <v>13</v>
          </cell>
        </row>
        <row r="17">
          <cell r="C17">
            <v>182.3</v>
          </cell>
        </row>
        <row r="17">
          <cell r="AH17">
            <v>17.4</v>
          </cell>
        </row>
        <row r="18">
          <cell r="C18">
            <v>185.8</v>
          </cell>
        </row>
        <row r="18">
          <cell r="AH18">
            <v>20</v>
          </cell>
        </row>
        <row r="20">
          <cell r="C20">
            <v>138.5</v>
          </cell>
        </row>
        <row r="20">
          <cell r="AH20">
            <v>22</v>
          </cell>
        </row>
        <row r="25">
          <cell r="C25">
            <v>102</v>
          </cell>
        </row>
        <row r="25">
          <cell r="AH25">
            <v>10.5</v>
          </cell>
        </row>
        <row r="27">
          <cell r="C27">
            <v>74.9</v>
          </cell>
        </row>
        <row r="27">
          <cell r="AH27">
            <v>11.3</v>
          </cell>
        </row>
        <row r="28">
          <cell r="C28">
            <v>117.3</v>
          </cell>
        </row>
        <row r="28">
          <cell r="AH28">
            <v>22</v>
          </cell>
        </row>
        <row r="31">
          <cell r="C31">
            <v>92.8</v>
          </cell>
        </row>
        <row r="31">
          <cell r="AH31">
            <v>10.7</v>
          </cell>
        </row>
        <row r="33">
          <cell r="C33">
            <v>93.2</v>
          </cell>
        </row>
        <row r="33">
          <cell r="AH33">
            <v>12.6</v>
          </cell>
        </row>
        <row r="34">
          <cell r="C34">
            <v>58</v>
          </cell>
        </row>
        <row r="34">
          <cell r="AH34">
            <v>7</v>
          </cell>
        </row>
        <row r="35">
          <cell r="C35">
            <v>59.8</v>
          </cell>
        </row>
        <row r="35">
          <cell r="AH35">
            <v>3.1</v>
          </cell>
        </row>
        <row r="36">
          <cell r="C36">
            <v>86</v>
          </cell>
        </row>
        <row r="36">
          <cell r="AH36">
            <v>1.4</v>
          </cell>
        </row>
        <row r="37">
          <cell r="C37">
            <v>82.7</v>
          </cell>
        </row>
        <row r="37">
          <cell r="AH37">
            <v>0.5</v>
          </cell>
        </row>
        <row r="38">
          <cell r="C38">
            <v>83.7</v>
          </cell>
        </row>
        <row r="38">
          <cell r="AH38">
            <v>0.7</v>
          </cell>
        </row>
        <row r="89">
          <cell r="C89">
            <v>105.6</v>
          </cell>
        </row>
        <row r="89">
          <cell r="AH89">
            <v>23.6</v>
          </cell>
          <cell r="AI89">
            <v>35.2</v>
          </cell>
        </row>
      </sheetData>
      <sheetData sheetId="1">
        <row r="4">
          <cell r="C4" t="str">
            <v>ΔΕΚΕΜΒΡΙΟΣ</v>
          </cell>
        </row>
        <row r="11">
          <cell r="F11">
            <v>111</v>
          </cell>
        </row>
        <row r="12">
          <cell r="F12">
            <v>175.8</v>
          </cell>
        </row>
        <row r="13">
          <cell r="F13">
            <v>147</v>
          </cell>
        </row>
        <row r="14">
          <cell r="F14">
            <v>181</v>
          </cell>
        </row>
        <row r="15">
          <cell r="F15">
            <v>203.4</v>
          </cell>
        </row>
        <row r="16">
          <cell r="F16">
            <v>286.6</v>
          </cell>
        </row>
        <row r="17">
          <cell r="F17">
            <v>296.6</v>
          </cell>
        </row>
        <row r="18">
          <cell r="F18">
            <v>313.1</v>
          </cell>
        </row>
        <row r="19">
          <cell r="F19">
            <v>316.2</v>
          </cell>
        </row>
        <row r="20">
          <cell r="F20">
            <v>246.9</v>
          </cell>
        </row>
        <row r="21">
          <cell r="F21">
            <v>216.8</v>
          </cell>
        </row>
        <row r="22">
          <cell r="F22">
            <v>174.8</v>
          </cell>
        </row>
        <row r="23">
          <cell r="F23">
            <v>166.7</v>
          </cell>
        </row>
        <row r="24">
          <cell r="F24">
            <v>146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21.6</v>
          </cell>
        </row>
        <row r="11">
          <cell r="G11">
            <v>95.4999999999999</v>
          </cell>
        </row>
        <row r="12">
          <cell r="D12">
            <v>16.6</v>
          </cell>
        </row>
        <row r="12">
          <cell r="G12">
            <v>119.5</v>
          </cell>
        </row>
        <row r="13">
          <cell r="D13">
            <v>12.4</v>
          </cell>
        </row>
        <row r="13">
          <cell r="G13">
            <v>88.2</v>
          </cell>
        </row>
        <row r="14">
          <cell r="D14">
            <v>16.21</v>
          </cell>
        </row>
        <row r="14">
          <cell r="G14">
            <v>121.01</v>
          </cell>
        </row>
        <row r="15">
          <cell r="D15">
            <v>14.5</v>
          </cell>
        </row>
        <row r="15">
          <cell r="G15">
            <v>143.3</v>
          </cell>
        </row>
        <row r="16">
          <cell r="D16">
            <v>53.5</v>
          </cell>
        </row>
        <row r="16">
          <cell r="G16">
            <v>212.7</v>
          </cell>
        </row>
        <row r="17">
          <cell r="D17">
            <v>54.81</v>
          </cell>
        </row>
        <row r="17">
          <cell r="G17">
            <v>185.01</v>
          </cell>
        </row>
        <row r="18">
          <cell r="D18">
            <v>56</v>
          </cell>
        </row>
        <row r="18">
          <cell r="G18">
            <v>166.8</v>
          </cell>
        </row>
        <row r="19">
          <cell r="D19">
            <v>49.9</v>
          </cell>
        </row>
        <row r="19">
          <cell r="G19">
            <v>140.5</v>
          </cell>
        </row>
        <row r="20">
          <cell r="D20">
            <v>42</v>
          </cell>
        </row>
        <row r="20">
          <cell r="G20">
            <v>143.1</v>
          </cell>
        </row>
        <row r="21">
          <cell r="D21">
            <v>18.2</v>
          </cell>
        </row>
        <row r="21">
          <cell r="G21">
            <v>165.8</v>
          </cell>
        </row>
        <row r="22">
          <cell r="D22">
            <v>15</v>
          </cell>
        </row>
        <row r="22">
          <cell r="G22">
            <v>178.5</v>
          </cell>
        </row>
        <row r="23">
          <cell r="D23">
            <v>8.6</v>
          </cell>
        </row>
        <row r="23">
          <cell r="G23">
            <v>91.7</v>
          </cell>
        </row>
        <row r="24">
          <cell r="D24">
            <v>6.8</v>
          </cell>
        </row>
        <row r="24">
          <cell r="G24">
            <v>43.8</v>
          </cell>
        </row>
        <row r="25">
          <cell r="D25">
            <v>9.4</v>
          </cell>
        </row>
        <row r="25">
          <cell r="G25">
            <v>94.3</v>
          </cell>
        </row>
        <row r="26">
          <cell r="D26">
            <v>7.6</v>
          </cell>
        </row>
        <row r="26">
          <cell r="G26">
            <v>96.3</v>
          </cell>
        </row>
        <row r="27">
          <cell r="D27">
            <v>10.8</v>
          </cell>
        </row>
        <row r="27">
          <cell r="G27">
            <v>104.4</v>
          </cell>
        </row>
        <row r="28">
          <cell r="G28">
            <v>108.5</v>
          </cell>
        </row>
      </sheetData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</sheetNames>
    <sheetDataSet>
      <sheetData sheetId="0">
        <row r="6">
          <cell r="C6">
            <v>73</v>
          </cell>
        </row>
        <row r="6">
          <cell r="AE6">
            <v>1.1</v>
          </cell>
        </row>
        <row r="8">
          <cell r="C8">
            <v>69</v>
          </cell>
        </row>
        <row r="8">
          <cell r="AE8">
            <v>0.7</v>
          </cell>
        </row>
        <row r="12">
          <cell r="C12">
            <v>115.2</v>
          </cell>
        </row>
        <row r="12">
          <cell r="AE12">
            <v>3</v>
          </cell>
        </row>
        <row r="13">
          <cell r="C13">
            <v>135.4</v>
          </cell>
        </row>
        <row r="13">
          <cell r="AE13">
            <v>8.8</v>
          </cell>
        </row>
        <row r="17">
          <cell r="C17">
            <v>145.3</v>
          </cell>
        </row>
        <row r="17">
          <cell r="AE17">
            <v>6.5</v>
          </cell>
        </row>
        <row r="18">
          <cell r="C18">
            <v>147.4</v>
          </cell>
        </row>
        <row r="18">
          <cell r="AE18">
            <v>3.2</v>
          </cell>
        </row>
        <row r="20">
          <cell r="C20">
            <v>111.2</v>
          </cell>
        </row>
        <row r="25">
          <cell r="C25">
            <v>76.3</v>
          </cell>
        </row>
        <row r="25">
          <cell r="AE25">
            <v>0</v>
          </cell>
        </row>
        <row r="27">
          <cell r="C27">
            <v>45.1</v>
          </cell>
        </row>
        <row r="27">
          <cell r="AE27">
            <v>0</v>
          </cell>
        </row>
        <row r="28">
          <cell r="C28">
            <v>62.4</v>
          </cell>
        </row>
        <row r="28">
          <cell r="AE28">
            <v>0</v>
          </cell>
        </row>
        <row r="29">
          <cell r="C29">
            <v>96.9</v>
          </cell>
        </row>
        <row r="32">
          <cell r="C32">
            <v>68.4</v>
          </cell>
        </row>
        <row r="35">
          <cell r="C35">
            <v>72.8</v>
          </cell>
        </row>
        <row r="35">
          <cell r="AE35">
            <v>0</v>
          </cell>
        </row>
        <row r="36">
          <cell r="C36">
            <v>47</v>
          </cell>
        </row>
        <row r="36">
          <cell r="AE36">
            <v>0</v>
          </cell>
        </row>
        <row r="37">
          <cell r="C37">
            <v>50.1</v>
          </cell>
        </row>
        <row r="37">
          <cell r="AE37">
            <v>0</v>
          </cell>
        </row>
        <row r="38">
          <cell r="C38">
            <v>58</v>
          </cell>
        </row>
        <row r="39">
          <cell r="C39">
            <v>53.1</v>
          </cell>
        </row>
        <row r="39">
          <cell r="AE39">
            <v>0</v>
          </cell>
        </row>
        <row r="40">
          <cell r="C40">
            <v>57.9</v>
          </cell>
        </row>
        <row r="40">
          <cell r="AE40">
            <v>0</v>
          </cell>
        </row>
        <row r="86">
          <cell r="C86">
            <v>81.6</v>
          </cell>
        </row>
        <row r="86">
          <cell r="AE86">
            <v>1.3</v>
          </cell>
        </row>
        <row r="86">
          <cell r="AH86">
            <v>11.8</v>
          </cell>
        </row>
      </sheetData>
      <sheetData sheetId="1">
        <row r="4">
          <cell r="C4" t="str">
            <v>ΦΕΒΡΟΥΑΡΙΟΣ</v>
          </cell>
        </row>
        <row r="11">
          <cell r="F11">
            <v>206</v>
          </cell>
        </row>
        <row r="12">
          <cell r="F12">
            <v>348.2</v>
          </cell>
        </row>
        <row r="13">
          <cell r="F13">
            <v>273</v>
          </cell>
        </row>
        <row r="14">
          <cell r="F14">
            <v>344</v>
          </cell>
        </row>
        <row r="15">
          <cell r="F15">
            <v>373.8</v>
          </cell>
        </row>
        <row r="16">
          <cell r="F16">
            <v>554.9</v>
          </cell>
        </row>
        <row r="17">
          <cell r="F17">
            <v>599.2</v>
          </cell>
        </row>
        <row r="18">
          <cell r="F18">
            <v>651.3</v>
          </cell>
        </row>
        <row r="19">
          <cell r="F19">
            <v>652.5</v>
          </cell>
        </row>
        <row r="20">
          <cell r="F20">
            <v>503.4</v>
          </cell>
        </row>
        <row r="21">
          <cell r="F21">
            <v>429.5</v>
          </cell>
        </row>
        <row r="22">
          <cell r="F22">
            <v>335.3</v>
          </cell>
        </row>
        <row r="23">
          <cell r="F23">
            <v>324</v>
          </cell>
        </row>
        <row r="24">
          <cell r="F24">
            <v>286.8</v>
          </cell>
        </row>
        <row r="25">
          <cell r="F25">
            <v>203.7</v>
          </cell>
        </row>
        <row r="26">
          <cell r="F26">
            <v>216.2</v>
          </cell>
        </row>
        <row r="27">
          <cell r="F27">
            <v>255.2</v>
          </cell>
        </row>
        <row r="28">
          <cell r="F28">
            <v>267.5</v>
          </cell>
        </row>
        <row r="29">
          <cell r="F29">
            <v>37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E5">
            <v>42794</v>
          </cell>
        </row>
        <row r="11">
          <cell r="D11">
            <v>7.3</v>
          </cell>
        </row>
        <row r="11">
          <cell r="G11">
            <v>183.5</v>
          </cell>
        </row>
        <row r="12">
          <cell r="D12">
            <v>14.2</v>
          </cell>
        </row>
        <row r="12">
          <cell r="G12">
            <v>312.3</v>
          </cell>
        </row>
        <row r="13">
          <cell r="D13">
            <v>1</v>
          </cell>
        </row>
        <row r="13">
          <cell r="G13">
            <v>171.8</v>
          </cell>
        </row>
        <row r="14">
          <cell r="D14">
            <v>3.6</v>
          </cell>
        </row>
        <row r="14">
          <cell r="G14">
            <v>220.1</v>
          </cell>
        </row>
        <row r="15">
          <cell r="D15">
            <v>0.6</v>
          </cell>
        </row>
        <row r="15">
          <cell r="G15">
            <v>308.4</v>
          </cell>
        </row>
        <row r="16">
          <cell r="D16">
            <v>12.7</v>
          </cell>
        </row>
        <row r="16">
          <cell r="G16">
            <v>478.2</v>
          </cell>
        </row>
        <row r="17">
          <cell r="D17">
            <v>9.2</v>
          </cell>
        </row>
        <row r="17">
          <cell r="G17">
            <v>496.7</v>
          </cell>
        </row>
        <row r="18">
          <cell r="D18">
            <v>49.3</v>
          </cell>
        </row>
        <row r="18">
          <cell r="G18">
            <v>509.6</v>
          </cell>
        </row>
        <row r="19">
          <cell r="D19">
            <v>23.8</v>
          </cell>
        </row>
        <row r="19">
          <cell r="G19">
            <v>492.1</v>
          </cell>
        </row>
        <row r="20">
          <cell r="D20">
            <v>27</v>
          </cell>
        </row>
        <row r="20">
          <cell r="G20">
            <v>439.4</v>
          </cell>
        </row>
        <row r="21">
          <cell r="D21">
            <v>15.8</v>
          </cell>
        </row>
        <row r="21">
          <cell r="G21">
            <v>354.9</v>
          </cell>
        </row>
        <row r="22">
          <cell r="D22">
            <v>2.8</v>
          </cell>
        </row>
        <row r="22">
          <cell r="G22">
            <v>233.8</v>
          </cell>
        </row>
        <row r="23">
          <cell r="D23">
            <v>4</v>
          </cell>
        </row>
        <row r="23">
          <cell r="G23">
            <v>208.1</v>
          </cell>
        </row>
        <row r="24">
          <cell r="D24">
            <v>23.7</v>
          </cell>
        </row>
        <row r="24">
          <cell r="G24">
            <v>223.3</v>
          </cell>
        </row>
        <row r="25">
          <cell r="D25">
            <v>6.2</v>
          </cell>
        </row>
        <row r="25">
          <cell r="G25">
            <v>192.4</v>
          </cell>
        </row>
        <row r="26">
          <cell r="D26">
            <v>2.1</v>
          </cell>
        </row>
        <row r="26">
          <cell r="G26">
            <v>168.3</v>
          </cell>
        </row>
        <row r="27">
          <cell r="D27">
            <v>0.2</v>
          </cell>
        </row>
        <row r="27">
          <cell r="G27">
            <v>162</v>
          </cell>
        </row>
        <row r="28">
          <cell r="D28">
            <v>0.2</v>
          </cell>
        </row>
        <row r="28">
          <cell r="G28">
            <v>189.1</v>
          </cell>
        </row>
      </sheetData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y 31"/>
      <sheetName val="DAILY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1.8</v>
          </cell>
        </row>
        <row r="6">
          <cell r="AG6">
            <v>0</v>
          </cell>
        </row>
        <row r="8">
          <cell r="C8">
            <v>0.7</v>
          </cell>
        </row>
        <row r="8">
          <cell r="AG8">
            <v>0</v>
          </cell>
        </row>
        <row r="12">
          <cell r="C12">
            <v>8.8</v>
          </cell>
        </row>
        <row r="12">
          <cell r="AG12">
            <v>0</v>
          </cell>
        </row>
        <row r="13">
          <cell r="C13">
            <v>11.2</v>
          </cell>
        </row>
        <row r="13">
          <cell r="AG13">
            <v>0</v>
          </cell>
        </row>
        <row r="17">
          <cell r="C17">
            <v>20.2</v>
          </cell>
        </row>
        <row r="17">
          <cell r="AG17">
            <v>0</v>
          </cell>
        </row>
        <row r="18">
          <cell r="C18">
            <v>13.6</v>
          </cell>
        </row>
        <row r="18">
          <cell r="AG18">
            <v>0</v>
          </cell>
        </row>
        <row r="20">
          <cell r="C20">
            <v>10.5</v>
          </cell>
        </row>
        <row r="20">
          <cell r="AG20">
            <v>0</v>
          </cell>
        </row>
        <row r="25">
          <cell r="C25">
            <v>2.7</v>
          </cell>
        </row>
        <row r="25">
          <cell r="AG25">
            <v>0</v>
          </cell>
        </row>
        <row r="27">
          <cell r="C27">
            <v>10</v>
          </cell>
        </row>
        <row r="27">
          <cell r="AG27">
            <v>0</v>
          </cell>
        </row>
        <row r="28">
          <cell r="C28">
            <v>5.9</v>
          </cell>
        </row>
        <row r="28">
          <cell r="AG28">
            <v>0</v>
          </cell>
        </row>
        <row r="31">
          <cell r="C31">
            <v>9.1</v>
          </cell>
        </row>
        <row r="31">
          <cell r="AG31">
            <v>0</v>
          </cell>
        </row>
        <row r="33">
          <cell r="C33">
            <v>10.3</v>
          </cell>
        </row>
        <row r="33">
          <cell r="AG33">
            <v>0</v>
          </cell>
        </row>
        <row r="34">
          <cell r="C34">
            <v>7</v>
          </cell>
        </row>
        <row r="34">
          <cell r="AG34">
            <v>0</v>
          </cell>
        </row>
        <row r="35">
          <cell r="C35">
            <v>8.2</v>
          </cell>
        </row>
        <row r="35">
          <cell r="AG35">
            <v>0</v>
          </cell>
        </row>
        <row r="36">
          <cell r="C36">
            <v>1.7</v>
          </cell>
        </row>
        <row r="36">
          <cell r="AG36">
            <v>0.2</v>
          </cell>
        </row>
        <row r="37">
          <cell r="C37">
            <v>4.4</v>
          </cell>
        </row>
        <row r="37">
          <cell r="AG37">
            <v>0</v>
          </cell>
        </row>
        <row r="38">
          <cell r="C38">
            <v>2.6</v>
          </cell>
        </row>
        <row r="38">
          <cell r="AG38">
            <v>0</v>
          </cell>
        </row>
        <row r="87">
          <cell r="C87">
            <v>6</v>
          </cell>
        </row>
        <row r="87">
          <cell r="AG87">
            <v>0</v>
          </cell>
          <cell r="AH87">
            <v>2.7</v>
          </cell>
        </row>
      </sheetData>
      <sheetData sheetId="1">
        <row r="4">
          <cell r="C4" t="str">
            <v>ΙΟΥΝΙΟΣ</v>
          </cell>
        </row>
        <row r="11">
          <cell r="F11">
            <v>294</v>
          </cell>
        </row>
        <row r="12">
          <cell r="F12">
            <v>431</v>
          </cell>
        </row>
        <row r="13">
          <cell r="F13">
            <v>341.2</v>
          </cell>
        </row>
        <row r="14">
          <cell r="F14">
            <v>427.7</v>
          </cell>
        </row>
        <row r="15">
          <cell r="F15">
            <v>478</v>
          </cell>
        </row>
        <row r="16">
          <cell r="F16">
            <v>742.4</v>
          </cell>
        </row>
        <row r="17">
          <cell r="F17">
            <v>811.4</v>
          </cell>
        </row>
        <row r="18">
          <cell r="F18">
            <v>882.4</v>
          </cell>
        </row>
        <row r="19">
          <cell r="F19">
            <v>872.3</v>
          </cell>
        </row>
        <row r="20">
          <cell r="F20">
            <v>681.4</v>
          </cell>
        </row>
        <row r="21">
          <cell r="F21">
            <v>559.7</v>
          </cell>
        </row>
        <row r="22">
          <cell r="F22">
            <v>455.3</v>
          </cell>
        </row>
        <row r="23">
          <cell r="F23">
            <v>438.2</v>
          </cell>
        </row>
        <row r="24">
          <cell r="F24">
            <v>403.4</v>
          </cell>
        </row>
        <row r="25">
          <cell r="F25">
            <v>299</v>
          </cell>
        </row>
        <row r="26">
          <cell r="F26">
            <v>321.5</v>
          </cell>
        </row>
        <row r="27">
          <cell r="F27">
            <v>327.9</v>
          </cell>
        </row>
        <row r="28">
          <cell r="F28">
            <v>4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E5">
            <v>42916</v>
          </cell>
        </row>
        <row r="11">
          <cell r="D11">
            <v>0</v>
          </cell>
        </row>
        <row r="11">
          <cell r="G11">
            <v>270.1</v>
          </cell>
        </row>
        <row r="12">
          <cell r="D12">
            <v>0</v>
          </cell>
        </row>
        <row r="12">
          <cell r="G12">
            <v>380.7</v>
          </cell>
        </row>
        <row r="13">
          <cell r="D13">
            <v>2</v>
          </cell>
        </row>
        <row r="13">
          <cell r="G13">
            <v>252.4</v>
          </cell>
        </row>
        <row r="14">
          <cell r="D14">
            <v>0</v>
          </cell>
        </row>
        <row r="14">
          <cell r="G14">
            <v>282.3</v>
          </cell>
        </row>
        <row r="15">
          <cell r="D15">
            <v>0</v>
          </cell>
        </row>
        <row r="15">
          <cell r="G15">
            <v>387.8</v>
          </cell>
        </row>
        <row r="16">
          <cell r="D16">
            <v>0</v>
          </cell>
        </row>
        <row r="16">
          <cell r="G16">
            <v>612.7</v>
          </cell>
        </row>
        <row r="17">
          <cell r="D17">
            <v>0</v>
          </cell>
        </row>
        <row r="17">
          <cell r="G17">
            <v>684.6</v>
          </cell>
        </row>
        <row r="18">
          <cell r="D18">
            <v>7.5</v>
          </cell>
        </row>
        <row r="18">
          <cell r="G18">
            <v>740.6</v>
          </cell>
        </row>
        <row r="19">
          <cell r="D19">
            <v>20.8</v>
          </cell>
        </row>
        <row r="19">
          <cell r="G19">
            <v>674.2</v>
          </cell>
        </row>
        <row r="20">
          <cell r="D20">
            <v>16.5</v>
          </cell>
        </row>
        <row r="20">
          <cell r="G20">
            <v>619.3</v>
          </cell>
        </row>
        <row r="21">
          <cell r="D21">
            <v>0.1</v>
          </cell>
        </row>
        <row r="21">
          <cell r="G21">
            <v>505.6</v>
          </cell>
        </row>
        <row r="22">
          <cell r="D22">
            <v>0</v>
          </cell>
        </row>
        <row r="22">
          <cell r="G22">
            <v>308.9</v>
          </cell>
        </row>
        <row r="23">
          <cell r="D23">
            <v>2.1</v>
          </cell>
        </row>
        <row r="23">
          <cell r="G23">
            <v>273</v>
          </cell>
        </row>
        <row r="24">
          <cell r="D24">
            <v>15.2</v>
          </cell>
        </row>
        <row r="24">
          <cell r="G24">
            <v>321.8</v>
          </cell>
        </row>
        <row r="25">
          <cell r="D25">
            <v>32.5</v>
          </cell>
        </row>
        <row r="25">
          <cell r="G25">
            <v>258</v>
          </cell>
        </row>
        <row r="26">
          <cell r="D26">
            <v>5.3</v>
          </cell>
        </row>
        <row r="26">
          <cell r="G26">
            <v>229.9</v>
          </cell>
        </row>
        <row r="27">
          <cell r="D27">
            <v>0</v>
          </cell>
        </row>
        <row r="27">
          <cell r="G27">
            <v>238.9</v>
          </cell>
        </row>
      </sheetData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30"/>
    </sheetNames>
    <sheetDataSet>
      <sheetData sheetId="0"/>
      <sheetData sheetId="1">
        <row r="11">
          <cell r="C11">
            <v>0</v>
          </cell>
        </row>
        <row r="12">
          <cell r="C12">
            <v>0</v>
          </cell>
        </row>
        <row r="13">
          <cell r="C13">
            <v>0.2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0.8</v>
          </cell>
        </row>
        <row r="6">
          <cell r="AH6">
            <v>0</v>
          </cell>
        </row>
        <row r="8">
          <cell r="C8">
            <v>0.2</v>
          </cell>
        </row>
        <row r="8">
          <cell r="AH8">
            <v>0</v>
          </cell>
        </row>
        <row r="12">
          <cell r="C12">
            <v>4.5</v>
          </cell>
        </row>
        <row r="12">
          <cell r="AH12">
            <v>0</v>
          </cell>
        </row>
        <row r="13">
          <cell r="C13">
            <v>8.7</v>
          </cell>
        </row>
        <row r="13">
          <cell r="AH13">
            <v>0</v>
          </cell>
        </row>
        <row r="17">
          <cell r="C17">
            <v>14</v>
          </cell>
        </row>
        <row r="17">
          <cell r="AH17">
            <v>0</v>
          </cell>
        </row>
        <row r="18">
          <cell r="C18">
            <v>15</v>
          </cell>
        </row>
        <row r="18">
          <cell r="AH18">
            <v>0</v>
          </cell>
        </row>
        <row r="20">
          <cell r="C20">
            <v>8.1</v>
          </cell>
        </row>
        <row r="20">
          <cell r="AH20">
            <v>0</v>
          </cell>
        </row>
        <row r="25">
          <cell r="C25">
            <v>2.5</v>
          </cell>
        </row>
        <row r="25">
          <cell r="AH25">
            <v>0</v>
          </cell>
        </row>
        <row r="27">
          <cell r="C27">
            <v>0.5</v>
          </cell>
        </row>
        <row r="27">
          <cell r="AH27">
            <v>0</v>
          </cell>
        </row>
        <row r="28">
          <cell r="C28">
            <v>2</v>
          </cell>
        </row>
        <row r="28">
          <cell r="AH28">
            <v>0</v>
          </cell>
        </row>
        <row r="29">
          <cell r="C29">
            <v>1.4</v>
          </cell>
        </row>
        <row r="29">
          <cell r="AH29">
            <v>0</v>
          </cell>
        </row>
        <row r="32">
          <cell r="C32">
            <v>3.2</v>
          </cell>
        </row>
        <row r="32">
          <cell r="AH32">
            <v>0</v>
          </cell>
        </row>
        <row r="35">
          <cell r="C35">
            <v>3.3</v>
          </cell>
        </row>
        <row r="35">
          <cell r="AH35">
            <v>0</v>
          </cell>
        </row>
        <row r="36">
          <cell r="C36">
            <v>1</v>
          </cell>
        </row>
        <row r="36">
          <cell r="AH36">
            <v>0</v>
          </cell>
        </row>
        <row r="37">
          <cell r="C37">
            <v>3.4</v>
          </cell>
        </row>
        <row r="37">
          <cell r="AH37">
            <v>0</v>
          </cell>
        </row>
        <row r="38">
          <cell r="C38">
            <v>0</v>
          </cell>
        </row>
        <row r="38">
          <cell r="AH38">
            <v>0.2</v>
          </cell>
        </row>
        <row r="39">
          <cell r="C39">
            <v>0.6</v>
          </cell>
        </row>
        <row r="39">
          <cell r="AH39">
            <v>0</v>
          </cell>
        </row>
        <row r="40">
          <cell r="C40">
            <v>0.8</v>
          </cell>
        </row>
        <row r="40">
          <cell r="AH40">
            <v>0</v>
          </cell>
        </row>
        <row r="89">
          <cell r="C89">
            <v>2.6</v>
          </cell>
        </row>
        <row r="89">
          <cell r="AH89">
            <v>0</v>
          </cell>
          <cell r="AI89">
            <v>0.1</v>
          </cell>
        </row>
      </sheetData>
      <sheetData sheetId="1">
        <row r="4">
          <cell r="C4" t="str">
            <v>ΙΟΥΛΙΟΣ</v>
          </cell>
        </row>
        <row r="11">
          <cell r="F11">
            <v>295</v>
          </cell>
        </row>
        <row r="12">
          <cell r="F12">
            <v>433.5</v>
          </cell>
        </row>
        <row r="13">
          <cell r="F13">
            <v>341.2</v>
          </cell>
        </row>
        <row r="14">
          <cell r="F14">
            <v>427.9</v>
          </cell>
        </row>
        <row r="15">
          <cell r="F15">
            <v>478.8</v>
          </cell>
        </row>
        <row r="16">
          <cell r="F16">
            <v>746.9</v>
          </cell>
        </row>
        <row r="17">
          <cell r="F17">
            <v>820.1</v>
          </cell>
        </row>
        <row r="18">
          <cell r="F18">
            <v>896.4</v>
          </cell>
        </row>
        <row r="19">
          <cell r="F19">
            <v>887.3</v>
          </cell>
        </row>
        <row r="20">
          <cell r="F20">
            <v>689.5</v>
          </cell>
        </row>
        <row r="21">
          <cell r="F21">
            <v>561.1</v>
          </cell>
        </row>
        <row r="22">
          <cell r="F22">
            <v>458.6</v>
          </cell>
        </row>
        <row r="23">
          <cell r="F23">
            <v>441.4</v>
          </cell>
        </row>
        <row r="24">
          <cell r="F24">
            <v>405.4</v>
          </cell>
        </row>
        <row r="25">
          <cell r="F25">
            <v>299.5</v>
          </cell>
        </row>
        <row r="26">
          <cell r="F26">
            <v>302.4</v>
          </cell>
        </row>
        <row r="27">
          <cell r="F27">
            <v>322.1</v>
          </cell>
        </row>
        <row r="28">
          <cell r="F28">
            <v>328.7</v>
          </cell>
        </row>
        <row r="29">
          <cell r="F29">
            <v>49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2947</v>
          </cell>
        </row>
        <row r="11">
          <cell r="D11">
            <v>0</v>
          </cell>
        </row>
        <row r="11">
          <cell r="G11">
            <v>270.1</v>
          </cell>
        </row>
        <row r="12">
          <cell r="D12">
            <v>0</v>
          </cell>
        </row>
        <row r="12">
          <cell r="G12">
            <v>380.7</v>
          </cell>
        </row>
        <row r="13">
          <cell r="D13">
            <v>0.2</v>
          </cell>
        </row>
        <row r="13">
          <cell r="G13">
            <v>252.8</v>
          </cell>
        </row>
        <row r="14">
          <cell r="D14">
            <v>0</v>
          </cell>
        </row>
        <row r="14">
          <cell r="G14">
            <v>282.3</v>
          </cell>
        </row>
        <row r="15">
          <cell r="D15">
            <v>0</v>
          </cell>
        </row>
        <row r="15">
          <cell r="G15">
            <v>387.8</v>
          </cell>
        </row>
        <row r="16">
          <cell r="D16">
            <v>0</v>
          </cell>
        </row>
        <row r="16">
          <cell r="G16">
            <v>612.7</v>
          </cell>
        </row>
        <row r="17">
          <cell r="D17">
            <v>0</v>
          </cell>
        </row>
        <row r="17">
          <cell r="G17">
            <v>684.6</v>
          </cell>
        </row>
        <row r="18">
          <cell r="D18">
            <v>0.6</v>
          </cell>
        </row>
        <row r="18">
          <cell r="G18">
            <v>741.2</v>
          </cell>
        </row>
        <row r="19">
          <cell r="D19">
            <v>4.7</v>
          </cell>
        </row>
        <row r="19">
          <cell r="G19">
            <v>678.9</v>
          </cell>
        </row>
        <row r="20">
          <cell r="D20">
            <v>0</v>
          </cell>
        </row>
        <row r="20">
          <cell r="G20">
            <v>619.3</v>
          </cell>
        </row>
        <row r="21">
          <cell r="D21">
            <v>0</v>
          </cell>
        </row>
        <row r="21">
          <cell r="G21">
            <v>505.6</v>
          </cell>
        </row>
        <row r="22">
          <cell r="D22">
            <v>0</v>
          </cell>
        </row>
        <row r="22">
          <cell r="G22">
            <v>308.9</v>
          </cell>
        </row>
        <row r="23">
          <cell r="D23">
            <v>0</v>
          </cell>
        </row>
        <row r="23">
          <cell r="G23">
            <v>273</v>
          </cell>
        </row>
        <row r="24">
          <cell r="D24">
            <v>0</v>
          </cell>
        </row>
        <row r="24">
          <cell r="G24">
            <v>321.8</v>
          </cell>
        </row>
        <row r="25">
          <cell r="D25">
            <v>0</v>
          </cell>
        </row>
        <row r="25">
          <cell r="G25">
            <v>258</v>
          </cell>
        </row>
        <row r="26">
          <cell r="D26">
            <v>0</v>
          </cell>
        </row>
        <row r="26">
          <cell r="G26">
            <v>258</v>
          </cell>
        </row>
        <row r="27">
          <cell r="D27">
            <v>0</v>
          </cell>
        </row>
        <row r="27">
          <cell r="G27">
            <v>229.9</v>
          </cell>
        </row>
        <row r="28">
          <cell r="D28">
            <v>0</v>
          </cell>
        </row>
        <row r="28">
          <cell r="G28">
            <v>238.9</v>
          </cell>
        </row>
        <row r="29">
          <cell r="G29">
            <v>409.7</v>
          </cell>
        </row>
      </sheetData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in"/>
    </sheetNames>
    <sheetDataSet>
      <sheetData sheetId="0">
        <row r="11">
          <cell r="C11">
            <v>0</v>
          </cell>
        </row>
        <row r="12">
          <cell r="C12">
            <v>0</v>
          </cell>
        </row>
        <row r="13">
          <cell r="C13">
            <v>0.2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56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1]day 1'!C4:F4</f>
        <v>ΙΑΝΟΥΑ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 t="s">
        <v>2</v>
      </c>
      <c r="B5" s="6" t="s">
        <v>3</v>
      </c>
      <c r="C5" s="4"/>
      <c r="D5" s="4"/>
      <c r="E5" s="7" t="n">
        <v>42767</v>
      </c>
      <c r="F5" s="4" t="s">
        <v>4</v>
      </c>
      <c r="G5" s="4"/>
      <c r="H5" s="4"/>
      <c r="J5" s="1" t="s">
        <v>2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1]DAILY!C35</f>
        <v>48</v>
      </c>
      <c r="C11" s="23" t="n">
        <f aca="false">[1]DAILY!AH35</f>
        <v>0</v>
      </c>
      <c r="D11" s="24" t="n">
        <f aca="false">SUM(C11,'[1]day 30'!D11)</f>
        <v>29.7</v>
      </c>
      <c r="E11" s="25" t="n">
        <f aca="false">D11/B11</f>
        <v>0.61875</v>
      </c>
      <c r="F11" s="26" t="n">
        <f aca="false">'[1]day 1'!F11</f>
        <v>159</v>
      </c>
      <c r="G11" s="24" t="n">
        <f aca="false">'[1]day 30'!G11+Jan_2017!C11</f>
        <v>176.2</v>
      </c>
      <c r="H11" s="27" t="n">
        <f aca="false">G11/F11</f>
        <v>1.10817610062893</v>
      </c>
    </row>
    <row r="12" customFormat="false" ht="20.1" hidden="false" customHeight="true" outlineLevel="0" collapsed="false">
      <c r="A12" s="21" t="s">
        <v>27</v>
      </c>
      <c r="B12" s="22" t="n">
        <f aca="false">[1]DAILY!C25</f>
        <v>96.1</v>
      </c>
      <c r="C12" s="23" t="n">
        <f aca="false">[1]DAILY!AH25</f>
        <v>1.2</v>
      </c>
      <c r="D12" s="24" t="n">
        <f aca="false">SUM(C12,'[1]day 30'!D12)</f>
        <v>95.7</v>
      </c>
      <c r="E12" s="25" t="n">
        <f aca="false">D12/B12</f>
        <v>0.995837669094693</v>
      </c>
      <c r="F12" s="26" t="n">
        <f aca="false">'[1]day 1'!F12</f>
        <v>271.9</v>
      </c>
      <c r="G12" s="24" t="n">
        <f aca="false">'[1]day 30'!G12+Jan_2017!C12</f>
        <v>298.1</v>
      </c>
      <c r="H12" s="27" t="n">
        <f aca="false">G12/F12</f>
        <v>1.09635895549835</v>
      </c>
    </row>
    <row r="13" customFormat="false" ht="20.1" hidden="false" customHeight="true" outlineLevel="0" collapsed="false">
      <c r="A13" s="21" t="s">
        <v>28</v>
      </c>
      <c r="B13" s="22" t="n">
        <f aca="false">[1]DAILY!C37</f>
        <v>68</v>
      </c>
      <c r="C13" s="23" t="n">
        <f aca="false">[1]DAILY!AH37</f>
        <v>0</v>
      </c>
      <c r="D13" s="24" t="n">
        <f aca="false">SUM(C13,'[1]day 30'!D13)</f>
        <v>30.6</v>
      </c>
      <c r="E13" s="25" t="n">
        <f aca="false">D13/B13</f>
        <v>0.45</v>
      </c>
      <c r="F13" s="26" t="n">
        <f aca="false">'[1]day 1'!F13</f>
        <v>215</v>
      </c>
      <c r="G13" s="24" t="n">
        <f aca="false">'[1]day 30'!G13+Jan_2017!C13</f>
        <v>170.8</v>
      </c>
      <c r="H13" s="27" t="n">
        <f aca="false">G13/F13</f>
        <v>0.794418604651162</v>
      </c>
    </row>
    <row r="14" customFormat="false" ht="20.1" hidden="false" customHeight="true" outlineLevel="0" collapsed="false">
      <c r="A14" s="21" t="s">
        <v>29</v>
      </c>
      <c r="B14" s="22" t="n">
        <f aca="false">[1]DAILY!C8</f>
        <v>94</v>
      </c>
      <c r="C14" s="23" t="n">
        <f aca="false">[1]DAILY!AH8</f>
        <v>0</v>
      </c>
      <c r="D14" s="24" t="n">
        <f aca="false">SUM(C14,'[1]day 30'!D14)</f>
        <v>84.8</v>
      </c>
      <c r="E14" s="25" t="n">
        <f aca="false">D14/B14</f>
        <v>0.902127659574468</v>
      </c>
      <c r="F14" s="26" t="n">
        <f aca="false">'[1]day 1'!F14</f>
        <v>275</v>
      </c>
      <c r="G14" s="24" t="n">
        <f aca="false">'[1]day 30'!G14+Jan_2017!C14</f>
        <v>216.5</v>
      </c>
      <c r="H14" s="27" t="n">
        <f aca="false">G14/F14</f>
        <v>0.787272727272727</v>
      </c>
    </row>
    <row r="15" customFormat="false" ht="20.1" hidden="false" customHeight="true" outlineLevel="0" collapsed="false">
      <c r="A15" s="21" t="s">
        <v>30</v>
      </c>
      <c r="B15" s="22" t="n">
        <f aca="false">[1]DAILY!C6</f>
        <v>97.4</v>
      </c>
      <c r="C15" s="23" t="n">
        <f aca="false">[1]DAILY!AH6</f>
        <v>2</v>
      </c>
      <c r="D15" s="24" t="n">
        <f aca="false">SUM(C15,'[1]day 30'!D15)</f>
        <v>83.8</v>
      </c>
      <c r="E15" s="25" t="n">
        <f aca="false">D15/B15</f>
        <v>0.860369609856263</v>
      </c>
      <c r="F15" s="26" t="n">
        <f aca="false">'[1]day 1'!F15</f>
        <v>300.8</v>
      </c>
      <c r="G15" s="24" t="n">
        <f aca="false">'[1]day 30'!G15+Jan_2017!C15</f>
        <v>307.8</v>
      </c>
      <c r="H15" s="27" t="n">
        <f aca="false">G15/F15</f>
        <v>1.02327127659574</v>
      </c>
    </row>
    <row r="16" customFormat="false" ht="20.1" hidden="false" customHeight="true" outlineLevel="0" collapsed="false">
      <c r="A16" s="21" t="s">
        <v>31</v>
      </c>
      <c r="B16" s="22" t="n">
        <f aca="false">[1]DAILY!C12</f>
        <v>153.1</v>
      </c>
      <c r="C16" s="23" t="n">
        <f aca="false">[1]DAILY!AH12</f>
        <v>0</v>
      </c>
      <c r="D16" s="24" t="n">
        <f aca="false">SUM(C16,'[1]day 30'!D16)</f>
        <v>142.9</v>
      </c>
      <c r="E16" s="25" t="n">
        <f aca="false">D16/B16</f>
        <v>0.933376877857609</v>
      </c>
      <c r="F16" s="26" t="n">
        <f aca="false">'[1]day 1'!F16</f>
        <v>439.7</v>
      </c>
      <c r="G16" s="24" t="n">
        <f aca="false">'[1]day 30'!G16+Jan_2017!C16</f>
        <v>465.5</v>
      </c>
      <c r="H16" s="27" t="n">
        <f aca="false">G16/F16</f>
        <v>1.05867637025244</v>
      </c>
    </row>
    <row r="17" customFormat="false" ht="20.1" hidden="false" customHeight="true" outlineLevel="0" collapsed="false">
      <c r="A17" s="21" t="s">
        <v>32</v>
      </c>
      <c r="B17" s="22" t="n">
        <f aca="false">[1]DAILY!C13</f>
        <v>167.2</v>
      </c>
      <c r="C17" s="23" t="n">
        <f aca="false">[1]DAILY!AH13</f>
        <v>0</v>
      </c>
      <c r="D17" s="24" t="n">
        <f aca="false">SUM(C17,'[1]day 30'!D17)</f>
        <v>164.4</v>
      </c>
      <c r="E17" s="25" t="n">
        <f aca="false">D17/B17</f>
        <v>0.983253588516746</v>
      </c>
      <c r="F17" s="26" t="n">
        <f aca="false">'[1]day 1'!F17</f>
        <v>463.8</v>
      </c>
      <c r="G17" s="24" t="n">
        <f aca="false">'[1]day 30'!G17+Jan_2017!C17</f>
        <v>487.5</v>
      </c>
      <c r="H17" s="27" t="n">
        <f aca="false">G17/F17</f>
        <v>1.05109961190168</v>
      </c>
    </row>
    <row r="18" customFormat="false" ht="20.1" hidden="false" customHeight="true" outlineLevel="0" collapsed="false">
      <c r="A18" s="21" t="s">
        <v>33</v>
      </c>
      <c r="B18" s="22" t="n">
        <f aca="false">[1]DAILY!C17</f>
        <v>192.9</v>
      </c>
      <c r="C18" s="23" t="n">
        <f aca="false">[1]DAILY!AH17</f>
        <v>0</v>
      </c>
      <c r="D18" s="24" t="n">
        <f aca="false">SUM(C18,'[1]day 30'!D18)</f>
        <v>152.4</v>
      </c>
      <c r="E18" s="25" t="n">
        <f aca="false">D18/B18</f>
        <v>0.7900466562986</v>
      </c>
      <c r="F18" s="26" t="n">
        <f aca="false">'[1]day 1'!F18</f>
        <v>506</v>
      </c>
      <c r="G18" s="24" t="n">
        <f aca="false">'[1]day 30'!G18+Jan_2017!C18</f>
        <v>460.3</v>
      </c>
      <c r="H18" s="27" t="n">
        <f aca="false">G18/F18</f>
        <v>0.909683794466403</v>
      </c>
      <c r="J18" s="1" t="s">
        <v>2</v>
      </c>
    </row>
    <row r="19" customFormat="false" ht="20.1" hidden="false" customHeight="true" outlineLevel="0" collapsed="false">
      <c r="A19" s="21" t="s">
        <v>34</v>
      </c>
      <c r="B19" s="22" t="n">
        <f aca="false">[1]DAILY!C18</f>
        <v>188.9</v>
      </c>
      <c r="C19" s="23" t="n">
        <f aca="false">[1]DAILY!AH18</f>
        <v>0</v>
      </c>
      <c r="D19" s="24" t="n">
        <f aca="false">SUM(C19,'[1]day 30'!D19)</f>
        <v>117.3</v>
      </c>
      <c r="E19" s="25" t="n">
        <f aca="false">D19/B19</f>
        <v>0.620963472736898</v>
      </c>
      <c r="F19" s="26" t="n">
        <f aca="false">'[1]day 1'!F19</f>
        <v>505.1</v>
      </c>
      <c r="G19" s="24" t="n">
        <f aca="false">'[1]day 30'!G19+Jan_2017!C19</f>
        <v>468.3</v>
      </c>
      <c r="H19" s="27" t="n">
        <f aca="false">G19/F19</f>
        <v>0.927143139972283</v>
      </c>
    </row>
    <row r="20" customFormat="false" ht="20.1" hidden="false" customHeight="true" outlineLevel="0" collapsed="false">
      <c r="A20" s="21" t="s">
        <v>35</v>
      </c>
      <c r="B20" s="22" t="n">
        <f aca="false">[1]DAILY!C20</f>
        <v>145.3</v>
      </c>
      <c r="C20" s="23" t="n">
        <f aca="false">[1]DAILY!AH20</f>
        <v>0</v>
      </c>
      <c r="D20" s="24" t="n">
        <f aca="false">SUM(C20,'[1]day 30'!D20)</f>
        <v>101.9</v>
      </c>
      <c r="E20" s="25" t="n">
        <f aca="false">D20/B20</f>
        <v>0.701307639366827</v>
      </c>
      <c r="F20" s="26" t="n">
        <f aca="false">'[1]day 1'!F20</f>
        <v>392.2</v>
      </c>
      <c r="G20" s="24" t="n">
        <f aca="false">'[1]day 30'!G20+Jan_2017!C20</f>
        <v>412.4</v>
      </c>
      <c r="H20" s="27" t="n">
        <f aca="false">G20/F20</f>
        <v>1.0515043345232</v>
      </c>
    </row>
    <row r="21" customFormat="false" ht="20.1" hidden="false" customHeight="true" outlineLevel="0" collapsed="false">
      <c r="A21" s="21" t="s">
        <v>36</v>
      </c>
      <c r="B21" s="22" t="n">
        <f aca="false">[1]DAILY!C29</f>
        <v>115.8</v>
      </c>
      <c r="C21" s="23" t="n">
        <f aca="false">[1]DAILY!AH29</f>
        <v>1.5</v>
      </c>
      <c r="D21" s="24" t="n">
        <f aca="false">SUM(C21,'[1]day 30'!D21)</f>
        <v>97.2</v>
      </c>
      <c r="E21" s="25" t="n">
        <f aca="false">D21/B21</f>
        <v>0.839378238341969</v>
      </c>
      <c r="F21" s="26" t="n">
        <f aca="false">'[1]day 1'!F21</f>
        <v>332.6</v>
      </c>
      <c r="G21" s="24" t="n">
        <f aca="false">'[1]day 30'!G21+Jan_2017!C21</f>
        <v>339.1</v>
      </c>
      <c r="H21" s="27" t="n">
        <f aca="false">G21/F21</f>
        <v>1.01954299458809</v>
      </c>
    </row>
    <row r="22" customFormat="false" ht="20.1" hidden="false" customHeight="true" outlineLevel="0" collapsed="false">
      <c r="A22" s="21" t="s">
        <v>37</v>
      </c>
      <c r="B22" s="22" t="n">
        <f aca="false">[1]DAILY!C34</f>
        <v>87.7</v>
      </c>
      <c r="C22" s="23" t="n">
        <f aca="false">[1]DAILY!AH34</f>
        <v>0</v>
      </c>
      <c r="D22" s="24" t="n">
        <f aca="false">SUM(C22,'[1]day 30'!D22)</f>
        <v>35.8</v>
      </c>
      <c r="E22" s="25" t="n">
        <f aca="false">D22/B22</f>
        <v>0.408209806157355</v>
      </c>
      <c r="F22" s="26" t="n">
        <f aca="false">'[1]day 1'!F22</f>
        <v>262.5</v>
      </c>
      <c r="G22" s="24" t="n">
        <f aca="false">'[1]day 30'!G22+Jan_2017!C22</f>
        <v>231</v>
      </c>
      <c r="H22" s="27" t="n">
        <f aca="false">G22/F22</f>
        <v>0.88</v>
      </c>
    </row>
    <row r="23" customFormat="false" ht="20.1" hidden="false" customHeight="true" outlineLevel="0" collapsed="false">
      <c r="A23" s="21" t="s">
        <v>38</v>
      </c>
      <c r="B23" s="22" t="n">
        <f aca="false">[1]DAILY!C32</f>
        <v>88.9</v>
      </c>
      <c r="C23" s="23" t="n">
        <f aca="false">[1]DAILY!AH32</f>
        <v>0</v>
      </c>
      <c r="D23" s="24" t="n">
        <f aca="false">SUM(C23,'[1]day 30'!D23)</f>
        <v>39.8</v>
      </c>
      <c r="E23" s="25" t="n">
        <f aca="false">D23/B23</f>
        <v>0.447694038245219</v>
      </c>
      <c r="F23" s="26" t="n">
        <f aca="false">'[1]day 1'!F23</f>
        <v>255.6</v>
      </c>
      <c r="G23" s="24" t="n">
        <f aca="false">'[1]day 30'!G23+Jan_2017!C23</f>
        <v>204.1</v>
      </c>
      <c r="H23" s="27" t="n">
        <f aca="false">G23/F23</f>
        <v>0.798513302034429</v>
      </c>
    </row>
    <row r="24" customFormat="false" ht="20.1" hidden="false" customHeight="true" outlineLevel="0" collapsed="false">
      <c r="A24" s="21" t="s">
        <v>39</v>
      </c>
      <c r="B24" s="22" t="n">
        <f aca="false">[1]DAILY!C28</f>
        <v>77.9</v>
      </c>
      <c r="C24" s="23" t="n">
        <f aca="false">[1]DAILY!AH28</f>
        <v>0</v>
      </c>
      <c r="D24" s="24" t="n">
        <f aca="false">SUM(C24,'[1]day 30'!D24)</f>
        <v>42.4</v>
      </c>
      <c r="E24" s="25" t="n">
        <f aca="false">D24/B24</f>
        <v>0.544287548138639</v>
      </c>
      <c r="F24" s="26" t="n">
        <f aca="false">'[1]day 1'!F24</f>
        <v>224.4</v>
      </c>
      <c r="G24" s="24" t="n">
        <f aca="false">'[1]day 30'!G24+Jan_2017!C24</f>
        <v>199.6</v>
      </c>
      <c r="H24" s="27" t="n">
        <f aca="false">G24/F24</f>
        <v>0.889483065953654</v>
      </c>
    </row>
    <row r="25" customFormat="false" ht="20.1" hidden="false" customHeight="true" outlineLevel="0" collapsed="false">
      <c r="A25" s="21" t="s">
        <v>40</v>
      </c>
      <c r="B25" s="22" t="n">
        <f aca="false">[1]DAILY!C27</f>
        <v>50.2</v>
      </c>
      <c r="C25" s="23" t="n">
        <f aca="false">[1]DAILY!AH27</f>
        <v>0</v>
      </c>
      <c r="D25" s="24" t="n">
        <f aca="false">SUM(C25,'[1]day 30'!D25)</f>
        <v>36.8</v>
      </c>
      <c r="E25" s="25" t="n">
        <f aca="false">D25/B25</f>
        <v>0.733067729083665</v>
      </c>
      <c r="F25" s="26" t="n">
        <f aca="false">'[1]day 1'!F25</f>
        <v>158.6</v>
      </c>
      <c r="G25" s="24" t="n">
        <f aca="false">'[1]day 30'!G25+Jan_2017!C25</f>
        <v>186.2</v>
      </c>
      <c r="H25" s="27" t="n">
        <f aca="false">G25/F25</f>
        <v>1.17402269861286</v>
      </c>
    </row>
    <row r="26" customFormat="false" ht="20.1" hidden="false" customHeight="true" outlineLevel="0" collapsed="false">
      <c r="A26" s="21" t="s">
        <v>41</v>
      </c>
      <c r="B26" s="22" t="n">
        <f aca="false">[1]DAILY!C36</f>
        <v>55.8</v>
      </c>
      <c r="C26" s="23" t="n">
        <f aca="false">[1]DAILY!AH36</f>
        <v>0</v>
      </c>
      <c r="D26" s="24" t="n">
        <f aca="false">SUM(C26,'[1]day 30'!D26)</f>
        <v>32.1</v>
      </c>
      <c r="E26" s="25" t="n">
        <f aca="false">D26/B26</f>
        <v>0.575268817204301</v>
      </c>
      <c r="F26" s="26" t="n">
        <f aca="false">'[1]day 1'!F26</f>
        <v>166.1</v>
      </c>
      <c r="G26" s="24" t="n">
        <f aca="false">'[1]day 30'!G26+Jan_2017!C26</f>
        <v>166.2</v>
      </c>
      <c r="H26" s="27" t="n">
        <f aca="false">G26/F26</f>
        <v>1.00060204695966</v>
      </c>
    </row>
    <row r="27" customFormat="false" ht="20.1" hidden="false" customHeight="true" outlineLevel="0" collapsed="false">
      <c r="A27" s="21" t="s">
        <v>42</v>
      </c>
      <c r="B27" s="22" t="n">
        <f aca="false">[1]DAILY!C38</f>
        <v>59.3</v>
      </c>
      <c r="C27" s="23" t="n">
        <f aca="false">[1]DAILY!AH38</f>
        <v>0</v>
      </c>
      <c r="D27" s="24" t="n">
        <f aca="false">SUM(C27,'[1]day 30'!D27)</f>
        <v>35.3</v>
      </c>
      <c r="E27" s="25" t="n">
        <f aca="false">D27/B27</f>
        <v>0.595278246205734</v>
      </c>
      <c r="F27" s="26" t="n">
        <f aca="false">'[1]day 1'!F27</f>
        <v>202.1</v>
      </c>
      <c r="G27" s="24" t="n">
        <f aca="false">'[1]day 30'!G27+Jan_2017!C27</f>
        <v>161.8</v>
      </c>
      <c r="H27" s="27" t="n">
        <f aca="false">G27/F27</f>
        <v>0.800593765462642</v>
      </c>
    </row>
    <row r="28" customFormat="false" ht="20.1" hidden="false" customHeight="true" outlineLevel="0" collapsed="false">
      <c r="A28" s="28" t="s">
        <v>43</v>
      </c>
      <c r="B28" s="29" t="n">
        <f aca="false">[1]DAILY!C39</f>
        <v>60.9</v>
      </c>
      <c r="C28" s="30" t="n">
        <f aca="false">[1]DAILY!AH39</f>
        <v>0</v>
      </c>
      <c r="D28" s="24" t="n">
        <f aca="false">SUM(C28,'[1]day 30'!D28)</f>
        <v>39.9</v>
      </c>
      <c r="E28" s="31" t="n">
        <f aca="false">D28/B28</f>
        <v>0.655172413793104</v>
      </c>
      <c r="F28" s="26" t="n">
        <f aca="false">'[1]day 1'!F28</f>
        <v>209.6</v>
      </c>
      <c r="G28" s="32" t="n">
        <f aca="false">'[1]day 30'!G28+Jan_2017!C28</f>
        <v>188.9</v>
      </c>
      <c r="H28" s="33" t="n">
        <f aca="false">G28/F28</f>
        <v>0.901240458015267</v>
      </c>
    </row>
    <row r="29" customFormat="false" ht="39.75" hidden="false" customHeight="true" outlineLevel="0" collapsed="false">
      <c r="A29" s="34" t="s">
        <v>44</v>
      </c>
      <c r="B29" s="35" t="n">
        <f aca="false">[1]DAILY!C85</f>
        <v>102.4</v>
      </c>
      <c r="C29" s="36" t="n">
        <f aca="false">SUM([1]DAILY!AH85)</f>
        <v>0.1</v>
      </c>
      <c r="D29" s="37" t="n">
        <f aca="false">SUM([1]DAILY!AI85)</f>
        <v>79.7</v>
      </c>
      <c r="E29" s="38" t="n">
        <f aca="false">D29/B29</f>
        <v>0.7783203125</v>
      </c>
      <c r="F29" s="39" t="n">
        <f aca="false">'[1]day 1'!F29</f>
        <v>294</v>
      </c>
      <c r="G29" s="40" t="n">
        <v>299.3</v>
      </c>
      <c r="H29" s="41" t="n">
        <f aca="false">G29/F29</f>
        <v>1.01802721088435</v>
      </c>
    </row>
    <row r="30" customFormat="false" ht="12.75" hidden="false" customHeight="false" outlineLevel="0" collapsed="false">
      <c r="A30" s="42" t="s">
        <v>45</v>
      </c>
    </row>
    <row r="31" customFormat="false" ht="12.75" hidden="false" customHeight="false" outlineLevel="0" collapsed="false">
      <c r="B31" s="43" t="s">
        <v>46</v>
      </c>
      <c r="D31" s="43" t="s">
        <v>47</v>
      </c>
      <c r="F31" s="43" t="s">
        <v>48</v>
      </c>
      <c r="H31" s="43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8.28"/>
    <col collapsed="false" customWidth="true" hidden="false" outlineLevel="0" max="2" min="2" style="98" width="9.56"/>
    <col collapsed="false" customWidth="true" hidden="false" outlineLevel="0" max="3" min="3" style="98" width="11.13"/>
    <col collapsed="false" customWidth="true" hidden="false" outlineLevel="0" max="4" min="4" style="98" width="10.56"/>
    <col collapsed="false" customWidth="true" hidden="false" outlineLevel="0" max="5" min="5" style="98" width="11.28"/>
    <col collapsed="false" customWidth="true" hidden="false" outlineLevel="0" max="6" min="6" style="98" width="10.99"/>
    <col collapsed="false" customWidth="true" hidden="false" outlineLevel="0" max="7" min="7" style="98" width="12.7"/>
    <col collapsed="false" customWidth="true" hidden="false" outlineLevel="0" max="8" min="8" style="98" width="10.56"/>
    <col collapsed="false" customWidth="false" hidden="false" outlineLevel="0" max="257" min="9" style="98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customFormat="false" ht="4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4.25" hidden="false" customHeight="true" outlineLevel="0" collapsed="false">
      <c r="B4" s="101"/>
      <c r="C4" s="102" t="str">
        <f aca="false">'[12]day 1'!C4:F4</f>
        <v>ΟΚΤΩΒΡΗΣ</v>
      </c>
      <c r="D4" s="102"/>
      <c r="E4" s="102"/>
      <c r="F4" s="102"/>
      <c r="G4" s="101"/>
      <c r="H4" s="101"/>
    </row>
    <row r="5" customFormat="false" ht="18" hidden="false" customHeight="true" outlineLevel="0" collapsed="false">
      <c r="A5" s="101"/>
      <c r="B5" s="103" t="s">
        <v>52</v>
      </c>
      <c r="C5" s="101"/>
      <c r="D5" s="101"/>
      <c r="E5" s="140" t="n">
        <v>43040</v>
      </c>
      <c r="F5" s="101" t="s">
        <v>4</v>
      </c>
      <c r="G5" s="101"/>
      <c r="H5" s="101"/>
    </row>
    <row r="6" customFormat="false" ht="4.5" hidden="false" customHeight="true" outlineLevel="0" collapsed="false"/>
    <row r="7" customFormat="false" ht="12.75" hidden="false" customHeight="false" outlineLevel="0" collapsed="false">
      <c r="A7" s="105" t="s">
        <v>5</v>
      </c>
      <c r="B7" s="106" t="s">
        <v>6</v>
      </c>
      <c r="C7" s="107" t="s">
        <v>7</v>
      </c>
      <c r="D7" s="106" t="s">
        <v>8</v>
      </c>
      <c r="E7" s="108" t="s">
        <v>9</v>
      </c>
      <c r="F7" s="109" t="s">
        <v>6</v>
      </c>
      <c r="G7" s="106" t="s">
        <v>10</v>
      </c>
      <c r="H7" s="106" t="s">
        <v>11</v>
      </c>
    </row>
    <row r="8" customFormat="false" ht="12.75" hidden="false" customHeight="false" outlineLevel="0" collapsed="false">
      <c r="A8" s="105"/>
      <c r="B8" s="110" t="s">
        <v>12</v>
      </c>
      <c r="C8" s="111" t="s">
        <v>13</v>
      </c>
      <c r="D8" s="110" t="s">
        <v>14</v>
      </c>
      <c r="E8" s="112" t="s">
        <v>15</v>
      </c>
      <c r="F8" s="113" t="s">
        <v>14</v>
      </c>
      <c r="G8" s="110" t="s">
        <v>16</v>
      </c>
      <c r="H8" s="110" t="s">
        <v>17</v>
      </c>
    </row>
    <row r="9" customFormat="false" ht="12.75" hidden="false" customHeight="false" outlineLevel="0" collapsed="false">
      <c r="A9" s="105"/>
      <c r="B9" s="110" t="s">
        <v>18</v>
      </c>
      <c r="C9" s="111" t="s">
        <v>19</v>
      </c>
      <c r="D9" s="110" t="s">
        <v>20</v>
      </c>
      <c r="E9" s="112" t="s">
        <v>6</v>
      </c>
      <c r="F9" s="113" t="s">
        <v>21</v>
      </c>
      <c r="G9" s="110" t="s">
        <v>21</v>
      </c>
      <c r="H9" s="110" t="s">
        <v>22</v>
      </c>
    </row>
    <row r="10" customFormat="false" ht="12.75" hidden="false" customHeight="false" outlineLevel="0" collapsed="false">
      <c r="A10" s="105"/>
      <c r="B10" s="114" t="s">
        <v>23</v>
      </c>
      <c r="C10" s="115" t="s">
        <v>24</v>
      </c>
      <c r="D10" s="114" t="s">
        <v>25</v>
      </c>
      <c r="E10" s="116" t="s">
        <v>25</v>
      </c>
      <c r="F10" s="117" t="s">
        <v>23</v>
      </c>
      <c r="G10" s="114" t="s">
        <v>24</v>
      </c>
      <c r="H10" s="114" t="s">
        <v>21</v>
      </c>
    </row>
    <row r="11" customFormat="false" ht="20.1" hidden="false" customHeight="true" outlineLevel="0" collapsed="false">
      <c r="A11" s="118" t="s">
        <v>26</v>
      </c>
      <c r="B11" s="119" t="n">
        <v>22</v>
      </c>
      <c r="C11" s="120" t="n">
        <f aca="false">[12]DAILY!AH34</f>
        <v>0</v>
      </c>
      <c r="D11" s="121" t="n">
        <f aca="false">SUM(C11,'[12]day 30'!D11)</f>
        <v>33.3</v>
      </c>
      <c r="E11" s="122" t="n">
        <f aca="false">D11/B11</f>
        <v>1.51363636363636</v>
      </c>
      <c r="F11" s="123" t="n">
        <f aca="false">B11</f>
        <v>22</v>
      </c>
      <c r="G11" s="121" t="n">
        <f aca="false">'[12]day 30'!G11+Oct_2017!C11</f>
        <v>33.3</v>
      </c>
      <c r="H11" s="124" t="n">
        <f aca="false">G11/F11</f>
        <v>1.51363636363636</v>
      </c>
    </row>
    <row r="12" customFormat="false" ht="20.1" hidden="false" customHeight="true" outlineLevel="0" collapsed="false">
      <c r="A12" s="118" t="s">
        <v>27</v>
      </c>
      <c r="B12" s="119" t="n">
        <f aca="false">[12]DAILY!C25</f>
        <v>25.6</v>
      </c>
      <c r="C12" s="120" t="n">
        <f aca="false">[12]DAILY!AH25</f>
        <v>0</v>
      </c>
      <c r="D12" s="121" t="n">
        <f aca="false">SUM(C12,'[12]day 30'!D12)</f>
        <v>35.9</v>
      </c>
      <c r="E12" s="122" t="n">
        <f aca="false">D12/B12</f>
        <v>1.40234375</v>
      </c>
      <c r="F12" s="123" t="n">
        <f aca="false">B12</f>
        <v>25.6</v>
      </c>
      <c r="G12" s="121" t="n">
        <f aca="false">'[12]day 30'!G12+Oct_2017!C12</f>
        <v>35.9</v>
      </c>
      <c r="H12" s="124" t="n">
        <f aca="false">G12/F12</f>
        <v>1.40234375</v>
      </c>
    </row>
    <row r="13" customFormat="false" ht="20.1" hidden="false" customHeight="true" outlineLevel="0" collapsed="false">
      <c r="A13" s="118" t="s">
        <v>28</v>
      </c>
      <c r="B13" s="119" t="n">
        <f aca="false">[12]DAILY!C36</f>
        <v>19</v>
      </c>
      <c r="C13" s="120" t="n">
        <f aca="false">[12]DAILY!AH36</f>
        <v>0</v>
      </c>
      <c r="D13" s="121" t="n">
        <f aca="false">SUM(C13,'[12]day 30'!D13)</f>
        <v>13.4</v>
      </c>
      <c r="E13" s="122" t="n">
        <f aca="false">D13/B13</f>
        <v>0.705263157894737</v>
      </c>
      <c r="F13" s="123" t="n">
        <f aca="false">B13</f>
        <v>19</v>
      </c>
      <c r="G13" s="121" t="n">
        <f aca="false">'[12]day 30'!G13+Oct_2017!C13</f>
        <v>13.4</v>
      </c>
      <c r="H13" s="124" t="n">
        <f aca="false">G13/F13</f>
        <v>0.705263157894737</v>
      </c>
      <c r="K13" s="98" t="s">
        <v>2</v>
      </c>
    </row>
    <row r="14" customFormat="false" ht="20.1" hidden="false" customHeight="true" outlineLevel="0" collapsed="false">
      <c r="A14" s="118" t="s">
        <v>29</v>
      </c>
      <c r="B14" s="119" t="n">
        <f aca="false">[12]DAILY!C8</f>
        <v>31</v>
      </c>
      <c r="C14" s="120" t="n">
        <f aca="false">[12]DAILY!AH8</f>
        <v>0</v>
      </c>
      <c r="D14" s="121" t="n">
        <f aca="false">SUM(C14,'[12]day 30'!D14)</f>
        <v>42.1</v>
      </c>
      <c r="E14" s="122" t="n">
        <f aca="false">D14/B14</f>
        <v>1.35806451612903</v>
      </c>
      <c r="F14" s="123" t="n">
        <f aca="false">B14</f>
        <v>31</v>
      </c>
      <c r="G14" s="121" t="n">
        <f aca="false">'[12]day 30'!G14+Oct_2017!C14</f>
        <v>42.1</v>
      </c>
      <c r="H14" s="124" t="n">
        <f aca="false">G14/F14</f>
        <v>1.35806451612903</v>
      </c>
    </row>
    <row r="15" customFormat="false" ht="20.1" hidden="false" customHeight="true" outlineLevel="0" collapsed="false">
      <c r="A15" s="118" t="s">
        <v>30</v>
      </c>
      <c r="B15" s="119" t="n">
        <f aca="false">[12]DAILY!C6</f>
        <v>38.6</v>
      </c>
      <c r="C15" s="120" t="n">
        <f aca="false">[12]DAILY!AH6</f>
        <v>0</v>
      </c>
      <c r="D15" s="121" t="n">
        <f aca="false">SUM(C15,'[12]day 30'!D15)</f>
        <v>60</v>
      </c>
      <c r="E15" s="122" t="n">
        <f aca="false">D15/B15</f>
        <v>1.55440414507772</v>
      </c>
      <c r="F15" s="123" t="n">
        <f aca="false">B15</f>
        <v>38.6</v>
      </c>
      <c r="G15" s="121" t="n">
        <f aca="false">'[12]day 30'!G15+Oct_2017!C15</f>
        <v>60</v>
      </c>
      <c r="H15" s="124" t="n">
        <f aca="false">G15/F15</f>
        <v>1.55440414507772</v>
      </c>
    </row>
    <row r="16" customFormat="false" ht="20.1" hidden="false" customHeight="true" outlineLevel="0" collapsed="false">
      <c r="A16" s="118" t="s">
        <v>31</v>
      </c>
      <c r="B16" s="119" t="n">
        <f aca="false">[12]DAILY!C12</f>
        <v>47.6</v>
      </c>
      <c r="C16" s="120" t="n">
        <f aca="false">[12]DAILY!AH12</f>
        <v>0.9</v>
      </c>
      <c r="D16" s="121" t="n">
        <f aca="false">SUM(C16,'[12]day 30'!D16)</f>
        <v>42.1</v>
      </c>
      <c r="E16" s="122" t="n">
        <f aca="false">D16/B16</f>
        <v>0.884453781512605</v>
      </c>
      <c r="F16" s="123" t="n">
        <f aca="false">B16</f>
        <v>47.6</v>
      </c>
      <c r="G16" s="121" t="n">
        <f aca="false">'[12]day 30'!G16+Oct_2017!C16</f>
        <v>42.1</v>
      </c>
      <c r="H16" s="124" t="n">
        <f aca="false">G16/F16</f>
        <v>0.884453781512605</v>
      </c>
    </row>
    <row r="17" customFormat="false" ht="20.1" hidden="false" customHeight="true" outlineLevel="0" collapsed="false">
      <c r="A17" s="118" t="s">
        <v>32</v>
      </c>
      <c r="B17" s="119" t="n">
        <f aca="false">[12]DAILY!C13</f>
        <v>46.4</v>
      </c>
      <c r="C17" s="120" t="n">
        <f aca="false">[12]DAILY!AH13</f>
        <v>2.3</v>
      </c>
      <c r="D17" s="121" t="n">
        <f aca="false">SUM(C17,'[12]day 30'!D17)</f>
        <v>49.5</v>
      </c>
      <c r="E17" s="122" t="n">
        <f aca="false">D17/B17</f>
        <v>1.06681034482759</v>
      </c>
      <c r="F17" s="123" t="n">
        <f aca="false">B17</f>
        <v>46.4</v>
      </c>
      <c r="G17" s="121" t="n">
        <f aca="false">'[12]day 30'!G17+Oct_2017!C17</f>
        <v>49.5</v>
      </c>
      <c r="H17" s="124" t="n">
        <f aca="false">G17/F17</f>
        <v>1.06681034482759</v>
      </c>
    </row>
    <row r="18" customFormat="false" ht="20.1" hidden="false" customHeight="true" outlineLevel="0" collapsed="false">
      <c r="A18" s="118" t="s">
        <v>33</v>
      </c>
      <c r="B18" s="119" t="n">
        <f aca="false">[12]DAILY!C17</f>
        <v>47.1</v>
      </c>
      <c r="C18" s="120" t="n">
        <f aca="false">[12]DAILY!AH17</f>
        <v>0.7</v>
      </c>
      <c r="D18" s="121" t="n">
        <f aca="false">SUM(C18,'[12]day 30'!D18)</f>
        <v>28</v>
      </c>
      <c r="E18" s="122" t="n">
        <f aca="false">D18/B18</f>
        <v>0.59447983014862</v>
      </c>
      <c r="F18" s="123" t="n">
        <f aca="false">B18</f>
        <v>47.1</v>
      </c>
      <c r="G18" s="121" t="n">
        <f aca="false">'[12]day 30'!G18+Oct_2017!C18</f>
        <v>28</v>
      </c>
      <c r="H18" s="124" t="n">
        <f aca="false">G18/F18</f>
        <v>0.59447983014862</v>
      </c>
    </row>
    <row r="19" customFormat="false" ht="20.1" hidden="false" customHeight="true" outlineLevel="0" collapsed="false">
      <c r="A19" s="118" t="s">
        <v>34</v>
      </c>
      <c r="B19" s="119" t="n">
        <f aca="false">[12]DAILY!C18</f>
        <v>46.9</v>
      </c>
      <c r="C19" s="141" t="n">
        <v>0</v>
      </c>
      <c r="D19" s="121" t="n">
        <f aca="false">SUM(C19,'[12]day 30'!D19)</f>
        <v>22</v>
      </c>
      <c r="E19" s="122" t="n">
        <f aca="false">D19/B19</f>
        <v>0.46908315565032</v>
      </c>
      <c r="F19" s="123" t="n">
        <f aca="false">B19</f>
        <v>46.9</v>
      </c>
      <c r="G19" s="121" t="n">
        <f aca="false">'[12]day 30'!G19+Oct_2017!C19</f>
        <v>22</v>
      </c>
      <c r="H19" s="124" t="n">
        <f aca="false">G19/F19</f>
        <v>0.46908315565032</v>
      </c>
    </row>
    <row r="20" customFormat="false" ht="20.1" hidden="false" customHeight="true" outlineLevel="0" collapsed="false">
      <c r="A20" s="118" t="s">
        <v>35</v>
      </c>
      <c r="B20" s="119" t="n">
        <f aca="false">[12]DAILY!C20</f>
        <v>41.3</v>
      </c>
      <c r="C20" s="120" t="n">
        <f aca="false">[12]DAILY!AH20</f>
        <v>0</v>
      </c>
      <c r="D20" s="121" t="n">
        <f aca="false">SUM(C20,'[12]day 30'!D20)</f>
        <v>41.6</v>
      </c>
      <c r="E20" s="122" t="n">
        <f aca="false">D20/B20</f>
        <v>1.00726392251816</v>
      </c>
      <c r="F20" s="123" t="n">
        <f aca="false">B20</f>
        <v>41.3</v>
      </c>
      <c r="G20" s="121" t="n">
        <f aca="false">'[12]day 30'!G20+Oct_2017!C20</f>
        <v>41.6</v>
      </c>
      <c r="H20" s="124" t="n">
        <f aca="false">G20/F20</f>
        <v>1.00726392251816</v>
      </c>
    </row>
    <row r="21" customFormat="false" ht="20.1" hidden="false" customHeight="true" outlineLevel="0" collapsed="false">
      <c r="A21" s="118" t="s">
        <v>36</v>
      </c>
      <c r="B21" s="119" t="n">
        <f aca="false">[12]DAILY!C28</f>
        <v>41</v>
      </c>
      <c r="C21" s="120" t="n">
        <f aca="false">[12]DAILY!AH28</f>
        <v>0</v>
      </c>
      <c r="D21" s="121" t="n">
        <f aca="false">SUM(C21,'[12]day 30'!D21)</f>
        <v>35.6</v>
      </c>
      <c r="E21" s="122" t="n">
        <f aca="false">D21/B21</f>
        <v>0.868292682926829</v>
      </c>
      <c r="F21" s="123" t="n">
        <f aca="false">B21</f>
        <v>41</v>
      </c>
      <c r="G21" s="121" t="n">
        <f aca="false">'[12]day 30'!G21+Oct_2017!C21</f>
        <v>35.6</v>
      </c>
      <c r="H21" s="124" t="n">
        <f aca="false">G21/F21</f>
        <v>0.868292682926829</v>
      </c>
    </row>
    <row r="22" customFormat="false" ht="20.1" hidden="false" customHeight="true" outlineLevel="0" collapsed="false">
      <c r="A22" s="118" t="s">
        <v>37</v>
      </c>
      <c r="B22" s="119" t="n">
        <f aca="false">[12]DAILY!C33</f>
        <v>35.7</v>
      </c>
      <c r="C22" s="120" t="n">
        <f aca="false">[12]DAILY!AH33</f>
        <v>0</v>
      </c>
      <c r="D22" s="121" t="n">
        <f aca="false">SUM(C22,'[12]day 30'!D22)</f>
        <v>67.8</v>
      </c>
      <c r="E22" s="122" t="n">
        <f aca="false">D22/B22</f>
        <v>1.89915966386555</v>
      </c>
      <c r="F22" s="123" t="n">
        <f aca="false">B22</f>
        <v>35.7</v>
      </c>
      <c r="G22" s="121" t="n">
        <f aca="false">'[12]day 30'!G22+Oct_2017!C22</f>
        <v>67.8</v>
      </c>
      <c r="H22" s="124" t="n">
        <f aca="false">G22/F22</f>
        <v>1.89915966386555</v>
      </c>
    </row>
    <row r="23" customFormat="false" ht="20.1" hidden="false" customHeight="true" outlineLevel="0" collapsed="false">
      <c r="A23" s="118" t="s">
        <v>38</v>
      </c>
      <c r="B23" s="119" t="n">
        <f aca="false">[12]DAILY!C31</f>
        <v>31.3</v>
      </c>
      <c r="C23" s="120" t="n">
        <f aca="false">[12]DAILY!AH31</f>
        <v>0</v>
      </c>
      <c r="D23" s="121" t="n">
        <f aca="false">SUM(C23,'[12]day 30'!D23)</f>
        <v>18.3</v>
      </c>
      <c r="E23" s="122" t="n">
        <f aca="false">D23/B23</f>
        <v>0.584664536741214</v>
      </c>
      <c r="F23" s="123" t="n">
        <f aca="false">B23</f>
        <v>31.3</v>
      </c>
      <c r="G23" s="121" t="n">
        <f aca="false">'[12]day 30'!G23+Oct_2017!C23</f>
        <v>18.3</v>
      </c>
      <c r="H23" s="124" t="n">
        <f aca="false">G23/F23</f>
        <v>0.584664536741214</v>
      </c>
    </row>
    <row r="24" customFormat="false" ht="20.1" hidden="false" customHeight="true" outlineLevel="0" collapsed="false">
      <c r="A24" s="118" t="s">
        <v>39</v>
      </c>
      <c r="B24" s="119" t="n">
        <f aca="false">[12]DAILY!C27</f>
        <v>31.2</v>
      </c>
      <c r="C24" s="120" t="n">
        <f aca="false">[12]DAILY!AH27</f>
        <v>0</v>
      </c>
      <c r="D24" s="121" t="n">
        <f aca="false">SUM(C24,'[12]day 30'!D24)</f>
        <v>8.4</v>
      </c>
      <c r="E24" s="122" t="n">
        <f aca="false">D24/B24</f>
        <v>0.269230769230769</v>
      </c>
      <c r="F24" s="123" t="n">
        <f aca="false">B24</f>
        <v>31.2</v>
      </c>
      <c r="G24" s="121" t="n">
        <f aca="false">'[12]day 30'!G24+Oct_2017!C24</f>
        <v>8.4</v>
      </c>
      <c r="H24" s="124" t="n">
        <f aca="false">G24/F24</f>
        <v>0.269230769230769</v>
      </c>
    </row>
    <row r="25" customFormat="false" ht="20.1" hidden="false" customHeight="true" outlineLevel="0" collapsed="false">
      <c r="A25" s="118" t="s">
        <v>41</v>
      </c>
      <c r="B25" s="119" t="n">
        <f aca="false">[12]DAILY!C35</f>
        <v>22.2</v>
      </c>
      <c r="C25" s="120" t="n">
        <f aca="false">[12]DAILY!AH35</f>
        <v>0</v>
      </c>
      <c r="D25" s="121" t="n">
        <f aca="false">SUM(C25,'[12]day 30'!D25)</f>
        <v>29.2</v>
      </c>
      <c r="E25" s="122" t="n">
        <f aca="false">D25/B25</f>
        <v>1.31531531531532</v>
      </c>
      <c r="F25" s="123" t="n">
        <f aca="false">B25</f>
        <v>22.2</v>
      </c>
      <c r="G25" s="121" t="n">
        <f aca="false">'[12]day 30'!G25+Oct_2017!C25</f>
        <v>29.2</v>
      </c>
      <c r="H25" s="124" t="n">
        <f aca="false">G25/F25</f>
        <v>1.31531531531532</v>
      </c>
    </row>
    <row r="26" customFormat="false" ht="20.1" hidden="false" customHeight="true" outlineLevel="0" collapsed="false">
      <c r="A26" s="118" t="s">
        <v>42</v>
      </c>
      <c r="B26" s="119" t="n">
        <f aca="false">[12]DAILY!C37</f>
        <v>18.9</v>
      </c>
      <c r="C26" s="120" t="n">
        <f aca="false">[12]DAILY!AH37</f>
        <v>0</v>
      </c>
      <c r="D26" s="121" t="n">
        <f aca="false">SUM(C26,'[12]day 30'!D26)</f>
        <v>14.6</v>
      </c>
      <c r="E26" s="122" t="n">
        <f aca="false">D26/B26</f>
        <v>0.772486772486773</v>
      </c>
      <c r="F26" s="123" t="n">
        <f aca="false">B26</f>
        <v>18.9</v>
      </c>
      <c r="G26" s="121" t="n">
        <f aca="false">'[12]day 30'!G26+Oct_2017!C26</f>
        <v>14.6</v>
      </c>
      <c r="H26" s="124" t="n">
        <f aca="false">G26/F26</f>
        <v>0.772486772486773</v>
      </c>
    </row>
    <row r="27" customFormat="false" ht="20.1" hidden="false" customHeight="true" outlineLevel="0" collapsed="false">
      <c r="A27" s="125" t="s">
        <v>43</v>
      </c>
      <c r="B27" s="126" t="n">
        <f aca="false">[12]DAILY!C38</f>
        <v>22.2</v>
      </c>
      <c r="C27" s="127" t="n">
        <f aca="false">[12]DAILY!AH38</f>
        <v>0</v>
      </c>
      <c r="D27" s="121" t="n">
        <f aca="false">SUM(C27,'[12]day 30'!D27)</f>
        <v>13.8</v>
      </c>
      <c r="E27" s="128" t="n">
        <f aca="false">D27/B27</f>
        <v>0.621621621621622</v>
      </c>
      <c r="F27" s="123" t="n">
        <f aca="false">B27</f>
        <v>22.2</v>
      </c>
      <c r="G27" s="121" t="n">
        <f aca="false">'[12]day 30'!G27+Oct_2017!C27</f>
        <v>13.8</v>
      </c>
      <c r="H27" s="129" t="n">
        <f aca="false">G27/F27</f>
        <v>0.621621621621622</v>
      </c>
    </row>
    <row r="28" customFormat="false" ht="14.1" hidden="false" customHeight="true" outlineLevel="0" collapsed="false">
      <c r="A28" s="130" t="s">
        <v>44</v>
      </c>
      <c r="B28" s="142" t="n">
        <f aca="false">[12]DAILY!C88</f>
        <v>32.7</v>
      </c>
      <c r="C28" s="143" t="n">
        <f aca="false">[12]DAILY!AH88</f>
        <v>0.2</v>
      </c>
      <c r="D28" s="142" t="n">
        <f aca="false">SUM([12]DAILY!AI88)</f>
        <v>32.9</v>
      </c>
      <c r="E28" s="144" t="n">
        <f aca="false">D28/B28</f>
        <v>1.00611620795107</v>
      </c>
      <c r="F28" s="142" t="n">
        <f aca="false">B28</f>
        <v>32.7</v>
      </c>
      <c r="G28" s="142" t="n">
        <f aca="false">SUM([12]DAILY!AI88)</f>
        <v>32.9</v>
      </c>
      <c r="H28" s="145" t="n">
        <f aca="false">G28/F28</f>
        <v>1.00611620795107</v>
      </c>
    </row>
    <row r="29" customFormat="false" ht="14.1" hidden="false" customHeight="true" outlineLevel="0" collapsed="false">
      <c r="A29" s="130"/>
      <c r="B29" s="142"/>
      <c r="C29" s="143"/>
      <c r="D29" s="142" t="n">
        <f aca="false">'[12]day 1'!D29+'[12]day 2'!$AD$30</f>
        <v>0</v>
      </c>
      <c r="E29" s="144" t="e">
        <f aca="false">D29/B29</f>
        <v>#DIV/0!</v>
      </c>
      <c r="F29" s="142" t="n">
        <f aca="false">'[13]day 31'!F30+B29</f>
        <v>0</v>
      </c>
      <c r="G29" s="142" t="n">
        <f aca="false">'[12]day 1'!G29+'[12]day 2'!C29</f>
        <v>0</v>
      </c>
      <c r="H29" s="145"/>
    </row>
    <row r="30" customFormat="false" ht="14.1" hidden="false" customHeight="true" outlineLevel="0" collapsed="false">
      <c r="A30" s="130"/>
      <c r="B30" s="142"/>
      <c r="C30" s="143"/>
      <c r="D30" s="142" t="n">
        <f aca="false">'[12]day 1'!D30+'[12]day 2'!$AE$31</f>
        <v>0</v>
      </c>
      <c r="E30" s="144" t="e">
        <f aca="false">D30/B30</f>
        <v>#DIV/0!</v>
      </c>
      <c r="F30" s="142" t="n">
        <f aca="false">'[13]day 31'!F31+B30</f>
        <v>0</v>
      </c>
      <c r="G30" s="142" t="n">
        <f aca="false">'[12]day 1'!G30+'[12]day 2'!C30</f>
        <v>0</v>
      </c>
      <c r="H30" s="145"/>
    </row>
    <row r="31" customFormat="false" ht="12.75" hidden="false" customHeight="false" outlineLevel="0" collapsed="false">
      <c r="A31" s="136" t="s">
        <v>45</v>
      </c>
    </row>
    <row r="32" customFormat="false" ht="12.75" hidden="false" customHeight="false" outlineLevel="0" collapsed="false">
      <c r="B32" s="137" t="s">
        <v>46</v>
      </c>
      <c r="D32" s="137" t="s">
        <v>47</v>
      </c>
      <c r="F32" s="137" t="s">
        <v>48</v>
      </c>
      <c r="H32" s="137" t="s">
        <v>49</v>
      </c>
    </row>
  </sheetData>
  <mergeCells count="12">
    <mergeCell ref="A1:H1"/>
    <mergeCell ref="A2:H2"/>
    <mergeCell ref="C4:F4"/>
    <mergeCell ref="A7:A10"/>
    <mergeCell ref="A28:A30"/>
    <mergeCell ref="B28:B30"/>
    <mergeCell ref="C28:C30"/>
    <mergeCell ref="D28:D30"/>
    <mergeCell ref="E28:E30"/>
    <mergeCell ref="F28:F30"/>
    <mergeCell ref="G28:G30"/>
    <mergeCell ref="H28:H3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8.28"/>
    <col collapsed="false" customWidth="true" hidden="false" outlineLevel="0" max="2" min="2" style="98" width="9.56"/>
    <col collapsed="false" customWidth="true" hidden="false" outlineLevel="0" max="3" min="3" style="98" width="11.13"/>
    <col collapsed="false" customWidth="true" hidden="false" outlineLevel="0" max="4" min="4" style="98" width="10.56"/>
    <col collapsed="false" customWidth="true" hidden="false" outlineLevel="0" max="5" min="5" style="98" width="11.28"/>
    <col collapsed="false" customWidth="true" hidden="false" outlineLevel="0" max="6" min="6" style="98" width="10.99"/>
    <col collapsed="false" customWidth="true" hidden="false" outlineLevel="0" max="7" min="7" style="98" width="12.7"/>
    <col collapsed="false" customWidth="true" hidden="false" outlineLevel="0" max="8" min="8" style="98" width="10.56"/>
    <col collapsed="false" customWidth="false" hidden="false" outlineLevel="0" max="257" min="9" style="98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customFormat="false" ht="4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4.25" hidden="false" customHeight="true" outlineLevel="0" collapsed="false">
      <c r="B4" s="101"/>
      <c r="C4" s="102" t="str">
        <f aca="false">'[14]day 1'!C4:F4</f>
        <v>ΝΟΕΜΒΡΙΟΣ</v>
      </c>
      <c r="D4" s="102"/>
      <c r="E4" s="102"/>
      <c r="F4" s="102"/>
      <c r="G4" s="101"/>
      <c r="H4" s="101"/>
    </row>
    <row r="5" customFormat="false" ht="18" hidden="false" customHeight="true" outlineLevel="0" collapsed="false">
      <c r="A5" s="101" t="s">
        <v>2</v>
      </c>
      <c r="B5" s="103" t="s">
        <v>3</v>
      </c>
      <c r="C5" s="101"/>
      <c r="D5" s="101"/>
      <c r="E5" s="140" t="n">
        <v>43070</v>
      </c>
      <c r="F5" s="101" t="s">
        <v>4</v>
      </c>
      <c r="G5" s="101"/>
      <c r="H5" s="101"/>
    </row>
    <row r="6" customFormat="false" ht="4.5" hidden="false" customHeight="true" outlineLevel="0" collapsed="false"/>
    <row r="7" customFormat="false" ht="12.75" hidden="false" customHeight="false" outlineLevel="0" collapsed="false">
      <c r="A7" s="105" t="s">
        <v>5</v>
      </c>
      <c r="B7" s="106" t="s">
        <v>6</v>
      </c>
      <c r="C7" s="107" t="s">
        <v>7</v>
      </c>
      <c r="D7" s="106" t="s">
        <v>8</v>
      </c>
      <c r="E7" s="108" t="s">
        <v>9</v>
      </c>
      <c r="F7" s="109" t="s">
        <v>6</v>
      </c>
      <c r="G7" s="106" t="s">
        <v>10</v>
      </c>
      <c r="H7" s="106" t="s">
        <v>11</v>
      </c>
    </row>
    <row r="8" customFormat="false" ht="12.75" hidden="false" customHeight="false" outlineLevel="0" collapsed="false">
      <c r="A8" s="105"/>
      <c r="B8" s="110" t="s">
        <v>12</v>
      </c>
      <c r="C8" s="111" t="s">
        <v>13</v>
      </c>
      <c r="D8" s="110" t="s">
        <v>14</v>
      </c>
      <c r="E8" s="112" t="s">
        <v>15</v>
      </c>
      <c r="F8" s="113" t="s">
        <v>14</v>
      </c>
      <c r="G8" s="110" t="s">
        <v>16</v>
      </c>
      <c r="H8" s="110" t="s">
        <v>17</v>
      </c>
    </row>
    <row r="9" customFormat="false" ht="12.75" hidden="false" customHeight="false" outlineLevel="0" collapsed="false">
      <c r="A9" s="105"/>
      <c r="B9" s="110" t="s">
        <v>18</v>
      </c>
      <c r="C9" s="111" t="s">
        <v>19</v>
      </c>
      <c r="D9" s="110" t="s">
        <v>20</v>
      </c>
      <c r="E9" s="112" t="s">
        <v>6</v>
      </c>
      <c r="F9" s="113" t="s">
        <v>21</v>
      </c>
      <c r="G9" s="110" t="s">
        <v>21</v>
      </c>
      <c r="H9" s="110" t="s">
        <v>22</v>
      </c>
    </row>
    <row r="10" customFormat="false" ht="12.75" hidden="false" customHeight="false" outlineLevel="0" collapsed="false">
      <c r="A10" s="105"/>
      <c r="B10" s="114" t="s">
        <v>23</v>
      </c>
      <c r="C10" s="115" t="s">
        <v>24</v>
      </c>
      <c r="D10" s="114" t="s">
        <v>25</v>
      </c>
      <c r="E10" s="116" t="s">
        <v>25</v>
      </c>
      <c r="F10" s="117" t="s">
        <v>23</v>
      </c>
      <c r="G10" s="114" t="s">
        <v>24</v>
      </c>
      <c r="H10" s="114" t="s">
        <v>21</v>
      </c>
    </row>
    <row r="11" customFormat="false" ht="20.1" hidden="false" customHeight="true" outlineLevel="0" collapsed="false">
      <c r="A11" s="118" t="s">
        <v>26</v>
      </c>
      <c r="B11" s="119" t="n">
        <f aca="false">[14]DAILY!C34</f>
        <v>31</v>
      </c>
      <c r="C11" s="120" t="n">
        <f aca="false">[14]DAILY!AG34</f>
        <v>0</v>
      </c>
      <c r="D11" s="121" t="n">
        <f aca="false">SUM(C11,'[14]day 29'!D11)</f>
        <v>40.6</v>
      </c>
      <c r="E11" s="122" t="n">
        <f aca="false">D11/B11</f>
        <v>1.30967741935484</v>
      </c>
      <c r="F11" s="123" t="n">
        <f aca="false">'[14]day 1'!F11</f>
        <v>53</v>
      </c>
      <c r="G11" s="121" t="n">
        <f aca="false">'[14]day 29'!G11+Nov_2017!C11</f>
        <v>73.9</v>
      </c>
      <c r="H11" s="124" t="n">
        <f aca="false">G11/F11</f>
        <v>1.39433962264151</v>
      </c>
    </row>
    <row r="12" customFormat="false" ht="20.1" hidden="false" customHeight="true" outlineLevel="0" collapsed="false">
      <c r="A12" s="118" t="s">
        <v>27</v>
      </c>
      <c r="B12" s="119" t="n">
        <f aca="false">[14]DAILY!C25</f>
        <v>48.2</v>
      </c>
      <c r="C12" s="120" t="n">
        <f aca="false">[14]DAILY!AG25</f>
        <v>0</v>
      </c>
      <c r="D12" s="121" t="n">
        <f aca="false">SUM(C12,'[14]day 29'!D12)</f>
        <v>67</v>
      </c>
      <c r="E12" s="122" t="n">
        <f aca="false">D12/B12</f>
        <v>1.39004149377593</v>
      </c>
      <c r="F12" s="123" t="n">
        <f aca="false">'[14]day 1'!F12</f>
        <v>73.8</v>
      </c>
      <c r="G12" s="121" t="n">
        <f aca="false">'[14]day 29'!G12+Nov_2017!C12</f>
        <v>102.9</v>
      </c>
      <c r="H12" s="124" t="n">
        <f aca="false">G12/F12</f>
        <v>1.39430894308943</v>
      </c>
    </row>
    <row r="13" customFormat="false" ht="20.1" hidden="false" customHeight="true" outlineLevel="0" collapsed="false">
      <c r="A13" s="118" t="s">
        <v>28</v>
      </c>
      <c r="B13" s="119" t="n">
        <f aca="false">[14]DAILY!C36</f>
        <v>42</v>
      </c>
      <c r="C13" s="120" t="n">
        <f aca="false">[14]DAILY!AG36</f>
        <v>0</v>
      </c>
      <c r="D13" s="121" t="n">
        <f aca="false">SUM(C13,'[14]day 29'!D13)</f>
        <v>62.4</v>
      </c>
      <c r="E13" s="122" t="n">
        <f aca="false">D13/B13</f>
        <v>1.48571428571429</v>
      </c>
      <c r="F13" s="123" t="n">
        <f aca="false">'[14]day 1'!F13</f>
        <v>61</v>
      </c>
      <c r="G13" s="121" t="n">
        <f aca="false">'[14]day 29'!G13+Nov_2017!C13</f>
        <v>75.8</v>
      </c>
      <c r="H13" s="124" t="n">
        <f aca="false">G13/F13</f>
        <v>1.24262295081967</v>
      </c>
    </row>
    <row r="14" customFormat="false" ht="20.1" hidden="false" customHeight="true" outlineLevel="0" collapsed="false">
      <c r="A14" s="118" t="s">
        <v>29</v>
      </c>
      <c r="B14" s="119" t="n">
        <f aca="false">[14]DAILY!C8</f>
        <v>52</v>
      </c>
      <c r="C14" s="120" t="n">
        <f aca="false">[14]DAILY!AG8</f>
        <v>0</v>
      </c>
      <c r="D14" s="121" t="n">
        <f aca="false">SUM(C14,'[14]day 29'!D14)</f>
        <v>62.7</v>
      </c>
      <c r="E14" s="122" t="n">
        <f aca="false">D14/B14</f>
        <v>1.20576923076923</v>
      </c>
      <c r="F14" s="123" t="n">
        <f aca="false">'[14]day 1'!F14</f>
        <v>83</v>
      </c>
      <c r="G14" s="121" t="n">
        <f aca="false">'[14]day 29'!G14+Nov_2017!C14</f>
        <v>104.8</v>
      </c>
      <c r="H14" s="124" t="n">
        <f aca="false">G14/F14</f>
        <v>1.26265060240964</v>
      </c>
    </row>
    <row r="15" customFormat="false" ht="20.1" hidden="false" customHeight="true" outlineLevel="0" collapsed="false">
      <c r="A15" s="118" t="s">
        <v>30</v>
      </c>
      <c r="B15" s="119" t="n">
        <f aca="false">[14]DAILY!C6</f>
        <v>65</v>
      </c>
      <c r="C15" s="120" t="n">
        <f aca="false">[14]DAILY!AG6</f>
        <v>0</v>
      </c>
      <c r="D15" s="121" t="n">
        <f aca="false">SUM(C15,'[14]day 29'!D15)</f>
        <v>68.8</v>
      </c>
      <c r="E15" s="122" t="n">
        <f aca="false">D15/B15</f>
        <v>1.05846153846154</v>
      </c>
      <c r="F15" s="123" t="n">
        <f aca="false">'[14]day 1'!F15</f>
        <v>103.6</v>
      </c>
      <c r="G15" s="121" t="n">
        <f aca="false">'[14]day 29'!G15+Nov_2017!C15</f>
        <v>128.8</v>
      </c>
      <c r="H15" s="124" t="n">
        <f aca="false">G15/F15</f>
        <v>1.24324324324324</v>
      </c>
    </row>
    <row r="16" customFormat="false" ht="20.1" hidden="false" customHeight="true" outlineLevel="0" collapsed="false">
      <c r="A16" s="118" t="s">
        <v>31</v>
      </c>
      <c r="B16" s="119" t="n">
        <f aca="false">[14]DAILY!C12</f>
        <v>78.6</v>
      </c>
      <c r="C16" s="120" t="n">
        <f aca="false">[14]DAILY!AG12</f>
        <v>0</v>
      </c>
      <c r="D16" s="121" t="n">
        <f aca="false">SUM(C16,'[14]day 29'!D16)</f>
        <v>117.1</v>
      </c>
      <c r="E16" s="122" t="n">
        <f aca="false">D16/B16</f>
        <v>1.48982188295165</v>
      </c>
      <c r="F16" s="123" t="n">
        <f aca="false">'[14]day 1'!F16</f>
        <v>126.2</v>
      </c>
      <c r="G16" s="121" t="n">
        <f aca="false">'[14]day 29'!G16+Nov_2017!C16</f>
        <v>159.2</v>
      </c>
      <c r="H16" s="124" t="n">
        <f aca="false">G16/F16</f>
        <v>1.26148969889065</v>
      </c>
    </row>
    <row r="17" customFormat="false" ht="20.1" hidden="false" customHeight="true" outlineLevel="0" collapsed="false">
      <c r="A17" s="118" t="s">
        <v>32</v>
      </c>
      <c r="B17" s="119" t="n">
        <f aca="false">[14]DAILY!C13</f>
        <v>88.3</v>
      </c>
      <c r="C17" s="120" t="n">
        <f aca="false">[14]DAILY!AG13</f>
        <v>0</v>
      </c>
      <c r="D17" s="121" t="n">
        <f aca="false">SUM(C17,'[14]day 29'!D17)</f>
        <v>80.7</v>
      </c>
      <c r="E17" s="122" t="n">
        <f aca="false">D17/B17</f>
        <v>0.913929784824462</v>
      </c>
      <c r="F17" s="123" t="n">
        <f aca="false">'[14]day 1'!F17</f>
        <v>134.7</v>
      </c>
      <c r="G17" s="121" t="n">
        <f aca="false">'[14]day 29'!G17+Nov_2017!C17</f>
        <v>130.2</v>
      </c>
      <c r="H17" s="124" t="n">
        <f aca="false">G17/F17</f>
        <v>0.966592427616927</v>
      </c>
    </row>
    <row r="18" customFormat="false" ht="20.1" hidden="false" customHeight="true" outlineLevel="0" collapsed="false">
      <c r="A18" s="118" t="s">
        <v>33</v>
      </c>
      <c r="B18" s="119" t="n">
        <f aca="false">[14]DAILY!C17</f>
        <v>83.7</v>
      </c>
      <c r="C18" s="120" t="n">
        <f aca="false">[14]DAILY!AG17</f>
        <v>0</v>
      </c>
      <c r="D18" s="121" t="n">
        <f aca="false">SUM(C18,'[14]day 29'!D18)</f>
        <v>82.8</v>
      </c>
      <c r="E18" s="122" t="n">
        <f aca="false">D18/B18</f>
        <v>0.989247311827957</v>
      </c>
      <c r="F18" s="123" t="n">
        <f aca="false">'[14]day 1'!F18</f>
        <v>130.8</v>
      </c>
      <c r="G18" s="121" t="n">
        <f aca="false">'[14]day 29'!G18+Nov_2017!C18</f>
        <v>110.8</v>
      </c>
      <c r="H18" s="124" t="n">
        <f aca="false">G18/F18</f>
        <v>0.847094801223242</v>
      </c>
    </row>
    <row r="19" customFormat="false" ht="20.1" hidden="false" customHeight="true" outlineLevel="0" collapsed="false">
      <c r="A19" s="118" t="s">
        <v>34</v>
      </c>
      <c r="B19" s="119" t="n">
        <f aca="false">[14]DAILY!C18</f>
        <v>83.5</v>
      </c>
      <c r="C19" s="120" t="n">
        <f aca="false">[14]DAILY!AG18</f>
        <v>0</v>
      </c>
      <c r="D19" s="121" t="n">
        <f aca="false">SUM(C19,'[14]day 29'!D19)</f>
        <v>68.6</v>
      </c>
      <c r="E19" s="122" t="n">
        <f aca="false">D19/B19</f>
        <v>0.821556886227545</v>
      </c>
      <c r="F19" s="123" t="n">
        <f aca="false">'[14]day 1'!F19</f>
        <v>130.4</v>
      </c>
      <c r="G19" s="121" t="n">
        <f aca="false">'[14]day 29'!G19+Nov_2017!C19</f>
        <v>90.6</v>
      </c>
      <c r="H19" s="124" t="n">
        <f aca="false">G19/F19</f>
        <v>0.69478527607362</v>
      </c>
    </row>
    <row r="20" customFormat="false" ht="20.1" hidden="false" customHeight="true" outlineLevel="0" collapsed="false">
      <c r="A20" s="118" t="s">
        <v>35</v>
      </c>
      <c r="B20" s="119" t="n">
        <f aca="false">[14]DAILY!C20</f>
        <v>67.1</v>
      </c>
      <c r="C20" s="120" t="n">
        <f aca="false">[14]DAILY!AG20</f>
        <v>0</v>
      </c>
      <c r="D20" s="121" t="n">
        <f aca="false">SUM(C20,'[14]day 29'!D20)</f>
        <v>59.5</v>
      </c>
      <c r="E20" s="122" t="n">
        <f aca="false">D20/B20</f>
        <v>0.886736214605067</v>
      </c>
      <c r="F20" s="123" t="n">
        <f aca="false">'[14]day 1'!F20</f>
        <v>108.4</v>
      </c>
      <c r="G20" s="121" t="n">
        <f aca="false">'[14]day 29'!G20+Nov_2017!C20</f>
        <v>101.1</v>
      </c>
      <c r="H20" s="124" t="n">
        <f aca="false">G20/F20</f>
        <v>0.932656826568266</v>
      </c>
    </row>
    <row r="21" customFormat="false" ht="20.1" hidden="false" customHeight="true" outlineLevel="0" collapsed="false">
      <c r="A21" s="118" t="s">
        <v>36</v>
      </c>
      <c r="B21" s="119" t="n">
        <f aca="false">[14]DAILY!C28</f>
        <v>58.5</v>
      </c>
      <c r="C21" s="120" t="n">
        <f aca="false">[14]DAILY!AG28</f>
        <v>0</v>
      </c>
      <c r="D21" s="121" t="n">
        <f aca="false">SUM(C21,'[14]day 29'!D21)</f>
        <v>112</v>
      </c>
      <c r="E21" s="122" t="n">
        <f aca="false">D21/B21</f>
        <v>1.91452991452991</v>
      </c>
      <c r="F21" s="123" t="n">
        <f aca="false">'[14]day 1'!F21</f>
        <v>99.5</v>
      </c>
      <c r="G21" s="121" t="n">
        <f aca="false">'[14]day 29'!G21+Nov_2017!C21</f>
        <v>147.6</v>
      </c>
      <c r="H21" s="124" t="n">
        <f aca="false">G21/F21</f>
        <v>1.48341708542714</v>
      </c>
    </row>
    <row r="22" customFormat="false" ht="20.1" hidden="false" customHeight="true" outlineLevel="0" collapsed="false">
      <c r="A22" s="118" t="s">
        <v>37</v>
      </c>
      <c r="B22" s="119" t="n">
        <f aca="false">[14]DAILY!C33</f>
        <v>45.9</v>
      </c>
      <c r="C22" s="120" t="n">
        <f aca="false">[14]DAILY!AG33</f>
        <v>0</v>
      </c>
      <c r="D22" s="121" t="n">
        <f aca="false">SUM(C22,'[14]day 29'!D22)</f>
        <v>95.7</v>
      </c>
      <c r="E22" s="122" t="n">
        <f aca="false">D22/B22</f>
        <v>2.08496732026144</v>
      </c>
      <c r="F22" s="123" t="n">
        <f aca="false">'[14]day 1'!F22</f>
        <v>81.6</v>
      </c>
      <c r="G22" s="121" t="n">
        <f aca="false">'[14]day 29'!G22+Nov_2017!C22</f>
        <v>163.5</v>
      </c>
      <c r="H22" s="124" t="n">
        <f aca="false">G22/F22</f>
        <v>2.00367647058824</v>
      </c>
    </row>
    <row r="23" customFormat="false" ht="20.1" hidden="false" customHeight="true" outlineLevel="0" collapsed="false">
      <c r="A23" s="118" t="s">
        <v>38</v>
      </c>
      <c r="B23" s="119" t="n">
        <f aca="false">[14]DAILY!C31</f>
        <v>42.6</v>
      </c>
      <c r="C23" s="120" t="n">
        <f aca="false">[14]DAILY!AG31</f>
        <v>0</v>
      </c>
      <c r="D23" s="121" t="n">
        <f aca="false">SUM(C23,'[14]day 29'!D23)</f>
        <v>64.8</v>
      </c>
      <c r="E23" s="122" t="n">
        <f aca="false">D23/B23</f>
        <v>1.52112676056338</v>
      </c>
      <c r="F23" s="123" t="n">
        <f aca="false">'[14]day 1'!F23</f>
        <v>73.9</v>
      </c>
      <c r="G23" s="121" t="n">
        <f aca="false">'[14]day 29'!G23+Nov_2017!C23</f>
        <v>83.1</v>
      </c>
      <c r="H23" s="124" t="n">
        <f aca="false">G23/F23</f>
        <v>1.12449255751015</v>
      </c>
    </row>
    <row r="24" customFormat="false" ht="20.1" hidden="false" customHeight="true" outlineLevel="0" collapsed="false">
      <c r="A24" s="118" t="s">
        <v>39</v>
      </c>
      <c r="B24" s="119" t="n">
        <f aca="false">[14]DAILY!C27</f>
        <v>40.4</v>
      </c>
      <c r="C24" s="120" t="n">
        <f aca="false">[14]DAILY!AG27</f>
        <v>0</v>
      </c>
      <c r="D24" s="121" t="n">
        <f aca="false">SUM(C24,'[14]day 29'!D24)</f>
        <v>28.6</v>
      </c>
      <c r="E24" s="122" t="n">
        <f aca="false">D24/B24</f>
        <v>0.707920792079208</v>
      </c>
      <c r="F24" s="123" t="n">
        <f aca="false">'[14]day 1'!F24</f>
        <v>71.6</v>
      </c>
      <c r="G24" s="121" t="n">
        <f aca="false">'[14]day 29'!G24+Nov_2017!C24</f>
        <v>37</v>
      </c>
      <c r="H24" s="124" t="n">
        <f aca="false">G24/F24</f>
        <v>0.516759776536313</v>
      </c>
    </row>
    <row r="25" customFormat="false" ht="20.1" hidden="false" customHeight="true" outlineLevel="0" collapsed="false">
      <c r="A25" s="118" t="s">
        <v>41</v>
      </c>
      <c r="B25" s="119" t="n">
        <f aca="false">[14]DAILY!C35</f>
        <v>28.3</v>
      </c>
      <c r="C25" s="120" t="n">
        <f aca="false">[14]DAILY!AG35</f>
        <v>0</v>
      </c>
      <c r="D25" s="121" t="n">
        <f aca="false">SUM(C25,'[14]day 29'!D25)</f>
        <v>55.7</v>
      </c>
      <c r="E25" s="122" t="n">
        <f aca="false">D25/B25</f>
        <v>1.96819787985866</v>
      </c>
      <c r="F25" s="123" t="n">
        <f aca="false">'[14]day 1'!F25</f>
        <v>50.5</v>
      </c>
      <c r="G25" s="121" t="n">
        <f aca="false">'[14]day 29'!G25+Nov_2017!C25</f>
        <v>84.9</v>
      </c>
      <c r="H25" s="124" t="n">
        <f aca="false">G25/F25</f>
        <v>1.68118811881188</v>
      </c>
    </row>
    <row r="26" customFormat="false" ht="20.1" hidden="false" customHeight="true" outlineLevel="0" collapsed="false">
      <c r="A26" s="118" t="s">
        <v>42</v>
      </c>
      <c r="B26" s="119" t="n">
        <f aca="false">[14]DAILY!C37</f>
        <v>41.2</v>
      </c>
      <c r="C26" s="120" t="n">
        <f aca="false">[14]DAILY!AG37</f>
        <v>0</v>
      </c>
      <c r="D26" s="121" t="n">
        <f aca="false">SUM(C26,'[14]day 29'!D26)</f>
        <v>74.1</v>
      </c>
      <c r="E26" s="122" t="n">
        <f aca="false">D26/B26</f>
        <v>1.79854368932039</v>
      </c>
      <c r="F26" s="123" t="n">
        <f aca="false">'[14]day 1'!F26</f>
        <v>60.1</v>
      </c>
      <c r="G26" s="121" t="n">
        <f aca="false">'[14]day 29'!G26+Nov_2017!C26</f>
        <v>88.7</v>
      </c>
      <c r="H26" s="124" t="n">
        <f aca="false">G26/F26</f>
        <v>1.47587354409318</v>
      </c>
    </row>
    <row r="27" customFormat="false" ht="20.1" hidden="false" customHeight="true" outlineLevel="0" collapsed="false">
      <c r="A27" s="125" t="s">
        <v>43</v>
      </c>
      <c r="B27" s="126" t="n">
        <f aca="false">[14]DAILY!C38</f>
        <v>42.8</v>
      </c>
      <c r="C27" s="127" t="n">
        <f aca="false">[14]DAILY!AG38</f>
        <v>0</v>
      </c>
      <c r="D27" s="121" t="n">
        <f aca="false">SUM(C27,'[14]day 29'!D27)</f>
        <v>79.8</v>
      </c>
      <c r="E27" s="128" t="n">
        <f aca="false">D27/B27</f>
        <v>1.86448598130841</v>
      </c>
      <c r="F27" s="123" t="n">
        <f aca="false">'[14]day 1'!F27</f>
        <v>65</v>
      </c>
      <c r="G27" s="121" t="n">
        <f aca="false">'[14]day 29'!G27+Nov_2017!C27</f>
        <v>93.6</v>
      </c>
      <c r="H27" s="129" t="n">
        <f aca="false">G27/F27</f>
        <v>1.44</v>
      </c>
    </row>
    <row r="28" customFormat="false" ht="35.25" hidden="false" customHeight="false" outlineLevel="0" collapsed="false">
      <c r="A28" s="146" t="s">
        <v>44</v>
      </c>
      <c r="B28" s="131" t="n">
        <f aca="false">[14]DAILY!C89</f>
        <v>53.3</v>
      </c>
      <c r="C28" s="132" t="n">
        <f aca="false">[14]DAILY!AG89</f>
        <v>0</v>
      </c>
      <c r="D28" s="147" t="n">
        <f aca="false">[14]DAILY!AH89</f>
        <v>64</v>
      </c>
      <c r="E28" s="148" t="n">
        <f aca="false">D28/B28</f>
        <v>1.20075046904315</v>
      </c>
      <c r="F28" s="131" t="n">
        <f aca="false">'[14]day 1'!F28</f>
        <v>86</v>
      </c>
      <c r="G28" s="149" t="n">
        <v>96.9</v>
      </c>
      <c r="H28" s="148" t="n">
        <f aca="false">G28/F28</f>
        <v>1.12674418604651</v>
      </c>
    </row>
    <row r="29" customFormat="false" ht="12.75" hidden="false" customHeight="false" outlineLevel="0" collapsed="false">
      <c r="A29" s="136" t="s">
        <v>45</v>
      </c>
    </row>
    <row r="30" customFormat="false" ht="12.75" hidden="false" customHeight="false" outlineLevel="0" collapsed="false">
      <c r="B30" s="137" t="s">
        <v>46</v>
      </c>
      <c r="D30" s="137" t="s">
        <v>47</v>
      </c>
      <c r="F30" s="137" t="s">
        <v>48</v>
      </c>
      <c r="H30" s="137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8.28"/>
    <col collapsed="false" customWidth="true" hidden="false" outlineLevel="0" max="2" min="2" style="98" width="9.56"/>
    <col collapsed="false" customWidth="true" hidden="false" outlineLevel="0" max="3" min="3" style="98" width="11.13"/>
    <col collapsed="false" customWidth="true" hidden="false" outlineLevel="0" max="4" min="4" style="98" width="10.56"/>
    <col collapsed="false" customWidth="true" hidden="false" outlineLevel="0" max="5" min="5" style="98" width="11.28"/>
    <col collapsed="false" customWidth="true" hidden="false" outlineLevel="0" max="6" min="6" style="98" width="10.99"/>
    <col collapsed="false" customWidth="true" hidden="false" outlineLevel="0" max="7" min="7" style="98" width="12.7"/>
    <col collapsed="false" customWidth="true" hidden="false" outlineLevel="0" max="8" min="8" style="98" width="10.56"/>
    <col collapsed="false" customWidth="false" hidden="false" outlineLevel="0" max="257" min="9" style="98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customFormat="false" ht="4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4.25" hidden="false" customHeight="true" outlineLevel="0" collapsed="false">
      <c r="B4" s="101"/>
      <c r="C4" s="102" t="str">
        <f aca="false">'[15]day 1'!C4:F4</f>
        <v>ΔΕΚΕΜΒΡΙΟΣ</v>
      </c>
      <c r="D4" s="102"/>
      <c r="E4" s="102"/>
      <c r="F4" s="102"/>
      <c r="G4" s="101"/>
      <c r="H4" s="101"/>
    </row>
    <row r="5" customFormat="false" ht="18" hidden="false" customHeight="true" outlineLevel="0" collapsed="false">
      <c r="A5" s="101" t="s">
        <v>2</v>
      </c>
      <c r="B5" s="103" t="s">
        <v>3</v>
      </c>
      <c r="C5" s="101"/>
      <c r="D5" s="101"/>
      <c r="E5" s="140" t="n">
        <v>43101</v>
      </c>
      <c r="F5" s="101" t="s">
        <v>4</v>
      </c>
      <c r="G5" s="101"/>
      <c r="H5" s="101"/>
      <c r="I5" s="98" t="s">
        <v>2</v>
      </c>
    </row>
    <row r="6" customFormat="false" ht="4.5" hidden="false" customHeight="true" outlineLevel="0" collapsed="false">
      <c r="B6" s="150"/>
    </row>
    <row r="7" customFormat="false" ht="12.75" hidden="false" customHeight="false" outlineLevel="0" collapsed="false">
      <c r="A7" s="105" t="s">
        <v>5</v>
      </c>
      <c r="B7" s="106" t="s">
        <v>6</v>
      </c>
      <c r="C7" s="107" t="s">
        <v>7</v>
      </c>
      <c r="D7" s="106" t="s">
        <v>8</v>
      </c>
      <c r="E7" s="108" t="s">
        <v>9</v>
      </c>
      <c r="F7" s="109" t="s">
        <v>6</v>
      </c>
      <c r="G7" s="106" t="s">
        <v>10</v>
      </c>
      <c r="H7" s="106" t="s">
        <v>11</v>
      </c>
    </row>
    <row r="8" customFormat="false" ht="12.75" hidden="false" customHeight="false" outlineLevel="0" collapsed="false">
      <c r="A8" s="105"/>
      <c r="B8" s="110" t="s">
        <v>12</v>
      </c>
      <c r="C8" s="111" t="s">
        <v>13</v>
      </c>
      <c r="D8" s="110" t="s">
        <v>14</v>
      </c>
      <c r="E8" s="112" t="s">
        <v>15</v>
      </c>
      <c r="F8" s="113" t="s">
        <v>14</v>
      </c>
      <c r="G8" s="110" t="s">
        <v>16</v>
      </c>
      <c r="H8" s="110" t="s">
        <v>17</v>
      </c>
    </row>
    <row r="9" customFormat="false" ht="12.75" hidden="false" customHeight="false" outlineLevel="0" collapsed="false">
      <c r="A9" s="105"/>
      <c r="B9" s="110" t="s">
        <v>18</v>
      </c>
      <c r="C9" s="111" t="s">
        <v>19</v>
      </c>
      <c r="D9" s="110" t="s">
        <v>20</v>
      </c>
      <c r="E9" s="112" t="s">
        <v>6</v>
      </c>
      <c r="F9" s="113" t="s">
        <v>21</v>
      </c>
      <c r="G9" s="110" t="s">
        <v>21</v>
      </c>
      <c r="H9" s="110" t="s">
        <v>22</v>
      </c>
    </row>
    <row r="10" customFormat="false" ht="12.75" hidden="false" customHeight="false" outlineLevel="0" collapsed="false">
      <c r="A10" s="105"/>
      <c r="B10" s="114" t="s">
        <v>23</v>
      </c>
      <c r="C10" s="115" t="s">
        <v>24</v>
      </c>
      <c r="D10" s="114" t="s">
        <v>25</v>
      </c>
      <c r="E10" s="116" t="s">
        <v>25</v>
      </c>
      <c r="F10" s="114" t="s">
        <v>23</v>
      </c>
      <c r="G10" s="114" t="s">
        <v>24</v>
      </c>
      <c r="H10" s="114" t="s">
        <v>21</v>
      </c>
    </row>
    <row r="11" customFormat="false" ht="20.1" hidden="false" customHeight="true" outlineLevel="0" collapsed="false">
      <c r="A11" s="118" t="s">
        <v>26</v>
      </c>
      <c r="B11" s="119" t="n">
        <f aca="false">[15]DAILY!C34</f>
        <v>58</v>
      </c>
      <c r="C11" s="120" t="n">
        <f aca="false">[15]DAILY!AH34</f>
        <v>7</v>
      </c>
      <c r="D11" s="121" t="n">
        <f aca="false">SUM(C11,'[15]day 30'!D11)</f>
        <v>28.6</v>
      </c>
      <c r="E11" s="122" t="n">
        <f aca="false">D11/B11</f>
        <v>0.493103448275862</v>
      </c>
      <c r="F11" s="123" t="n">
        <f aca="false">'[15]day 1'!F11</f>
        <v>111</v>
      </c>
      <c r="G11" s="121" t="n">
        <f aca="false">'[15]day 30'!G11+Dec_2017!C11</f>
        <v>102.5</v>
      </c>
      <c r="H11" s="124" t="n">
        <f aca="false">G11/F11</f>
        <v>0.923423423423423</v>
      </c>
    </row>
    <row r="12" customFormat="false" ht="20.1" hidden="false" customHeight="true" outlineLevel="0" collapsed="false">
      <c r="A12" s="118" t="s">
        <v>27</v>
      </c>
      <c r="B12" s="119" t="n">
        <f aca="false">[15]DAILY!C25</f>
        <v>102</v>
      </c>
      <c r="C12" s="120" t="n">
        <f aca="false">[15]DAILY!AH25</f>
        <v>10.5</v>
      </c>
      <c r="D12" s="121" t="n">
        <f aca="false">SUM(C12,'[15]day 30'!D12)</f>
        <v>27.1</v>
      </c>
      <c r="E12" s="122" t="n">
        <f aca="false">D12/B12</f>
        <v>0.265686274509804</v>
      </c>
      <c r="F12" s="123" t="n">
        <f aca="false">'[15]day 1'!F12</f>
        <v>175.8</v>
      </c>
      <c r="G12" s="121" t="n">
        <f aca="false">'[15]day 30'!G12+Dec_2017!C12</f>
        <v>130</v>
      </c>
      <c r="H12" s="124" t="n">
        <f aca="false">G12/F12</f>
        <v>0.739476678043231</v>
      </c>
    </row>
    <row r="13" customFormat="false" ht="20.1" hidden="false" customHeight="true" outlineLevel="0" collapsed="false">
      <c r="A13" s="118" t="s">
        <v>28</v>
      </c>
      <c r="B13" s="119" t="n">
        <f aca="false">[15]DAILY!C36</f>
        <v>86</v>
      </c>
      <c r="C13" s="120" t="n">
        <f aca="false">[15]DAILY!AH36</f>
        <v>1.4</v>
      </c>
      <c r="D13" s="121" t="n">
        <f aca="false">SUM(C13,'[15]day 30'!D13)</f>
        <v>13.8</v>
      </c>
      <c r="E13" s="122" t="n">
        <f aca="false">D13/B13</f>
        <v>0.16046511627907</v>
      </c>
      <c r="F13" s="123" t="n">
        <f aca="false">'[15]day 1'!F13</f>
        <v>147</v>
      </c>
      <c r="G13" s="121" t="n">
        <f aca="false">'[15]day 30'!G13+Dec_2017!C13</f>
        <v>89.6</v>
      </c>
      <c r="H13" s="124" t="n">
        <f aca="false">G13/F13</f>
        <v>0.60952380952381</v>
      </c>
    </row>
    <row r="14" customFormat="false" ht="20.1" hidden="false" customHeight="true" outlineLevel="0" collapsed="false">
      <c r="A14" s="118" t="s">
        <v>29</v>
      </c>
      <c r="B14" s="119" t="n">
        <f aca="false">[15]DAILY!C8</f>
        <v>98</v>
      </c>
      <c r="C14" s="120" t="n">
        <f aca="false">[15]DAILY!AH8</f>
        <v>10.3</v>
      </c>
      <c r="D14" s="121" t="n">
        <f aca="false">SUM(C14,'[15]day 30'!D14)</f>
        <v>26.51</v>
      </c>
      <c r="E14" s="122" t="n">
        <f aca="false">D14/B14</f>
        <v>0.270510204081633</v>
      </c>
      <c r="F14" s="123" t="n">
        <f aca="false">'[15]day 1'!F14</f>
        <v>181</v>
      </c>
      <c r="G14" s="121" t="n">
        <f aca="false">'[15]day 30'!G14+Dec_2017!C14</f>
        <v>131.31</v>
      </c>
      <c r="H14" s="124" t="n">
        <f aca="false">G14/F14</f>
        <v>0.725469613259669</v>
      </c>
    </row>
    <row r="15" customFormat="false" ht="20.1" hidden="false" customHeight="true" outlineLevel="0" collapsed="false">
      <c r="A15" s="118" t="s">
        <v>30</v>
      </c>
      <c r="B15" s="119" t="n">
        <f aca="false">[15]DAILY!C6</f>
        <v>99.8</v>
      </c>
      <c r="C15" s="120" t="n">
        <f aca="false">[15]DAILY!AH6</f>
        <v>8</v>
      </c>
      <c r="D15" s="121" t="n">
        <f aca="false">SUM(C15,'[15]day 30'!D15)</f>
        <v>22.5</v>
      </c>
      <c r="E15" s="122" t="n">
        <f aca="false">D15/B15</f>
        <v>0.225450901803607</v>
      </c>
      <c r="F15" s="123" t="n">
        <f aca="false">'[15]day 1'!F15</f>
        <v>203.4</v>
      </c>
      <c r="G15" s="121" t="n">
        <f aca="false">'[15]day 30'!G15+Dec_2017!C15</f>
        <v>151.3</v>
      </c>
      <c r="H15" s="124" t="n">
        <f aca="false">G15/F15</f>
        <v>0.74385447394297</v>
      </c>
    </row>
    <row r="16" customFormat="false" ht="20.1" hidden="false" customHeight="true" outlineLevel="0" collapsed="false">
      <c r="A16" s="118" t="s">
        <v>31</v>
      </c>
      <c r="B16" s="119" t="n">
        <f aca="false">[15]DAILY!C12</f>
        <v>160.4</v>
      </c>
      <c r="C16" s="120" t="n">
        <f aca="false">[15]DAILY!AH12</f>
        <v>12</v>
      </c>
      <c r="D16" s="121" t="n">
        <f aca="false">SUM(C16,'[15]day 30'!D16)</f>
        <v>65.5</v>
      </c>
      <c r="E16" s="122" t="n">
        <f aca="false">D16/B16</f>
        <v>0.408354114713217</v>
      </c>
      <c r="F16" s="123" t="n">
        <f aca="false">'[15]day 1'!F16</f>
        <v>286.6</v>
      </c>
      <c r="G16" s="121" t="n">
        <f aca="false">'[15]day 30'!G16+Dec_2017!C16</f>
        <v>224.7</v>
      </c>
      <c r="H16" s="124" t="n">
        <f aca="false">G16/F16</f>
        <v>0.784019539427774</v>
      </c>
    </row>
    <row r="17" customFormat="false" ht="20.1" hidden="false" customHeight="true" outlineLevel="0" collapsed="false">
      <c r="A17" s="118" t="s">
        <v>32</v>
      </c>
      <c r="B17" s="119" t="n">
        <f aca="false">[15]DAILY!C13</f>
        <v>161.9</v>
      </c>
      <c r="C17" s="120" t="n">
        <f aca="false">[15]DAILY!AH13</f>
        <v>13</v>
      </c>
      <c r="D17" s="121" t="n">
        <f aca="false">SUM(C17,'[15]day 30'!D17)</f>
        <v>67.81</v>
      </c>
      <c r="E17" s="122" t="n">
        <f aca="false">D17/B17</f>
        <v>0.418838789376158</v>
      </c>
      <c r="F17" s="123" t="n">
        <f aca="false">'[15]day 1'!F17</f>
        <v>296.6</v>
      </c>
      <c r="G17" s="121" t="n">
        <f aca="false">'[15]day 30'!G17+Dec_2017!C17</f>
        <v>198.01</v>
      </c>
      <c r="H17" s="124" t="n">
        <f aca="false">G17/F17</f>
        <v>0.667599460552933</v>
      </c>
    </row>
    <row r="18" customFormat="false" ht="20.1" hidden="false" customHeight="true" outlineLevel="0" collapsed="false">
      <c r="A18" s="118" t="s">
        <v>33</v>
      </c>
      <c r="B18" s="119" t="n">
        <f aca="false">[15]DAILY!C17</f>
        <v>182.3</v>
      </c>
      <c r="C18" s="120" t="n">
        <f aca="false">[15]DAILY!AH17</f>
        <v>17.4</v>
      </c>
      <c r="D18" s="121" t="n">
        <f aca="false">SUM(C18,'[15]day 30'!D18)</f>
        <v>73.4</v>
      </c>
      <c r="E18" s="122" t="n">
        <f aca="false">D18/B18</f>
        <v>0.4026330224904</v>
      </c>
      <c r="F18" s="123" t="n">
        <f aca="false">'[15]day 1'!F18</f>
        <v>313.1</v>
      </c>
      <c r="G18" s="121" t="n">
        <f aca="false">'[15]day 30'!G18+Dec_2017!C18</f>
        <v>184.2</v>
      </c>
      <c r="H18" s="124" t="n">
        <f aca="false">G18/F18</f>
        <v>0.588310443947621</v>
      </c>
    </row>
    <row r="19" customFormat="false" ht="20.1" hidden="false" customHeight="true" outlineLevel="0" collapsed="false">
      <c r="A19" s="118" t="s">
        <v>34</v>
      </c>
      <c r="B19" s="119" t="n">
        <f aca="false">[15]DAILY!C18</f>
        <v>185.8</v>
      </c>
      <c r="C19" s="120" t="n">
        <f aca="false">[15]DAILY!AH18</f>
        <v>20</v>
      </c>
      <c r="D19" s="121" t="n">
        <f aca="false">SUM(C19,'[15]day 30'!D19)</f>
        <v>69.9</v>
      </c>
      <c r="E19" s="122" t="n">
        <f aca="false">D19/B19</f>
        <v>0.376210979547901</v>
      </c>
      <c r="F19" s="123" t="n">
        <f aca="false">'[15]day 1'!F19</f>
        <v>316.2</v>
      </c>
      <c r="G19" s="121" t="n">
        <f aca="false">'[15]day 30'!G19+Dec_2017!C19</f>
        <v>160.5</v>
      </c>
      <c r="H19" s="124" t="n">
        <f aca="false">G19/F19</f>
        <v>0.507590132827325</v>
      </c>
    </row>
    <row r="20" customFormat="false" ht="20.1" hidden="false" customHeight="true" outlineLevel="0" collapsed="false">
      <c r="A20" s="118" t="s">
        <v>35</v>
      </c>
      <c r="B20" s="119" t="n">
        <f aca="false">[15]DAILY!C20</f>
        <v>138.5</v>
      </c>
      <c r="C20" s="120" t="n">
        <f aca="false">[15]DAILY!AH20</f>
        <v>22</v>
      </c>
      <c r="D20" s="121" t="n">
        <f aca="false">SUM(C20,'[15]day 30'!D20)</f>
        <v>64</v>
      </c>
      <c r="E20" s="122" t="n">
        <f aca="false">D20/B20</f>
        <v>0.462093862815885</v>
      </c>
      <c r="F20" s="123" t="n">
        <f aca="false">'[15]day 1'!F20</f>
        <v>246.9</v>
      </c>
      <c r="G20" s="121" t="n">
        <f aca="false">'[15]day 30'!G20+Dec_2017!C20</f>
        <v>165.1</v>
      </c>
      <c r="H20" s="124" t="n">
        <f aca="false">G20/F20</f>
        <v>0.668691778047793</v>
      </c>
    </row>
    <row r="21" customFormat="false" ht="20.1" hidden="false" customHeight="true" outlineLevel="0" collapsed="false">
      <c r="A21" s="118" t="s">
        <v>36</v>
      </c>
      <c r="B21" s="119" t="n">
        <f aca="false">[15]DAILY!C28</f>
        <v>117.3</v>
      </c>
      <c r="C21" s="120" t="n">
        <f aca="false">[15]DAILY!AH28</f>
        <v>22</v>
      </c>
      <c r="D21" s="121" t="n">
        <f aca="false">SUM(C21,'[15]day 30'!D21)</f>
        <v>40.2</v>
      </c>
      <c r="E21" s="122" t="n">
        <f aca="false">D21/B21</f>
        <v>0.342710997442455</v>
      </c>
      <c r="F21" s="123" t="n">
        <f aca="false">'[15]day 1'!F21</f>
        <v>216.8</v>
      </c>
      <c r="G21" s="121" t="n">
        <f aca="false">'[15]day 30'!G21+Dec_2017!C21</f>
        <v>187.8</v>
      </c>
      <c r="H21" s="124" t="n">
        <f aca="false">G21/F21</f>
        <v>0.866236162361624</v>
      </c>
    </row>
    <row r="22" customFormat="false" ht="20.1" hidden="false" customHeight="true" outlineLevel="0" collapsed="false">
      <c r="A22" s="118" t="s">
        <v>37</v>
      </c>
      <c r="B22" s="119" t="n">
        <f aca="false">[15]DAILY!C33</f>
        <v>93.2</v>
      </c>
      <c r="C22" s="120" t="n">
        <f aca="false">[15]DAILY!AH33</f>
        <v>12.6</v>
      </c>
      <c r="D22" s="121" t="n">
        <f aca="false">SUM(C22,'[15]day 30'!D22)</f>
        <v>27.6</v>
      </c>
      <c r="E22" s="122" t="n">
        <f aca="false">D22/B22</f>
        <v>0.296137339055794</v>
      </c>
      <c r="F22" s="123" t="n">
        <f aca="false">'[15]day 1'!F22</f>
        <v>174.8</v>
      </c>
      <c r="G22" s="121" t="n">
        <f aca="false">'[15]day 30'!G22+Dec_2017!C22</f>
        <v>191.1</v>
      </c>
      <c r="H22" s="124" t="n">
        <f aca="false">G22/F22</f>
        <v>1.09324942791762</v>
      </c>
    </row>
    <row r="23" customFormat="false" ht="20.1" hidden="false" customHeight="true" outlineLevel="0" collapsed="false">
      <c r="A23" s="118" t="s">
        <v>38</v>
      </c>
      <c r="B23" s="119" t="n">
        <f aca="false">[15]DAILY!C31</f>
        <v>92.8</v>
      </c>
      <c r="C23" s="120" t="n">
        <f aca="false">[15]DAILY!AH31</f>
        <v>10.7</v>
      </c>
      <c r="D23" s="121" t="n">
        <f aca="false">SUM(C23,'[15]day 30'!D23)</f>
        <v>19.3</v>
      </c>
      <c r="E23" s="122" t="n">
        <f aca="false">D23/B23</f>
        <v>0.207974137931034</v>
      </c>
      <c r="F23" s="123" t="n">
        <f aca="false">'[15]day 1'!F23</f>
        <v>166.7</v>
      </c>
      <c r="G23" s="121" t="n">
        <f aca="false">'[15]day 30'!G23+Dec_2017!C23</f>
        <v>102.4</v>
      </c>
      <c r="H23" s="124" t="n">
        <f aca="false">G23/F23</f>
        <v>0.614277144571086</v>
      </c>
    </row>
    <row r="24" customFormat="false" ht="20.1" hidden="false" customHeight="true" outlineLevel="0" collapsed="false">
      <c r="A24" s="118" t="s">
        <v>39</v>
      </c>
      <c r="B24" s="119" t="n">
        <f aca="false">[15]DAILY!C27</f>
        <v>74.9</v>
      </c>
      <c r="C24" s="120" t="n">
        <f aca="false">[15]DAILY!AH27</f>
        <v>11.3</v>
      </c>
      <c r="D24" s="121" t="n">
        <f aca="false">SUM(C24,'[15]day 30'!D24)</f>
        <v>18.1</v>
      </c>
      <c r="E24" s="122" t="n">
        <f aca="false">D24/B24</f>
        <v>0.241655540720961</v>
      </c>
      <c r="F24" s="123" t="n">
        <f aca="false">'[15]day 1'!F24</f>
        <v>146.5</v>
      </c>
      <c r="G24" s="121" t="n">
        <f aca="false">'[15]day 30'!G24+Dec_2017!C24</f>
        <v>55.1</v>
      </c>
      <c r="H24" s="124" t="n">
        <f aca="false">G24/F24</f>
        <v>0.376109215017065</v>
      </c>
    </row>
    <row r="25" customFormat="false" ht="20.1" hidden="false" customHeight="true" outlineLevel="0" collapsed="false">
      <c r="A25" s="118" t="s">
        <v>41</v>
      </c>
      <c r="B25" s="119" t="n">
        <f aca="false">[15]DAILY!C35</f>
        <v>59.8</v>
      </c>
      <c r="C25" s="120" t="n">
        <f aca="false">[15]DAILY!AH35</f>
        <v>3.1</v>
      </c>
      <c r="D25" s="121" t="n">
        <f aca="false">SUM(C25,'[15]day 30'!D25)</f>
        <v>12.5</v>
      </c>
      <c r="E25" s="122" t="n">
        <f aca="false">D25/B25</f>
        <v>0.209030100334448</v>
      </c>
      <c r="F25" s="123" t="n">
        <f aca="false">SUM('[14]day 30'!F25+B25)</f>
        <v>110.3</v>
      </c>
      <c r="G25" s="121" t="n">
        <f aca="false">'[15]day 30'!G25+Dec_2017!C25</f>
        <v>97.4</v>
      </c>
      <c r="H25" s="124" t="n">
        <f aca="false">G25/F25</f>
        <v>0.883046237533998</v>
      </c>
    </row>
    <row r="26" customFormat="false" ht="20.1" hidden="false" customHeight="true" outlineLevel="0" collapsed="false">
      <c r="A26" s="118" t="s">
        <v>42</v>
      </c>
      <c r="B26" s="119" t="n">
        <f aca="false">[15]DAILY!C37</f>
        <v>82.7</v>
      </c>
      <c r="C26" s="120" t="n">
        <f aca="false">[15]DAILY!AH37</f>
        <v>0.5</v>
      </c>
      <c r="D26" s="121" t="n">
        <f aca="false">SUM(C26,'[15]day 30'!D26)</f>
        <v>8.1</v>
      </c>
      <c r="E26" s="122" t="n">
        <f aca="false">D26/B26</f>
        <v>0.0979443772672309</v>
      </c>
      <c r="F26" s="123" t="n">
        <f aca="false">SUM('[14]day 30'!F26+B26)</f>
        <v>142.8</v>
      </c>
      <c r="G26" s="121" t="n">
        <f aca="false">'[15]day 30'!G26+Dec_2017!C26</f>
        <v>96.8</v>
      </c>
      <c r="H26" s="124" t="n">
        <f aca="false">G26/F26</f>
        <v>0.677871148459384</v>
      </c>
    </row>
    <row r="27" customFormat="false" ht="20.1" hidden="false" customHeight="true" outlineLevel="0" collapsed="false">
      <c r="A27" s="125" t="s">
        <v>43</v>
      </c>
      <c r="B27" s="126" t="n">
        <f aca="false">[15]DAILY!C38</f>
        <v>83.7</v>
      </c>
      <c r="C27" s="127" t="n">
        <f aca="false">[15]DAILY!AH38</f>
        <v>0.7</v>
      </c>
      <c r="D27" s="121" t="n">
        <f aca="false">SUM(C27,'[15]day 30'!D27)</f>
        <v>11.5</v>
      </c>
      <c r="E27" s="128" t="n">
        <f aca="false">D27/B27</f>
        <v>0.137395459976105</v>
      </c>
      <c r="F27" s="123" t="n">
        <f aca="false">SUM('[14]day 30'!F27+B27)</f>
        <v>148.7</v>
      </c>
      <c r="G27" s="121" t="n">
        <f aca="false">'[15]day 30'!G27+Dec_2017!C27</f>
        <v>105.1</v>
      </c>
      <c r="H27" s="129" t="n">
        <f aca="false">G27/F27</f>
        <v>0.706792199058507</v>
      </c>
    </row>
    <row r="28" customFormat="false" ht="38.25" hidden="false" customHeight="true" outlineLevel="0" collapsed="false">
      <c r="A28" s="146" t="s">
        <v>44</v>
      </c>
      <c r="B28" s="131" t="n">
        <f aca="false">[15]DAILY!C89</f>
        <v>105.6</v>
      </c>
      <c r="C28" s="132" t="n">
        <f aca="false">[15]DAILY!AH89</f>
        <v>23.6</v>
      </c>
      <c r="D28" s="147" t="n">
        <f aca="false">[15]DAILY!AI89</f>
        <v>35.2</v>
      </c>
      <c r="E28" s="151" t="n">
        <f aca="false">D28/B28</f>
        <v>0.333333333333333</v>
      </c>
      <c r="F28" s="152" t="n">
        <f aca="false">SUM('[14]day 30'!F28+B28)</f>
        <v>191.6</v>
      </c>
      <c r="G28" s="153" t="n">
        <f aca="false">'[15]day 30'!G28+Dec_2017!C28</f>
        <v>132.1</v>
      </c>
      <c r="H28" s="154" t="n">
        <f aca="false">G28/F28</f>
        <v>0.689457202505219</v>
      </c>
    </row>
    <row r="29" customFormat="false" ht="12.75" hidden="false" customHeight="false" outlineLevel="0" collapsed="false">
      <c r="A29" s="136" t="s">
        <v>45</v>
      </c>
    </row>
    <row r="30" customFormat="false" ht="12.75" hidden="false" customHeight="false" outlineLevel="0" collapsed="false">
      <c r="B30" s="137" t="s">
        <v>46</v>
      </c>
      <c r="D30" s="137" t="s">
        <v>47</v>
      </c>
      <c r="F30" s="137" t="s">
        <v>48</v>
      </c>
      <c r="H30" s="137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56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5" t="str">
        <f aca="false">'[2]day 1'!C4:F4</f>
        <v>ΦΕΒΡΟΥΑΡΙΟΣ</v>
      </c>
      <c r="D4" s="5"/>
      <c r="E4" s="5"/>
      <c r="F4" s="5"/>
      <c r="G4" s="4"/>
      <c r="H4" s="4"/>
    </row>
    <row r="5" customFormat="false" ht="18" hidden="false" customHeight="true" outlineLevel="0" collapsed="false">
      <c r="A5" s="4"/>
      <c r="B5" s="6" t="s">
        <v>3</v>
      </c>
      <c r="C5" s="4"/>
      <c r="D5" s="4"/>
      <c r="E5" s="44" t="n">
        <f aca="false">SUM('[2]day 27'!E5+1)</f>
        <v>42795</v>
      </c>
      <c r="F5" s="4" t="s">
        <v>4</v>
      </c>
      <c r="G5" s="4"/>
      <c r="H5" s="4"/>
    </row>
    <row r="6" customFormat="false" ht="4.5" hidden="false" customHeight="true" outlineLevel="0" collapsed="false"/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6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8"/>
      <c r="B8" s="13" t="s">
        <v>12</v>
      </c>
      <c r="C8" s="14" t="s">
        <v>13</v>
      </c>
      <c r="D8" s="13" t="s">
        <v>14</v>
      </c>
      <c r="E8" s="15" t="s">
        <v>15</v>
      </c>
      <c r="F8" s="16" t="s">
        <v>14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8"/>
      <c r="B9" s="13" t="s">
        <v>18</v>
      </c>
      <c r="C9" s="14" t="s">
        <v>19</v>
      </c>
      <c r="D9" s="13" t="s">
        <v>20</v>
      </c>
      <c r="E9" s="15" t="s">
        <v>6</v>
      </c>
      <c r="F9" s="16" t="s">
        <v>21</v>
      </c>
      <c r="G9" s="13" t="s">
        <v>21</v>
      </c>
      <c r="H9" s="13" t="s">
        <v>22</v>
      </c>
    </row>
    <row r="10" customFormat="false" ht="12.75" hidden="false" customHeight="false" outlineLevel="0" collapsed="false">
      <c r="A10" s="8"/>
      <c r="B10" s="17" t="s">
        <v>23</v>
      </c>
      <c r="C10" s="18" t="s">
        <v>24</v>
      </c>
      <c r="D10" s="17" t="s">
        <v>25</v>
      </c>
      <c r="E10" s="19" t="s">
        <v>25</v>
      </c>
      <c r="F10" s="20" t="s">
        <v>23</v>
      </c>
      <c r="G10" s="17" t="s">
        <v>24</v>
      </c>
      <c r="H10" s="17" t="s">
        <v>21</v>
      </c>
    </row>
    <row r="11" customFormat="false" ht="20.1" hidden="false" customHeight="true" outlineLevel="0" collapsed="false">
      <c r="A11" s="21" t="s">
        <v>26</v>
      </c>
      <c r="B11" s="22" t="n">
        <f aca="false">[2]DAILY!C36</f>
        <v>47</v>
      </c>
      <c r="C11" s="23" t="n">
        <f aca="false">[2]DAILY!AE36</f>
        <v>0</v>
      </c>
      <c r="D11" s="24" t="n">
        <f aca="false">SUM(C11,'[2]day 27'!D11)</f>
        <v>7.3</v>
      </c>
      <c r="E11" s="25" t="n">
        <f aca="false">D11/B11</f>
        <v>0.15531914893617</v>
      </c>
      <c r="F11" s="26" t="n">
        <f aca="false">'[2]day 1'!F11</f>
        <v>206</v>
      </c>
      <c r="G11" s="24" t="n">
        <f aca="false">'[2]day 27'!G11+Feb_2017!C11</f>
        <v>183.5</v>
      </c>
      <c r="H11" s="27" t="n">
        <f aca="false">G11/F11</f>
        <v>0.890776699029126</v>
      </c>
    </row>
    <row r="12" customFormat="false" ht="20.1" hidden="false" customHeight="true" outlineLevel="0" collapsed="false">
      <c r="A12" s="21" t="s">
        <v>27</v>
      </c>
      <c r="B12" s="22" t="n">
        <f aca="false">[2]DAILY!C25</f>
        <v>76.3</v>
      </c>
      <c r="C12" s="23" t="n">
        <f aca="false">[2]DAILY!AE25</f>
        <v>0</v>
      </c>
      <c r="D12" s="24" t="n">
        <f aca="false">SUM(C12,'[2]day 27'!D12)</f>
        <v>14.2</v>
      </c>
      <c r="E12" s="25" t="n">
        <f aca="false">D12/B12</f>
        <v>0.18610747051114</v>
      </c>
      <c r="F12" s="26" t="n">
        <f aca="false">'[2]day 1'!F12</f>
        <v>348.2</v>
      </c>
      <c r="G12" s="24" t="n">
        <f aca="false">'[2]day 27'!G12+Feb_2017!C12</f>
        <v>312.3</v>
      </c>
      <c r="H12" s="27" t="n">
        <f aca="false">G12/F12</f>
        <v>0.896898334290638</v>
      </c>
    </row>
    <row r="13" customFormat="false" ht="20.1" hidden="false" customHeight="true" outlineLevel="0" collapsed="false">
      <c r="A13" s="21" t="s">
        <v>28</v>
      </c>
      <c r="B13" s="22" t="n">
        <f aca="false">[2]DAILY!C38</f>
        <v>58</v>
      </c>
      <c r="C13" s="45" t="n">
        <v>0</v>
      </c>
      <c r="D13" s="24" t="n">
        <f aca="false">SUM(C13,'[2]day 27'!D13)</f>
        <v>1</v>
      </c>
      <c r="E13" s="25" t="n">
        <f aca="false">D13/B13</f>
        <v>0.0172413793103448</v>
      </c>
      <c r="F13" s="26" t="n">
        <f aca="false">'[2]day 1'!F13</f>
        <v>273</v>
      </c>
      <c r="G13" s="24" t="n">
        <f aca="false">'[2]day 27'!G13+Feb_2017!C13</f>
        <v>171.8</v>
      </c>
      <c r="H13" s="27" t="n">
        <f aca="false">G13/F13</f>
        <v>0.629304029304029</v>
      </c>
    </row>
    <row r="14" customFormat="false" ht="20.1" hidden="false" customHeight="true" outlineLevel="0" collapsed="false">
      <c r="A14" s="21" t="s">
        <v>29</v>
      </c>
      <c r="B14" s="22" t="n">
        <f aca="false">[2]DAILY!C8</f>
        <v>69</v>
      </c>
      <c r="C14" s="23" t="n">
        <f aca="false">[2]DAILY!AE8</f>
        <v>0.7</v>
      </c>
      <c r="D14" s="24" t="n">
        <f aca="false">SUM(C14,'[2]day 27'!D14)</f>
        <v>4.3</v>
      </c>
      <c r="E14" s="25" t="n">
        <f aca="false">D14/B14</f>
        <v>0.0623188405797101</v>
      </c>
      <c r="F14" s="26" t="n">
        <f aca="false">'[2]day 1'!F14</f>
        <v>344</v>
      </c>
      <c r="G14" s="24" t="n">
        <f aca="false">'[2]day 27'!G14+Feb_2017!C14</f>
        <v>220.8</v>
      </c>
      <c r="H14" s="27" t="n">
        <f aca="false">G14/F14</f>
        <v>0.641860465116279</v>
      </c>
    </row>
    <row r="15" customFormat="false" ht="20.1" hidden="false" customHeight="true" outlineLevel="0" collapsed="false">
      <c r="A15" s="21" t="s">
        <v>30</v>
      </c>
      <c r="B15" s="22" t="n">
        <f aca="false">[2]DAILY!C6</f>
        <v>73</v>
      </c>
      <c r="C15" s="23" t="n">
        <f aca="false">[2]DAILY!AE6</f>
        <v>1.1</v>
      </c>
      <c r="D15" s="24" t="n">
        <f aca="false">SUM(C15,'[2]day 27'!D15)</f>
        <v>1.7</v>
      </c>
      <c r="E15" s="25" t="n">
        <f aca="false">D15/B15</f>
        <v>0.0232876712328767</v>
      </c>
      <c r="F15" s="26" t="n">
        <f aca="false">'[2]day 1'!F15</f>
        <v>373.8</v>
      </c>
      <c r="G15" s="24" t="n">
        <f aca="false">'[2]day 27'!G15+Feb_2017!C15</f>
        <v>309.5</v>
      </c>
      <c r="H15" s="27" t="n">
        <f aca="false">G15/F15</f>
        <v>0.827982878544677</v>
      </c>
    </row>
    <row r="16" customFormat="false" ht="20.1" hidden="false" customHeight="true" outlineLevel="0" collapsed="false">
      <c r="A16" s="21" t="s">
        <v>31</v>
      </c>
      <c r="B16" s="22" t="n">
        <f aca="false">[2]DAILY!C12</f>
        <v>115.2</v>
      </c>
      <c r="C16" s="23" t="n">
        <f aca="false">[2]DAILY!AE12</f>
        <v>3</v>
      </c>
      <c r="D16" s="24" t="n">
        <f aca="false">SUM(C16,'[2]day 27'!D16)</f>
        <v>15.7</v>
      </c>
      <c r="E16" s="25" t="n">
        <f aca="false">D16/B16</f>
        <v>0.136284722222222</v>
      </c>
      <c r="F16" s="26" t="n">
        <f aca="false">'[2]day 1'!F16</f>
        <v>554.9</v>
      </c>
      <c r="G16" s="24" t="n">
        <f aca="false">'[2]day 27'!G16+Feb_2017!C16</f>
        <v>481.2</v>
      </c>
      <c r="H16" s="27" t="n">
        <f aca="false">G16/F16</f>
        <v>0.867183276265994</v>
      </c>
    </row>
    <row r="17" customFormat="false" ht="20.1" hidden="false" customHeight="true" outlineLevel="0" collapsed="false">
      <c r="A17" s="21" t="s">
        <v>32</v>
      </c>
      <c r="B17" s="22" t="n">
        <f aca="false">[2]DAILY!C13</f>
        <v>135.4</v>
      </c>
      <c r="C17" s="23" t="n">
        <f aca="false">[2]DAILY!AE13</f>
        <v>8.8</v>
      </c>
      <c r="D17" s="24" t="n">
        <f aca="false">SUM(C17,'[2]day 27'!D17)</f>
        <v>18</v>
      </c>
      <c r="E17" s="25" t="n">
        <f aca="false">D17/B17</f>
        <v>0.132939438700148</v>
      </c>
      <c r="F17" s="26" t="n">
        <f aca="false">'[2]day 1'!F17</f>
        <v>599.2</v>
      </c>
      <c r="G17" s="24" t="n">
        <f aca="false">'[2]day 27'!G17+Feb_2017!C17</f>
        <v>505.5</v>
      </c>
      <c r="H17" s="27" t="n">
        <f aca="false">G17/F17</f>
        <v>0.843624833110815</v>
      </c>
    </row>
    <row r="18" customFormat="false" ht="20.1" hidden="false" customHeight="true" outlineLevel="0" collapsed="false">
      <c r="A18" s="21" t="s">
        <v>33</v>
      </c>
      <c r="B18" s="22" t="n">
        <f aca="false">[2]DAILY!C17</f>
        <v>145.3</v>
      </c>
      <c r="C18" s="23" t="n">
        <f aca="false">[2]DAILY!AE17</f>
        <v>6.5</v>
      </c>
      <c r="D18" s="24" t="n">
        <f aca="false">SUM(C18,'[2]day 27'!D18)</f>
        <v>55.8</v>
      </c>
      <c r="E18" s="25" t="n">
        <f aca="false">D18/B18</f>
        <v>0.384033035099794</v>
      </c>
      <c r="F18" s="26" t="n">
        <f aca="false">'[2]day 1'!F18</f>
        <v>651.3</v>
      </c>
      <c r="G18" s="24" t="n">
        <f aca="false">'[2]day 27'!G18+Feb_2017!C18</f>
        <v>516.1</v>
      </c>
      <c r="H18" s="27" t="n">
        <f aca="false">G18/F18</f>
        <v>0.792415169660679</v>
      </c>
    </row>
    <row r="19" customFormat="false" ht="20.1" hidden="false" customHeight="true" outlineLevel="0" collapsed="false">
      <c r="A19" s="21" t="s">
        <v>34</v>
      </c>
      <c r="B19" s="22" t="n">
        <f aca="false">[2]DAILY!C18</f>
        <v>147.4</v>
      </c>
      <c r="C19" s="23" t="n">
        <f aca="false">[2]DAILY!AE18</f>
        <v>3.2</v>
      </c>
      <c r="D19" s="24" t="n">
        <f aca="false">SUM(C19,'[2]day 27'!D19)</f>
        <v>27</v>
      </c>
      <c r="E19" s="25" t="n">
        <f aca="false">D19/B19</f>
        <v>0.183175033921303</v>
      </c>
      <c r="F19" s="26" t="n">
        <f aca="false">'[2]day 1'!F19</f>
        <v>652.5</v>
      </c>
      <c r="G19" s="24" t="n">
        <f aca="false">'[2]day 27'!G19+Feb_2017!C19</f>
        <v>495.3</v>
      </c>
      <c r="H19" s="27" t="n">
        <f aca="false">G19/F19</f>
        <v>0.759080459770115</v>
      </c>
    </row>
    <row r="20" customFormat="false" ht="20.1" hidden="false" customHeight="true" outlineLevel="0" collapsed="false">
      <c r="A20" s="21" t="s">
        <v>35</v>
      </c>
      <c r="B20" s="22" t="n">
        <f aca="false">[2]DAILY!C20</f>
        <v>111.2</v>
      </c>
      <c r="C20" s="45" t="n">
        <v>0</v>
      </c>
      <c r="D20" s="24" t="n">
        <f aca="false">SUM(C20,'[2]day 27'!D20)</f>
        <v>27</v>
      </c>
      <c r="E20" s="25" t="n">
        <f aca="false">D20/B20</f>
        <v>0.242805755395683</v>
      </c>
      <c r="F20" s="26" t="n">
        <f aca="false">'[2]day 1'!F20</f>
        <v>503.4</v>
      </c>
      <c r="G20" s="24" t="n">
        <f aca="false">'[2]day 27'!G20+Feb_2017!C20</f>
        <v>439.4</v>
      </c>
      <c r="H20" s="27" t="n">
        <f aca="false">G20/F20</f>
        <v>0.872864521255463</v>
      </c>
    </row>
    <row r="21" customFormat="false" ht="20.1" hidden="false" customHeight="true" outlineLevel="0" collapsed="false">
      <c r="A21" s="21" t="s">
        <v>36</v>
      </c>
      <c r="B21" s="22" t="n">
        <f aca="false">[2]DAILY!C29</f>
        <v>96.9</v>
      </c>
      <c r="C21" s="45" t="n">
        <v>0</v>
      </c>
      <c r="D21" s="24" t="n">
        <f aca="false">SUM(C21,'[2]day 27'!D21)</f>
        <v>15.8</v>
      </c>
      <c r="E21" s="25" t="n">
        <f aca="false">D21/B21</f>
        <v>0.163054695562436</v>
      </c>
      <c r="F21" s="26" t="n">
        <f aca="false">'[2]day 1'!F21</f>
        <v>429.5</v>
      </c>
      <c r="G21" s="24" t="n">
        <f aca="false">'[2]day 27'!G21+Feb_2017!C21</f>
        <v>354.9</v>
      </c>
      <c r="H21" s="27" t="n">
        <f aca="false">G21/F21</f>
        <v>0.826309662398137</v>
      </c>
    </row>
    <row r="22" customFormat="false" ht="20.1" hidden="false" customHeight="true" outlineLevel="0" collapsed="false">
      <c r="A22" s="21" t="s">
        <v>37</v>
      </c>
      <c r="B22" s="22" t="n">
        <f aca="false">[2]DAILY!C35</f>
        <v>72.8</v>
      </c>
      <c r="C22" s="23" t="n">
        <f aca="false">[2]DAILY!AE35</f>
        <v>0</v>
      </c>
      <c r="D22" s="24" t="n">
        <f aca="false">SUM(C22,'[2]day 27'!D22)</f>
        <v>2.8</v>
      </c>
      <c r="E22" s="25" t="n">
        <f aca="false">D22/B22</f>
        <v>0.0384615384615385</v>
      </c>
      <c r="F22" s="26" t="n">
        <f aca="false">'[2]day 1'!F22</f>
        <v>335.3</v>
      </c>
      <c r="G22" s="24" t="n">
        <f aca="false">'[2]day 27'!G22+Feb_2017!C22</f>
        <v>233.8</v>
      </c>
      <c r="H22" s="27" t="n">
        <f aca="false">G22/F22</f>
        <v>0.697286012526096</v>
      </c>
    </row>
    <row r="23" customFormat="false" ht="20.1" hidden="false" customHeight="true" outlineLevel="0" collapsed="false">
      <c r="A23" s="21" t="s">
        <v>38</v>
      </c>
      <c r="B23" s="22" t="n">
        <f aca="false">[2]DAILY!C32</f>
        <v>68.4</v>
      </c>
      <c r="C23" s="45" t="n">
        <v>0</v>
      </c>
      <c r="D23" s="24" t="n">
        <f aca="false">SUM(C23,'[2]day 27'!D23)</f>
        <v>4</v>
      </c>
      <c r="E23" s="25" t="n">
        <f aca="false">D23/B23</f>
        <v>0.0584795321637427</v>
      </c>
      <c r="F23" s="26" t="n">
        <f aca="false">'[2]day 1'!F23</f>
        <v>324</v>
      </c>
      <c r="G23" s="24" t="n">
        <f aca="false">'[2]day 27'!G23+Feb_2017!C23</f>
        <v>208.1</v>
      </c>
      <c r="H23" s="27" t="n">
        <f aca="false">G23/F23</f>
        <v>0.642283950617284</v>
      </c>
    </row>
    <row r="24" customFormat="false" ht="20.1" hidden="false" customHeight="true" outlineLevel="0" collapsed="false">
      <c r="A24" s="21" t="s">
        <v>39</v>
      </c>
      <c r="B24" s="22" t="n">
        <f aca="false">[2]DAILY!C28</f>
        <v>62.4</v>
      </c>
      <c r="C24" s="23" t="n">
        <f aca="false">[2]DAILY!AE28</f>
        <v>0</v>
      </c>
      <c r="D24" s="24" t="n">
        <f aca="false">SUM(C24,'[2]day 27'!D24)</f>
        <v>23.7</v>
      </c>
      <c r="E24" s="25" t="n">
        <f aca="false">D24/B24</f>
        <v>0.379807692307692</v>
      </c>
      <c r="F24" s="26" t="n">
        <f aca="false">'[2]day 1'!F24</f>
        <v>286.8</v>
      </c>
      <c r="G24" s="24" t="n">
        <f aca="false">'[2]day 27'!G24+Feb_2017!C24</f>
        <v>223.3</v>
      </c>
      <c r="H24" s="27" t="n">
        <f aca="false">G24/F24</f>
        <v>0.778591352859135</v>
      </c>
    </row>
    <row r="25" customFormat="false" ht="20.1" hidden="false" customHeight="true" outlineLevel="0" collapsed="false">
      <c r="A25" s="21" t="s">
        <v>40</v>
      </c>
      <c r="B25" s="22" t="n">
        <f aca="false">[2]DAILY!C27</f>
        <v>45.1</v>
      </c>
      <c r="C25" s="23" t="n">
        <f aca="false">[2]DAILY!AE27</f>
        <v>0</v>
      </c>
      <c r="D25" s="24" t="n">
        <f aca="false">SUM(C25,'[2]day 27'!D25)</f>
        <v>6.2</v>
      </c>
      <c r="E25" s="25" t="n">
        <f aca="false">D25/B25</f>
        <v>0.137472283813747</v>
      </c>
      <c r="F25" s="26" t="n">
        <f aca="false">'[2]day 1'!F25</f>
        <v>203.7</v>
      </c>
      <c r="G25" s="24" t="n">
        <f aca="false">'[2]day 27'!G25+Feb_2017!C25</f>
        <v>192.4</v>
      </c>
      <c r="H25" s="27" t="n">
        <f aca="false">G25/F25</f>
        <v>0.944526264113893</v>
      </c>
    </row>
    <row r="26" customFormat="false" ht="20.1" hidden="false" customHeight="true" outlineLevel="0" collapsed="false">
      <c r="A26" s="21" t="s">
        <v>41</v>
      </c>
      <c r="B26" s="22" t="n">
        <f aca="false">[2]DAILY!C37</f>
        <v>50.1</v>
      </c>
      <c r="C26" s="23" t="n">
        <f aca="false">[2]DAILY!AE37</f>
        <v>0</v>
      </c>
      <c r="D26" s="24" t="n">
        <f aca="false">SUM(C26,'[2]day 27'!D26)</f>
        <v>2.1</v>
      </c>
      <c r="E26" s="25" t="n">
        <f aca="false">D26/B26</f>
        <v>0.0419161676646707</v>
      </c>
      <c r="F26" s="26" t="n">
        <f aca="false">'[2]day 1'!F26</f>
        <v>216.2</v>
      </c>
      <c r="G26" s="24" t="n">
        <f aca="false">'[2]day 27'!G26+Feb_2017!C26</f>
        <v>168.3</v>
      </c>
      <c r="H26" s="27" t="n">
        <f aca="false">G26/F26</f>
        <v>0.778445883441258</v>
      </c>
    </row>
    <row r="27" customFormat="false" ht="20.1" hidden="false" customHeight="true" outlineLevel="0" collapsed="false">
      <c r="A27" s="21" t="s">
        <v>42</v>
      </c>
      <c r="B27" s="22" t="n">
        <f aca="false">[2]DAILY!C39</f>
        <v>53.1</v>
      </c>
      <c r="C27" s="23" t="n">
        <f aca="false">[2]DAILY!AE39</f>
        <v>0</v>
      </c>
      <c r="D27" s="24" t="n">
        <f aca="false">SUM(C27,'[2]day 27'!D27)</f>
        <v>0.2</v>
      </c>
      <c r="E27" s="25" t="n">
        <f aca="false">D27/B27</f>
        <v>0.00376647834274953</v>
      </c>
      <c r="F27" s="26" t="n">
        <f aca="false">'[2]day 1'!F27</f>
        <v>255.2</v>
      </c>
      <c r="G27" s="24" t="n">
        <f aca="false">'[2]day 27'!G27+Feb_2017!C27</f>
        <v>162</v>
      </c>
      <c r="H27" s="27" t="n">
        <f aca="false">G27/F27</f>
        <v>0.634796238244514</v>
      </c>
    </row>
    <row r="28" customFormat="false" ht="20.1" hidden="false" customHeight="true" outlineLevel="0" collapsed="false">
      <c r="A28" s="28" t="s">
        <v>43</v>
      </c>
      <c r="B28" s="29" t="n">
        <f aca="false">[2]DAILY!C40</f>
        <v>57.9</v>
      </c>
      <c r="C28" s="46" t="n">
        <f aca="false">[2]DAILY!AE40</f>
        <v>0</v>
      </c>
      <c r="D28" s="24" t="n">
        <f aca="false">SUM(C28,'[2]day 27'!D28)</f>
        <v>0.2</v>
      </c>
      <c r="E28" s="31" t="n">
        <f aca="false">D28/B28</f>
        <v>0.00345423143350605</v>
      </c>
      <c r="F28" s="26" t="n">
        <f aca="false">'[2]day 1'!F28</f>
        <v>267.5</v>
      </c>
      <c r="G28" s="24" t="n">
        <f aca="false">'[2]day 27'!G28+Feb_2017!C28</f>
        <v>189.1</v>
      </c>
      <c r="H28" s="33" t="n">
        <f aca="false">G28/F28</f>
        <v>0.706915887850467</v>
      </c>
    </row>
    <row r="29" customFormat="false" ht="35.25" hidden="false" customHeight="false" outlineLevel="0" collapsed="false">
      <c r="A29" s="47" t="s">
        <v>44</v>
      </c>
      <c r="B29" s="35" t="n">
        <f aca="false">[2]DAILY!C86</f>
        <v>81.6</v>
      </c>
      <c r="C29" s="48" t="n">
        <f aca="false">[2]DAILY!AE86</f>
        <v>1.3</v>
      </c>
      <c r="D29" s="35" t="n">
        <f aca="false">[2]DAILY!AH86</f>
        <v>11.8</v>
      </c>
      <c r="E29" s="49" t="n">
        <f aca="false">D29/B29</f>
        <v>0.144607843137255</v>
      </c>
      <c r="F29" s="50" t="n">
        <f aca="false">'[2]day 1'!F29</f>
        <v>375.6</v>
      </c>
      <c r="G29" s="51" t="n">
        <v>311.1</v>
      </c>
      <c r="H29" s="49" t="n">
        <f aca="false">G29/F29</f>
        <v>0.828274760383387</v>
      </c>
    </row>
    <row r="30" customFormat="false" ht="12.75" hidden="false" customHeight="false" outlineLevel="0" collapsed="false">
      <c r="A30" s="42" t="s">
        <v>45</v>
      </c>
    </row>
    <row r="31" customFormat="false" ht="12.75" hidden="false" customHeight="false" outlineLevel="0" collapsed="false">
      <c r="B31" s="43" t="s">
        <v>46</v>
      </c>
      <c r="D31" s="43" t="s">
        <v>47</v>
      </c>
      <c r="F31" s="43" t="s">
        <v>48</v>
      </c>
      <c r="H31" s="43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4.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25" hidden="false" customHeight="true" outlineLevel="0" collapsed="false">
      <c r="B4" s="54"/>
      <c r="C4" s="55" t="s">
        <v>50</v>
      </c>
      <c r="D4" s="55"/>
      <c r="E4" s="55"/>
      <c r="F4" s="55"/>
      <c r="G4" s="54"/>
      <c r="H4" s="54"/>
    </row>
    <row r="5" customFormat="false" ht="18" hidden="false" customHeight="true" outlineLevel="0" collapsed="false">
      <c r="A5" s="54"/>
      <c r="B5" s="56" t="s">
        <v>3</v>
      </c>
      <c r="C5" s="54"/>
      <c r="D5" s="54"/>
      <c r="E5" s="57" t="n">
        <v>42826</v>
      </c>
      <c r="F5" s="54" t="s">
        <v>4</v>
      </c>
      <c r="G5" s="54"/>
      <c r="H5" s="54"/>
      <c r="I5" s="54"/>
    </row>
    <row r="6" customFormat="false" ht="4.5" hidden="false" customHeight="true" outlineLevel="0" collapsed="false"/>
    <row r="7" customFormat="false" ht="15" hidden="false" customHeight="false" outlineLevel="0" collapsed="false">
      <c r="A7" s="58" t="s">
        <v>5</v>
      </c>
      <c r="B7" s="59" t="s">
        <v>6</v>
      </c>
      <c r="C7" s="60" t="s">
        <v>7</v>
      </c>
      <c r="D7" s="59" t="s">
        <v>8</v>
      </c>
      <c r="E7" s="61" t="s">
        <v>9</v>
      </c>
      <c r="F7" s="62" t="s">
        <v>6</v>
      </c>
      <c r="G7" s="59" t="s">
        <v>10</v>
      </c>
      <c r="H7" s="59" t="s">
        <v>11</v>
      </c>
    </row>
    <row r="8" customFormat="false" ht="15" hidden="false" customHeight="false" outlineLevel="0" collapsed="false">
      <c r="A8" s="58"/>
      <c r="B8" s="63" t="s">
        <v>12</v>
      </c>
      <c r="C8" s="64" t="s">
        <v>13</v>
      </c>
      <c r="D8" s="63" t="s">
        <v>14</v>
      </c>
      <c r="E8" s="65" t="s">
        <v>15</v>
      </c>
      <c r="F8" s="66" t="s">
        <v>14</v>
      </c>
      <c r="G8" s="63" t="s">
        <v>16</v>
      </c>
      <c r="H8" s="63" t="s">
        <v>17</v>
      </c>
    </row>
    <row r="9" customFormat="false" ht="15" hidden="false" customHeight="false" outlineLevel="0" collapsed="false">
      <c r="A9" s="58"/>
      <c r="B9" s="63" t="s">
        <v>18</v>
      </c>
      <c r="C9" s="64" t="s">
        <v>19</v>
      </c>
      <c r="D9" s="63" t="s">
        <v>20</v>
      </c>
      <c r="E9" s="65" t="s">
        <v>6</v>
      </c>
      <c r="F9" s="66" t="s">
        <v>21</v>
      </c>
      <c r="G9" s="63" t="s">
        <v>21</v>
      </c>
      <c r="H9" s="63" t="s">
        <v>22</v>
      </c>
    </row>
    <row r="10" customFormat="false" ht="15" hidden="false" customHeight="false" outlineLevel="0" collapsed="false">
      <c r="A10" s="58"/>
      <c r="B10" s="67" t="s">
        <v>23</v>
      </c>
      <c r="C10" s="68" t="s">
        <v>24</v>
      </c>
      <c r="D10" s="67" t="s">
        <v>25</v>
      </c>
      <c r="E10" s="69" t="s">
        <v>25</v>
      </c>
      <c r="F10" s="70" t="s">
        <v>23</v>
      </c>
      <c r="G10" s="67" t="s">
        <v>24</v>
      </c>
      <c r="H10" s="67" t="s">
        <v>21</v>
      </c>
    </row>
    <row r="11" customFormat="false" ht="20.1" hidden="false" customHeight="true" outlineLevel="0" collapsed="false">
      <c r="A11" s="71" t="s">
        <v>26</v>
      </c>
      <c r="B11" s="72" t="n">
        <v>37</v>
      </c>
      <c r="C11" s="73" t="n">
        <v>1.5</v>
      </c>
      <c r="D11" s="74" t="n">
        <v>26.8</v>
      </c>
      <c r="E11" s="75" t="n">
        <v>0.724324324324324</v>
      </c>
      <c r="F11" s="76" t="n">
        <v>243</v>
      </c>
      <c r="G11" s="74" t="n">
        <v>210.3</v>
      </c>
      <c r="H11" s="77" t="n">
        <v>0.865432098765432</v>
      </c>
    </row>
    <row r="12" customFormat="false" ht="20.1" hidden="false" customHeight="true" outlineLevel="0" collapsed="false">
      <c r="A12" s="71" t="s">
        <v>27</v>
      </c>
      <c r="B12" s="72" t="n">
        <v>49.1</v>
      </c>
      <c r="C12" s="73" t="n">
        <v>11</v>
      </c>
      <c r="D12" s="74" t="n">
        <v>56.5</v>
      </c>
      <c r="E12" s="75" t="n">
        <v>1.15071283095723</v>
      </c>
      <c r="F12" s="76" t="n">
        <v>397.3</v>
      </c>
      <c r="G12" s="74" t="n">
        <v>368.8</v>
      </c>
      <c r="H12" s="77" t="n">
        <v>0.928265794110245</v>
      </c>
    </row>
    <row r="13" customFormat="false" ht="20.1" hidden="false" customHeight="true" outlineLevel="0" collapsed="false">
      <c r="A13" s="71" t="s">
        <v>28</v>
      </c>
      <c r="B13" s="72" t="n">
        <v>39</v>
      </c>
      <c r="C13" s="73" t="n">
        <v>8</v>
      </c>
      <c r="D13" s="74" t="n">
        <v>27.6</v>
      </c>
      <c r="E13" s="75" t="n">
        <v>0.707692307692308</v>
      </c>
      <c r="F13" s="76" t="n">
        <v>312</v>
      </c>
      <c r="G13" s="74" t="n">
        <v>199.4</v>
      </c>
      <c r="H13" s="77" t="n">
        <v>0.639102564102564</v>
      </c>
    </row>
    <row r="14" customFormat="false" ht="20.1" hidden="false" customHeight="true" outlineLevel="0" collapsed="false">
      <c r="A14" s="71" t="s">
        <v>29</v>
      </c>
      <c r="B14" s="72" t="n">
        <v>49</v>
      </c>
      <c r="C14" s="73" t="n">
        <v>14.9</v>
      </c>
      <c r="D14" s="74" t="n">
        <v>45.9</v>
      </c>
      <c r="E14" s="75" t="n">
        <v>0.936734693877551</v>
      </c>
      <c r="F14" s="76" t="n">
        <v>393</v>
      </c>
      <c r="G14" s="74" t="n">
        <v>266.7</v>
      </c>
      <c r="H14" s="77" t="n">
        <v>0.678625954198473</v>
      </c>
    </row>
    <row r="15" customFormat="false" ht="20.1" hidden="false" customHeight="true" outlineLevel="0" collapsed="false">
      <c r="A15" s="71" t="s">
        <v>30</v>
      </c>
      <c r="B15" s="72" t="n">
        <v>62.5</v>
      </c>
      <c r="C15" s="73" t="n">
        <v>7.3</v>
      </c>
      <c r="D15" s="74" t="n">
        <v>66.8</v>
      </c>
      <c r="E15" s="75" t="n">
        <v>1.0688</v>
      </c>
      <c r="F15" s="76" t="n">
        <v>436.3</v>
      </c>
      <c r="G15" s="74" t="n">
        <v>376.3</v>
      </c>
      <c r="H15" s="77" t="n">
        <v>0.862479944991978</v>
      </c>
    </row>
    <row r="16" customFormat="false" ht="20.1" hidden="false" customHeight="true" outlineLevel="0" collapsed="false">
      <c r="A16" s="71" t="s">
        <v>31</v>
      </c>
      <c r="B16" s="72" t="n">
        <v>102</v>
      </c>
      <c r="C16" s="73" t="n">
        <v>13</v>
      </c>
      <c r="D16" s="74" t="n">
        <v>100.3</v>
      </c>
      <c r="E16" s="75" t="n">
        <v>0.983333333333333</v>
      </c>
      <c r="F16" s="76" t="n">
        <v>656.9</v>
      </c>
      <c r="G16" s="74" t="n">
        <v>581.5</v>
      </c>
      <c r="H16" s="77" t="n">
        <v>0.885218450296849</v>
      </c>
    </row>
    <row r="17" customFormat="false" ht="20.1" hidden="false" customHeight="true" outlineLevel="0" collapsed="false">
      <c r="A17" s="71" t="s">
        <v>32</v>
      </c>
      <c r="B17" s="72" t="n">
        <v>116.6</v>
      </c>
      <c r="C17" s="73" t="n">
        <v>11</v>
      </c>
      <c r="D17" s="74" t="n">
        <v>126.3</v>
      </c>
      <c r="E17" s="75" t="n">
        <v>1.08319039451115</v>
      </c>
      <c r="F17" s="76" t="n">
        <v>715.8</v>
      </c>
      <c r="G17" s="74" t="n">
        <v>631.8</v>
      </c>
      <c r="H17" s="77" t="n">
        <v>0.882648784576697</v>
      </c>
    </row>
    <row r="18" customFormat="false" ht="20.1" hidden="false" customHeight="true" outlineLevel="0" collapsed="false">
      <c r="A18" s="71" t="s">
        <v>33</v>
      </c>
      <c r="B18" s="72" t="n">
        <v>120.4</v>
      </c>
      <c r="C18" s="73" t="n">
        <v>9.5</v>
      </c>
      <c r="D18" s="74" t="n">
        <v>83.7</v>
      </c>
      <c r="E18" s="75" t="n">
        <v>0.695182724252492</v>
      </c>
      <c r="F18" s="76" t="n">
        <v>771.7</v>
      </c>
      <c r="G18" s="74" t="n">
        <v>599.8</v>
      </c>
      <c r="H18" s="77" t="n">
        <v>0.777245043410652</v>
      </c>
    </row>
    <row r="19" customFormat="false" ht="20.1" hidden="false" customHeight="true" outlineLevel="0" collapsed="false">
      <c r="A19" s="71" t="s">
        <v>34</v>
      </c>
      <c r="B19" s="72" t="n">
        <v>112.5</v>
      </c>
      <c r="C19" s="73" t="n">
        <v>13.5</v>
      </c>
      <c r="D19" s="74" t="n">
        <v>104.4</v>
      </c>
      <c r="E19" s="75" t="n">
        <v>0.928</v>
      </c>
      <c r="F19" s="76" t="n">
        <v>765</v>
      </c>
      <c r="G19" s="74" t="n">
        <v>599.7</v>
      </c>
      <c r="H19" s="77" t="n">
        <v>0.783921568627451</v>
      </c>
    </row>
    <row r="20" customFormat="false" ht="20.1" hidden="false" customHeight="true" outlineLevel="0" collapsed="false">
      <c r="A20" s="71" t="s">
        <v>35</v>
      </c>
      <c r="B20" s="72" t="n">
        <v>83.3</v>
      </c>
      <c r="C20" s="73" t="n">
        <v>14.5</v>
      </c>
      <c r="D20" s="74" t="n">
        <v>82</v>
      </c>
      <c r="E20" s="75" t="n">
        <v>0.984393757503001</v>
      </c>
      <c r="F20" s="76" t="n">
        <v>586.7</v>
      </c>
      <c r="G20" s="74" t="n">
        <v>521.4</v>
      </c>
      <c r="H20" s="77" t="n">
        <v>0.888699505709903</v>
      </c>
    </row>
    <row r="21" customFormat="false" ht="20.1" hidden="false" customHeight="true" outlineLevel="0" collapsed="false">
      <c r="A21" s="71" t="s">
        <v>36</v>
      </c>
      <c r="B21" s="72" t="n">
        <v>66.4</v>
      </c>
      <c r="C21" s="73" t="n">
        <v>23.2</v>
      </c>
      <c r="D21" s="74" t="n">
        <v>102.8</v>
      </c>
      <c r="E21" s="75" t="n">
        <v>1.54819277108434</v>
      </c>
      <c r="F21" s="76" t="n">
        <v>495.9</v>
      </c>
      <c r="G21" s="74" t="n">
        <v>457.7</v>
      </c>
      <c r="H21" s="77" t="n">
        <v>0.922968340391208</v>
      </c>
    </row>
    <row r="22" customFormat="false" ht="20.1" hidden="false" customHeight="true" outlineLevel="0" collapsed="false">
      <c r="A22" s="71" t="s">
        <v>37</v>
      </c>
      <c r="B22" s="72" t="n">
        <v>57.9</v>
      </c>
      <c r="C22" s="73" t="n">
        <v>5.3</v>
      </c>
      <c r="D22" s="74" t="n">
        <v>44.3</v>
      </c>
      <c r="E22" s="75" t="n">
        <v>0.765112262521589</v>
      </c>
      <c r="F22" s="76" t="n">
        <v>393.2</v>
      </c>
      <c r="G22" s="74" t="n">
        <v>278.1</v>
      </c>
      <c r="H22" s="77" t="n">
        <v>0.707273652085453</v>
      </c>
    </row>
    <row r="23" customFormat="false" ht="20.1" hidden="false" customHeight="true" outlineLevel="0" collapsed="false">
      <c r="A23" s="71" t="s">
        <v>38</v>
      </c>
      <c r="B23" s="72" t="n">
        <v>53</v>
      </c>
      <c r="C23" s="73" t="n">
        <v>6</v>
      </c>
      <c r="D23" s="74" t="n">
        <v>38.5</v>
      </c>
      <c r="E23" s="75" t="n">
        <v>0.726415094339623</v>
      </c>
      <c r="F23" s="76" t="n">
        <v>377</v>
      </c>
      <c r="G23" s="74" t="n">
        <v>246.6</v>
      </c>
      <c r="H23" s="77" t="n">
        <v>0.654111405835544</v>
      </c>
    </row>
    <row r="24" customFormat="false" ht="20.1" hidden="false" customHeight="true" outlineLevel="0" collapsed="false">
      <c r="A24" s="71" t="s">
        <v>39</v>
      </c>
      <c r="B24" s="72" t="n">
        <v>51.6</v>
      </c>
      <c r="C24" s="73" t="n">
        <v>7.5</v>
      </c>
      <c r="D24" s="74" t="n">
        <v>53.8</v>
      </c>
      <c r="E24" s="75" t="n">
        <v>1.04263565891473</v>
      </c>
      <c r="F24" s="76" t="n">
        <v>338.4</v>
      </c>
      <c r="G24" s="74" t="n">
        <v>277.1</v>
      </c>
      <c r="H24" s="77" t="n">
        <v>0.818853427895981</v>
      </c>
    </row>
    <row r="25" customFormat="false" ht="16.5" hidden="false" customHeight="true" outlineLevel="0" collapsed="false">
      <c r="A25" s="71" t="s">
        <v>40</v>
      </c>
      <c r="B25" s="72" t="n">
        <v>40.5</v>
      </c>
      <c r="C25" s="73" t="n">
        <v>0</v>
      </c>
      <c r="D25" s="74" t="n">
        <v>0</v>
      </c>
      <c r="E25" s="75" t="n">
        <v>0</v>
      </c>
      <c r="F25" s="76" t="n">
        <v>244.2</v>
      </c>
      <c r="G25" s="74" t="e">
        <f aca="false"/>
        <v>#VALUE!</v>
      </c>
      <c r="H25" s="77" t="e">
        <f aca="false"/>
        <v>#VALUE!</v>
      </c>
    </row>
    <row r="26" customFormat="false" ht="20.1" hidden="false" customHeight="true" outlineLevel="0" collapsed="false">
      <c r="A26" s="71" t="s">
        <v>41</v>
      </c>
      <c r="B26" s="72" t="n">
        <v>37.2</v>
      </c>
      <c r="C26" s="73" t="n">
        <v>2.8</v>
      </c>
      <c r="D26" s="74" t="n">
        <v>26.8</v>
      </c>
      <c r="E26" s="75" t="n">
        <v>0.720430107526882</v>
      </c>
      <c r="F26" s="76" t="n">
        <v>253.4</v>
      </c>
      <c r="G26" s="74" t="n">
        <v>195.1</v>
      </c>
      <c r="H26" s="77" t="n">
        <v>0.769928966061563</v>
      </c>
    </row>
    <row r="27" customFormat="false" ht="20.1" hidden="false" customHeight="true" outlineLevel="0" collapsed="false">
      <c r="A27" s="71" t="s">
        <v>42</v>
      </c>
      <c r="B27" s="72" t="n">
        <v>35.3</v>
      </c>
      <c r="C27" s="73" t="n">
        <v>4.9</v>
      </c>
      <c r="D27" s="74" t="n">
        <v>20.4</v>
      </c>
      <c r="E27" s="75" t="n">
        <v>0.577903682719547</v>
      </c>
      <c r="F27" s="76" t="n">
        <v>290.5</v>
      </c>
      <c r="G27" s="74" t="n">
        <v>182.4</v>
      </c>
      <c r="H27" s="77" t="n">
        <v>0.627882960413081</v>
      </c>
    </row>
    <row r="28" customFormat="false" ht="20.1" hidden="false" customHeight="true" outlineLevel="0" collapsed="false">
      <c r="A28" s="78" t="s">
        <v>43</v>
      </c>
      <c r="B28" s="79" t="n">
        <v>33.6</v>
      </c>
      <c r="C28" s="73" t="n">
        <v>13.6</v>
      </c>
      <c r="D28" s="74" t="n">
        <v>31.9</v>
      </c>
      <c r="E28" s="80" t="n">
        <v>0.949404761904762</v>
      </c>
      <c r="F28" s="76" t="n">
        <v>301.1</v>
      </c>
      <c r="G28" s="74" t="n">
        <v>221</v>
      </c>
      <c r="H28" s="81" t="n">
        <v>0.73397542344736</v>
      </c>
    </row>
    <row r="29" customFormat="false" ht="44.25" hidden="false" customHeight="true" outlineLevel="0" collapsed="false">
      <c r="A29" s="82" t="s">
        <v>44</v>
      </c>
      <c r="B29" s="83" t="n">
        <v>61.9</v>
      </c>
      <c r="C29" s="84" t="n">
        <v>9.6</v>
      </c>
      <c r="D29" s="83" t="n">
        <v>59.8</v>
      </c>
      <c r="E29" s="85" t="n">
        <v>0.966074313408724</v>
      </c>
      <c r="F29" s="86" t="n">
        <v>437.5</v>
      </c>
      <c r="G29" s="87" t="n">
        <v>370.9</v>
      </c>
      <c r="H29" s="88" t="n">
        <v>0.847771428571429</v>
      </c>
    </row>
    <row r="30" customFormat="false" ht="15" hidden="false" customHeight="false" outlineLevel="0" collapsed="false">
      <c r="A30" s="89" t="s">
        <v>45</v>
      </c>
    </row>
    <row r="31" customFormat="false" ht="15" hidden="false" customHeight="false" outlineLevel="0" collapsed="false">
      <c r="B31" s="90" t="s">
        <v>46</v>
      </c>
      <c r="D31" s="90" t="s">
        <v>47</v>
      </c>
      <c r="F31" s="90" t="s">
        <v>48</v>
      </c>
      <c r="H31" s="9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4.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25" hidden="false" customHeight="true" outlineLevel="0" collapsed="false">
      <c r="B4" s="54"/>
      <c r="C4" s="55" t="s">
        <v>51</v>
      </c>
      <c r="D4" s="55"/>
      <c r="E4" s="55"/>
      <c r="F4" s="55"/>
      <c r="G4" s="54"/>
      <c r="H4" s="54"/>
    </row>
    <row r="5" customFormat="false" ht="18" hidden="false" customHeight="true" outlineLevel="0" collapsed="false">
      <c r="A5" s="54"/>
      <c r="B5" s="56" t="s">
        <v>52</v>
      </c>
      <c r="C5" s="54"/>
      <c r="D5" s="54"/>
      <c r="E5" s="57" t="n">
        <v>42856</v>
      </c>
      <c r="F5" s="54" t="s">
        <v>4</v>
      </c>
      <c r="G5" s="54"/>
      <c r="H5" s="54"/>
      <c r="I5" s="54"/>
    </row>
    <row r="6" customFormat="false" ht="4.5" hidden="false" customHeight="true" outlineLevel="0" collapsed="false"/>
    <row r="7" customFormat="false" ht="15" hidden="false" customHeight="false" outlineLevel="0" collapsed="false">
      <c r="A7" s="58" t="s">
        <v>5</v>
      </c>
      <c r="B7" s="59" t="s">
        <v>6</v>
      </c>
      <c r="C7" s="60" t="s">
        <v>7</v>
      </c>
      <c r="D7" s="59" t="s">
        <v>8</v>
      </c>
      <c r="E7" s="61" t="s">
        <v>9</v>
      </c>
      <c r="F7" s="62" t="s">
        <v>6</v>
      </c>
      <c r="G7" s="59" t="s">
        <v>10</v>
      </c>
      <c r="H7" s="59" t="s">
        <v>11</v>
      </c>
    </row>
    <row r="8" customFormat="false" ht="15" hidden="false" customHeight="false" outlineLevel="0" collapsed="false">
      <c r="A8" s="58"/>
      <c r="B8" s="63" t="s">
        <v>12</v>
      </c>
      <c r="C8" s="64" t="s">
        <v>13</v>
      </c>
      <c r="D8" s="63" t="s">
        <v>14</v>
      </c>
      <c r="E8" s="65" t="s">
        <v>15</v>
      </c>
      <c r="F8" s="66" t="s">
        <v>14</v>
      </c>
      <c r="G8" s="63" t="s">
        <v>16</v>
      </c>
      <c r="H8" s="63" t="s">
        <v>17</v>
      </c>
    </row>
    <row r="9" customFormat="false" ht="15" hidden="false" customHeight="false" outlineLevel="0" collapsed="false">
      <c r="A9" s="58"/>
      <c r="B9" s="63" t="s">
        <v>18</v>
      </c>
      <c r="C9" s="64" t="s">
        <v>19</v>
      </c>
      <c r="D9" s="63" t="s">
        <v>20</v>
      </c>
      <c r="E9" s="65" t="s">
        <v>6</v>
      </c>
      <c r="F9" s="66" t="s">
        <v>21</v>
      </c>
      <c r="G9" s="63" t="s">
        <v>21</v>
      </c>
      <c r="H9" s="63" t="s">
        <v>22</v>
      </c>
    </row>
    <row r="10" customFormat="false" ht="15" hidden="false" customHeight="false" outlineLevel="0" collapsed="false">
      <c r="A10" s="58"/>
      <c r="B10" s="67" t="s">
        <v>23</v>
      </c>
      <c r="C10" s="68" t="s">
        <v>24</v>
      </c>
      <c r="D10" s="67" t="s">
        <v>25</v>
      </c>
      <c r="E10" s="69" t="s">
        <v>25</v>
      </c>
      <c r="F10" s="70" t="s">
        <v>23</v>
      </c>
      <c r="G10" s="67" t="s">
        <v>24</v>
      </c>
      <c r="H10" s="67" t="s">
        <v>21</v>
      </c>
    </row>
    <row r="11" customFormat="false" ht="20.1" hidden="false" customHeight="true" outlineLevel="0" collapsed="false">
      <c r="A11" s="71" t="s">
        <v>26</v>
      </c>
      <c r="B11" s="72" t="n">
        <v>22</v>
      </c>
      <c r="C11" s="73" t="n">
        <v>0</v>
      </c>
      <c r="D11" s="74" t="n">
        <v>54.2</v>
      </c>
      <c r="E11" s="75" t="n">
        <v>2.46363636363636</v>
      </c>
      <c r="F11" s="76" t="n">
        <v>265</v>
      </c>
      <c r="G11" s="74" t="n">
        <v>264.5</v>
      </c>
      <c r="H11" s="77" t="n">
        <v>0.99811320754717</v>
      </c>
    </row>
    <row r="12" customFormat="false" ht="20.1" hidden="false" customHeight="true" outlineLevel="0" collapsed="false">
      <c r="A12" s="71" t="s">
        <v>27</v>
      </c>
      <c r="B12" s="72" t="n">
        <v>23.5</v>
      </c>
      <c r="C12" s="73" t="n">
        <v>0</v>
      </c>
      <c r="D12" s="74" t="n">
        <v>10.3</v>
      </c>
      <c r="E12" s="75" t="n">
        <v>0.438297872340426</v>
      </c>
      <c r="F12" s="76" t="n">
        <v>420.8</v>
      </c>
      <c r="G12" s="74" t="n">
        <v>379.1</v>
      </c>
      <c r="H12" s="77" t="n">
        <v>0.900903041825096</v>
      </c>
      <c r="L12" s="0" t="s">
        <v>53</v>
      </c>
    </row>
    <row r="13" customFormat="false" ht="20.1" hidden="false" customHeight="true" outlineLevel="0" collapsed="false">
      <c r="A13" s="71" t="s">
        <v>28</v>
      </c>
      <c r="B13" s="72" t="n">
        <v>18</v>
      </c>
      <c r="C13" s="73" t="n">
        <v>0</v>
      </c>
      <c r="D13" s="74" t="n">
        <v>23.4</v>
      </c>
      <c r="E13" s="75" t="n">
        <v>1.3</v>
      </c>
      <c r="F13" s="76" t="n">
        <v>330</v>
      </c>
      <c r="G13" s="74" t="n">
        <v>222.8</v>
      </c>
      <c r="H13" s="77" t="n">
        <v>0.675151515151515</v>
      </c>
    </row>
    <row r="14" customFormat="false" ht="20.1" hidden="false" customHeight="true" outlineLevel="0" collapsed="false">
      <c r="A14" s="71" t="s">
        <v>29</v>
      </c>
      <c r="B14" s="72" t="n">
        <v>24</v>
      </c>
      <c r="C14" s="73" t="n">
        <v>0</v>
      </c>
      <c r="D14" s="74" t="n">
        <v>2.6</v>
      </c>
      <c r="E14" s="75" t="n">
        <v>0.108333333333333</v>
      </c>
      <c r="F14" s="76" t="n">
        <v>417</v>
      </c>
      <c r="G14" s="74" t="n">
        <v>269.3</v>
      </c>
      <c r="H14" s="77" t="n">
        <v>0.645803357314149</v>
      </c>
    </row>
    <row r="15" customFormat="false" ht="20.1" hidden="false" customHeight="true" outlineLevel="0" collapsed="false">
      <c r="A15" s="71" t="s">
        <v>30</v>
      </c>
      <c r="B15" s="72" t="n">
        <v>26.5</v>
      </c>
      <c r="C15" s="73" t="n">
        <v>0</v>
      </c>
      <c r="D15" s="74" t="n">
        <v>0.9</v>
      </c>
      <c r="E15" s="75" t="n">
        <v>0.0339622641509434</v>
      </c>
      <c r="F15" s="76" t="n">
        <v>462.8</v>
      </c>
      <c r="G15" s="74" t="n">
        <v>377.2</v>
      </c>
      <c r="H15" s="77" t="n">
        <v>0.815038893690579</v>
      </c>
    </row>
    <row r="16" customFormat="false" ht="20.1" hidden="false" customHeight="true" outlineLevel="0" collapsed="false">
      <c r="A16" s="71" t="s">
        <v>31</v>
      </c>
      <c r="B16" s="72" t="n">
        <v>47.9</v>
      </c>
      <c r="C16" s="73" t="n">
        <v>0</v>
      </c>
      <c r="D16" s="74" t="n">
        <v>15.8</v>
      </c>
      <c r="E16" s="75" t="n">
        <v>0.329853862212944</v>
      </c>
      <c r="F16" s="76" t="n">
        <v>704.8</v>
      </c>
      <c r="G16" s="74" t="n">
        <v>597.3</v>
      </c>
      <c r="H16" s="77" t="n">
        <v>0.847474460839955</v>
      </c>
    </row>
    <row r="17" customFormat="false" ht="20.1" hidden="false" customHeight="true" outlineLevel="0" collapsed="false">
      <c r="A17" s="71" t="s">
        <v>32</v>
      </c>
      <c r="B17" s="72" t="n">
        <v>57.2</v>
      </c>
      <c r="C17" s="73" t="n">
        <v>0</v>
      </c>
      <c r="D17" s="74" t="n">
        <v>11.8</v>
      </c>
      <c r="E17" s="75" t="n">
        <v>0.206293706293706</v>
      </c>
      <c r="F17" s="76" t="n">
        <v>773</v>
      </c>
      <c r="G17" s="74" t="n">
        <v>643.6</v>
      </c>
      <c r="H17" s="77" t="n">
        <v>0.832600258732212</v>
      </c>
    </row>
    <row r="18" customFormat="false" ht="20.1" hidden="false" customHeight="true" outlineLevel="0" collapsed="false">
      <c r="A18" s="71" t="s">
        <v>33</v>
      </c>
      <c r="B18" s="72" t="n">
        <v>53.6</v>
      </c>
      <c r="C18" s="73" t="n">
        <v>0</v>
      </c>
      <c r="D18" s="74" t="n">
        <v>24.2</v>
      </c>
      <c r="E18" s="75" t="n">
        <v>0.451492537313433</v>
      </c>
      <c r="F18" s="76" t="n">
        <v>825.3</v>
      </c>
      <c r="G18" s="74" t="n">
        <v>624</v>
      </c>
      <c r="H18" s="77" t="n">
        <v>0.756088695019993</v>
      </c>
    </row>
    <row r="19" customFormat="false" ht="20.1" hidden="false" customHeight="true" outlineLevel="0" collapsed="false">
      <c r="A19" s="71" t="s">
        <v>34</v>
      </c>
      <c r="B19" s="72" t="n">
        <v>51.9</v>
      </c>
      <c r="C19" s="73" t="n">
        <v>0</v>
      </c>
      <c r="D19" s="74" t="n">
        <v>23.6</v>
      </c>
      <c r="E19" s="75" t="n">
        <v>0.454720616570328</v>
      </c>
      <c r="F19" s="76" t="n">
        <v>816.9</v>
      </c>
      <c r="G19" s="74" t="n">
        <v>623.3</v>
      </c>
      <c r="H19" s="77" t="n">
        <v>0.763006487942221</v>
      </c>
    </row>
    <row r="20" customFormat="false" ht="20.1" hidden="false" customHeight="true" outlineLevel="0" collapsed="false">
      <c r="A20" s="71" t="s">
        <v>35</v>
      </c>
      <c r="B20" s="72" t="n">
        <v>47.8</v>
      </c>
      <c r="C20" s="73" t="n">
        <v>0</v>
      </c>
      <c r="D20" s="74" t="n">
        <v>18.3</v>
      </c>
      <c r="E20" s="75" t="n">
        <v>0.382845188284519</v>
      </c>
      <c r="F20" s="76" t="n">
        <v>634.5</v>
      </c>
      <c r="G20" s="74" t="n">
        <v>539.7</v>
      </c>
      <c r="H20" s="77" t="n">
        <v>0.850591016548464</v>
      </c>
    </row>
    <row r="21" customFormat="false" ht="20.1" hidden="false" customHeight="true" outlineLevel="0" collapsed="false">
      <c r="A21" s="71" t="s">
        <v>36</v>
      </c>
      <c r="B21" s="72" t="n">
        <v>33.3</v>
      </c>
      <c r="C21" s="73" t="n">
        <v>0</v>
      </c>
      <c r="D21" s="74" t="n">
        <v>33.1</v>
      </c>
      <c r="E21" s="75" t="n">
        <v>0.993993993993994</v>
      </c>
      <c r="F21" s="76" t="n">
        <v>529.2</v>
      </c>
      <c r="G21" s="74" t="n">
        <v>490.8</v>
      </c>
      <c r="H21" s="77" t="n">
        <v>0.927437641723356</v>
      </c>
    </row>
    <row r="22" customFormat="false" ht="20.1" hidden="false" customHeight="true" outlineLevel="0" collapsed="false">
      <c r="A22" s="71" t="s">
        <v>37</v>
      </c>
      <c r="B22" s="72" t="n">
        <v>26.9</v>
      </c>
      <c r="C22" s="73" t="n">
        <v>0</v>
      </c>
      <c r="D22" s="74" t="n">
        <v>24</v>
      </c>
      <c r="E22" s="75" t="n">
        <v>0.892193308550186</v>
      </c>
      <c r="F22" s="76" t="n">
        <v>420.1</v>
      </c>
      <c r="G22" s="74" t="n">
        <v>302.1</v>
      </c>
      <c r="H22" s="77" t="n">
        <v>0.719114496548441</v>
      </c>
    </row>
    <row r="23" customFormat="false" ht="20.1" hidden="false" customHeight="true" outlineLevel="0" collapsed="false">
      <c r="A23" s="71" t="s">
        <v>38</v>
      </c>
      <c r="B23" s="72" t="n">
        <v>26.7</v>
      </c>
      <c r="C23" s="73" t="n">
        <v>0</v>
      </c>
      <c r="D23" s="74" t="n">
        <v>22.6</v>
      </c>
      <c r="E23" s="75" t="n">
        <v>0.846441947565543</v>
      </c>
      <c r="F23" s="76" t="n">
        <v>403.7</v>
      </c>
      <c r="G23" s="74" t="n">
        <v>269.2</v>
      </c>
      <c r="H23" s="77" t="n">
        <v>0.666831805796383</v>
      </c>
    </row>
    <row r="24" customFormat="false" ht="20.1" hidden="false" customHeight="true" outlineLevel="0" collapsed="false">
      <c r="A24" s="71" t="s">
        <v>39</v>
      </c>
      <c r="B24" s="72" t="n">
        <v>25.9</v>
      </c>
      <c r="C24" s="73" t="n">
        <v>0</v>
      </c>
      <c r="D24" s="74" t="n">
        <v>26.3</v>
      </c>
      <c r="E24" s="75" t="n">
        <v>1.01544401544402</v>
      </c>
      <c r="F24" s="76" t="n">
        <v>364.3</v>
      </c>
      <c r="G24" s="74" t="n">
        <v>303.4</v>
      </c>
      <c r="H24" s="77" t="n">
        <v>0.832830085094702</v>
      </c>
    </row>
    <row r="25" customFormat="false" ht="20.1" hidden="true" customHeight="true" outlineLevel="0" collapsed="false">
      <c r="A25" s="71" t="s">
        <v>40</v>
      </c>
      <c r="B25" s="72" t="n">
        <v>22.2</v>
      </c>
      <c r="C25" s="73" t="n">
        <v>0</v>
      </c>
      <c r="D25" s="74" t="n">
        <v>0</v>
      </c>
      <c r="E25" s="75" t="n">
        <v>0</v>
      </c>
      <c r="F25" s="76" t="n">
        <v>266.4</v>
      </c>
      <c r="G25" s="74" t="e">
        <f aca="false"/>
        <v>#VALUE!</v>
      </c>
      <c r="H25" s="77" t="e">
        <f aca="false"/>
        <v>#VALUE!</v>
      </c>
    </row>
    <row r="26" customFormat="false" ht="20.1" hidden="false" customHeight="true" outlineLevel="0" collapsed="false">
      <c r="A26" s="71" t="s">
        <v>41</v>
      </c>
      <c r="B26" s="72" t="n">
        <v>19.2</v>
      </c>
      <c r="C26" s="73" t="n">
        <v>0</v>
      </c>
      <c r="D26" s="74" t="n">
        <v>23.2</v>
      </c>
      <c r="E26" s="75" t="n">
        <v>1.20833333333333</v>
      </c>
      <c r="F26" s="76" t="n">
        <v>272.6</v>
      </c>
      <c r="G26" s="74" t="n">
        <v>218.3</v>
      </c>
      <c r="H26" s="77" t="n">
        <v>0.800807043286868</v>
      </c>
    </row>
    <row r="27" customFormat="false" ht="20.1" hidden="false" customHeight="true" outlineLevel="0" collapsed="false">
      <c r="A27" s="71" t="s">
        <v>42</v>
      </c>
      <c r="B27" s="72" t="n">
        <v>18.1</v>
      </c>
      <c r="C27" s="73" t="n">
        <v>0</v>
      </c>
      <c r="D27" s="74" t="n">
        <v>12.1</v>
      </c>
      <c r="E27" s="75" t="n">
        <v>0.668508287292818</v>
      </c>
      <c r="F27" s="76" t="n">
        <v>308.6</v>
      </c>
      <c r="G27" s="74" t="n">
        <v>194.5</v>
      </c>
      <c r="H27" s="77" t="n">
        <v>0.630265716137395</v>
      </c>
    </row>
    <row r="28" customFormat="false" ht="20.1" hidden="false" customHeight="true" outlineLevel="0" collapsed="false">
      <c r="A28" s="78" t="s">
        <v>43</v>
      </c>
      <c r="B28" s="79" t="n">
        <v>13.5</v>
      </c>
      <c r="C28" s="91" t="n">
        <v>0</v>
      </c>
      <c r="D28" s="74" t="n">
        <v>9.9</v>
      </c>
      <c r="E28" s="80" t="n">
        <v>0.733333333333333</v>
      </c>
      <c r="F28" s="76" t="n">
        <v>314.6</v>
      </c>
      <c r="G28" s="74" t="n">
        <v>230.9</v>
      </c>
      <c r="H28" s="81" t="n">
        <v>0.733947870311507</v>
      </c>
    </row>
    <row r="29" customFormat="false" ht="36.75" hidden="false" customHeight="true" outlineLevel="0" collapsed="false">
      <c r="A29" s="92" t="s">
        <v>44</v>
      </c>
      <c r="B29" s="83" t="n">
        <v>29.9</v>
      </c>
      <c r="C29" s="84" t="n">
        <v>0</v>
      </c>
      <c r="D29" s="83" t="n">
        <v>19.7</v>
      </c>
      <c r="E29" s="93" t="n">
        <v>0.658862876254181</v>
      </c>
      <c r="F29" s="94" t="n">
        <v>467.4</v>
      </c>
      <c r="G29" s="95" t="n">
        <v>390.6</v>
      </c>
      <c r="H29" s="88" t="n">
        <v>0.835686777920411</v>
      </c>
    </row>
    <row r="30" customFormat="false" ht="15" hidden="false" customHeight="false" outlineLevel="0" collapsed="false">
      <c r="A30" s="89" t="s">
        <v>45</v>
      </c>
    </row>
    <row r="31" customFormat="false" ht="15" hidden="false" customHeight="false" outlineLevel="0" collapsed="false">
      <c r="B31" s="90" t="s">
        <v>46</v>
      </c>
      <c r="D31" s="90" t="s">
        <v>47</v>
      </c>
      <c r="F31" s="90" t="s">
        <v>48</v>
      </c>
      <c r="H31" s="9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4.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25" hidden="false" customHeight="true" outlineLevel="0" collapsed="false">
      <c r="B4" s="54"/>
      <c r="C4" s="55" t="s">
        <v>54</v>
      </c>
      <c r="D4" s="55"/>
      <c r="E4" s="55"/>
      <c r="F4" s="55"/>
      <c r="G4" s="54"/>
      <c r="H4" s="54"/>
    </row>
    <row r="5" customFormat="false" ht="18" hidden="false" customHeight="true" outlineLevel="0" collapsed="false">
      <c r="A5" s="54"/>
      <c r="B5" s="56" t="s">
        <v>3</v>
      </c>
      <c r="D5" s="54"/>
      <c r="E5" s="57" t="n">
        <v>42887</v>
      </c>
      <c r="F5" s="54" t="s">
        <v>4</v>
      </c>
      <c r="G5" s="54" t="s">
        <v>2</v>
      </c>
      <c r="H5" s="54"/>
    </row>
    <row r="6" customFormat="false" ht="4.5" hidden="false" customHeight="true" outlineLevel="0" collapsed="false"/>
    <row r="7" customFormat="false" ht="15" hidden="false" customHeight="false" outlineLevel="0" collapsed="false">
      <c r="A7" s="58" t="s">
        <v>5</v>
      </c>
      <c r="B7" s="59" t="s">
        <v>6</v>
      </c>
      <c r="C7" s="60" t="s">
        <v>7</v>
      </c>
      <c r="D7" s="59" t="s">
        <v>8</v>
      </c>
      <c r="E7" s="61" t="s">
        <v>9</v>
      </c>
      <c r="F7" s="62" t="s">
        <v>6</v>
      </c>
      <c r="G7" s="59" t="s">
        <v>10</v>
      </c>
      <c r="H7" s="59" t="s">
        <v>11</v>
      </c>
    </row>
    <row r="8" customFormat="false" ht="15" hidden="false" customHeight="false" outlineLevel="0" collapsed="false">
      <c r="A8" s="58"/>
      <c r="B8" s="63" t="s">
        <v>12</v>
      </c>
      <c r="C8" s="64" t="s">
        <v>13</v>
      </c>
      <c r="D8" s="63" t="s">
        <v>14</v>
      </c>
      <c r="E8" s="65" t="s">
        <v>15</v>
      </c>
      <c r="F8" s="66" t="s">
        <v>14</v>
      </c>
      <c r="G8" s="63" t="s">
        <v>16</v>
      </c>
      <c r="H8" s="63" t="s">
        <v>17</v>
      </c>
    </row>
    <row r="9" customFormat="false" ht="15" hidden="false" customHeight="false" outlineLevel="0" collapsed="false">
      <c r="A9" s="58"/>
      <c r="B9" s="63" t="s">
        <v>18</v>
      </c>
      <c r="C9" s="64" t="s">
        <v>19</v>
      </c>
      <c r="D9" s="63" t="s">
        <v>20</v>
      </c>
      <c r="E9" s="65" t="s">
        <v>6</v>
      </c>
      <c r="F9" s="66" t="s">
        <v>21</v>
      </c>
      <c r="G9" s="63" t="s">
        <v>21</v>
      </c>
      <c r="H9" s="63" t="s">
        <v>22</v>
      </c>
    </row>
    <row r="10" customFormat="false" ht="15" hidden="false" customHeight="false" outlineLevel="0" collapsed="false">
      <c r="A10" s="58"/>
      <c r="B10" s="67" t="s">
        <v>23</v>
      </c>
      <c r="C10" s="68" t="s">
        <v>24</v>
      </c>
      <c r="D10" s="67" t="s">
        <v>25</v>
      </c>
      <c r="E10" s="69" t="s">
        <v>25</v>
      </c>
      <c r="F10" s="70" t="s">
        <v>23</v>
      </c>
      <c r="G10" s="67" t="s">
        <v>24</v>
      </c>
      <c r="H10" s="67" t="s">
        <v>21</v>
      </c>
    </row>
    <row r="11" customFormat="false" ht="20.1" hidden="false" customHeight="true" outlineLevel="0" collapsed="false">
      <c r="A11" s="71" t="s">
        <v>26</v>
      </c>
      <c r="B11" s="72" t="n">
        <v>22</v>
      </c>
      <c r="C11" s="73" t="n">
        <v>0</v>
      </c>
      <c r="D11" s="74" t="n">
        <v>5.6</v>
      </c>
      <c r="E11" s="75" t="n">
        <v>0.254545454545455</v>
      </c>
      <c r="F11" s="76" t="n">
        <v>287</v>
      </c>
      <c r="G11" s="74" t="n">
        <v>270.1</v>
      </c>
      <c r="H11" s="77" t="n">
        <v>0.941114982578397</v>
      </c>
    </row>
    <row r="12" customFormat="false" ht="20.1" hidden="false" customHeight="true" outlineLevel="0" collapsed="false">
      <c r="A12" s="71" t="s">
        <v>27</v>
      </c>
      <c r="B12" s="72" t="n">
        <v>7.5</v>
      </c>
      <c r="C12" s="73" t="n">
        <v>0</v>
      </c>
      <c r="D12" s="74" t="n">
        <v>1.6</v>
      </c>
      <c r="E12" s="75" t="n">
        <v>0.213333333333333</v>
      </c>
      <c r="F12" s="76" t="n">
        <v>428.3</v>
      </c>
      <c r="G12" s="74" t="n">
        <v>380.7</v>
      </c>
      <c r="H12" s="77" t="n">
        <v>0.888862946532805</v>
      </c>
    </row>
    <row r="13" customFormat="false" ht="20.1" hidden="false" customHeight="true" outlineLevel="0" collapsed="false">
      <c r="A13" s="71" t="s">
        <v>28</v>
      </c>
      <c r="B13" s="72" t="n">
        <v>9.5</v>
      </c>
      <c r="C13" s="73" t="n">
        <v>0</v>
      </c>
      <c r="D13" s="74" t="n">
        <v>27.6</v>
      </c>
      <c r="E13" s="75" t="n">
        <v>2.90526315789474</v>
      </c>
      <c r="F13" s="76" t="n">
        <v>339.5</v>
      </c>
      <c r="G13" s="74" t="n">
        <v>250.4</v>
      </c>
      <c r="H13" s="77" t="n">
        <v>0.737555228276877</v>
      </c>
    </row>
    <row r="14" customFormat="false" ht="20.1" hidden="false" customHeight="true" outlineLevel="0" collapsed="false">
      <c r="A14" s="71" t="s">
        <v>29</v>
      </c>
      <c r="B14" s="72" t="n">
        <v>10</v>
      </c>
      <c r="C14" s="73" t="n">
        <v>0</v>
      </c>
      <c r="D14" s="74" t="n">
        <v>13</v>
      </c>
      <c r="E14" s="75" t="n">
        <v>1.3</v>
      </c>
      <c r="F14" s="76" t="n">
        <v>427</v>
      </c>
      <c r="G14" s="74" t="n">
        <v>282.3</v>
      </c>
      <c r="H14" s="77" t="n">
        <v>0.661124121779859</v>
      </c>
    </row>
    <row r="15" customFormat="false" ht="20.1" hidden="false" customHeight="true" outlineLevel="0" collapsed="false">
      <c r="A15" s="71" t="s">
        <v>30</v>
      </c>
      <c r="B15" s="72" t="n">
        <v>13.4</v>
      </c>
      <c r="C15" s="73" t="n">
        <v>0</v>
      </c>
      <c r="D15" s="74" t="n">
        <v>10.6</v>
      </c>
      <c r="E15" s="75" t="n">
        <v>0.791044776119403</v>
      </c>
      <c r="F15" s="76" t="n">
        <v>476.2</v>
      </c>
      <c r="G15" s="74" t="n">
        <v>387.8</v>
      </c>
      <c r="H15" s="77" t="n">
        <v>0.814363712725746</v>
      </c>
    </row>
    <row r="16" customFormat="false" ht="20.1" hidden="false" customHeight="true" outlineLevel="0" collapsed="false">
      <c r="A16" s="71" t="s">
        <v>31</v>
      </c>
      <c r="B16" s="72" t="n">
        <v>28.8</v>
      </c>
      <c r="C16" s="73" t="n">
        <v>0</v>
      </c>
      <c r="D16" s="74" t="n">
        <v>15.4</v>
      </c>
      <c r="E16" s="75" t="n">
        <v>0.534722222222222</v>
      </c>
      <c r="F16" s="76" t="n">
        <v>733.6</v>
      </c>
      <c r="G16" s="74" t="n">
        <v>612.7</v>
      </c>
      <c r="H16" s="77" t="n">
        <v>0.835196292257361</v>
      </c>
    </row>
    <row r="17" customFormat="false" ht="20.1" hidden="false" customHeight="true" outlineLevel="0" collapsed="false">
      <c r="A17" s="71" t="s">
        <v>32</v>
      </c>
      <c r="B17" s="72" t="n">
        <v>27.2</v>
      </c>
      <c r="C17" s="73" t="n">
        <v>0</v>
      </c>
      <c r="D17" s="74" t="n">
        <v>41</v>
      </c>
      <c r="E17" s="75" t="n">
        <v>1.50735294117647</v>
      </c>
      <c r="F17" s="76" t="n">
        <v>800.2</v>
      </c>
      <c r="G17" s="74" t="n">
        <v>684.6</v>
      </c>
      <c r="H17" s="77" t="n">
        <v>0.855536115971007</v>
      </c>
    </row>
    <row r="18" customFormat="false" ht="20.1" hidden="false" customHeight="true" outlineLevel="0" collapsed="false">
      <c r="A18" s="71" t="s">
        <v>33</v>
      </c>
      <c r="B18" s="72" t="n">
        <v>36.9</v>
      </c>
      <c r="C18" s="73" t="n">
        <v>0</v>
      </c>
      <c r="D18" s="74" t="n">
        <v>109.1</v>
      </c>
      <c r="E18" s="75" t="n">
        <v>2.95663956639566</v>
      </c>
      <c r="F18" s="76" t="n">
        <v>862.2</v>
      </c>
      <c r="G18" s="74" t="n">
        <v>733.1</v>
      </c>
      <c r="H18" s="77" t="n">
        <v>0.850266759452564</v>
      </c>
    </row>
    <row r="19" customFormat="false" ht="20.1" hidden="false" customHeight="true" outlineLevel="0" collapsed="false">
      <c r="A19" s="71" t="s">
        <v>34</v>
      </c>
      <c r="B19" s="72" t="n">
        <v>41.8</v>
      </c>
      <c r="C19" s="73" t="n">
        <v>0</v>
      </c>
      <c r="D19" s="74" t="n">
        <v>30.1</v>
      </c>
      <c r="E19" s="75" t="n">
        <v>0.720095693779904</v>
      </c>
      <c r="F19" s="76" t="n">
        <v>858.7</v>
      </c>
      <c r="G19" s="74" t="n">
        <v>653.4</v>
      </c>
      <c r="H19" s="77" t="n">
        <v>0.760917666239665</v>
      </c>
    </row>
    <row r="20" customFormat="false" ht="20.1" hidden="false" customHeight="true" outlineLevel="0" collapsed="false">
      <c r="A20" s="71" t="s">
        <v>35</v>
      </c>
      <c r="B20" s="72" t="n">
        <v>36.4</v>
      </c>
      <c r="C20" s="73" t="n">
        <v>0</v>
      </c>
      <c r="D20" s="74" t="n">
        <v>63.1</v>
      </c>
      <c r="E20" s="75" t="n">
        <v>1.73351648351648</v>
      </c>
      <c r="F20" s="76" t="n">
        <v>670.9</v>
      </c>
      <c r="G20" s="74" t="n">
        <v>602.8</v>
      </c>
      <c r="H20" s="77" t="n">
        <v>0.898494559546878</v>
      </c>
    </row>
    <row r="21" customFormat="false" ht="20.1" hidden="false" customHeight="true" outlineLevel="0" collapsed="false">
      <c r="A21" s="71" t="s">
        <v>36</v>
      </c>
      <c r="B21" s="72" t="n">
        <v>24.6</v>
      </c>
      <c r="C21" s="73" t="n">
        <v>0</v>
      </c>
      <c r="D21" s="74" t="n">
        <v>14.7</v>
      </c>
      <c r="E21" s="75" t="n">
        <v>0.597560975609756</v>
      </c>
      <c r="F21" s="76" t="n">
        <v>553.8</v>
      </c>
      <c r="G21" s="74" t="n">
        <v>505.5</v>
      </c>
      <c r="H21" s="77" t="n">
        <v>0.912784398699891</v>
      </c>
    </row>
    <row r="22" customFormat="false" ht="20.1" hidden="false" customHeight="true" outlineLevel="0" collapsed="false">
      <c r="A22" s="71" t="s">
        <v>37</v>
      </c>
      <c r="B22" s="72" t="n">
        <v>24.9</v>
      </c>
      <c r="C22" s="73" t="n">
        <v>0</v>
      </c>
      <c r="D22" s="74" t="n">
        <v>6.8</v>
      </c>
      <c r="E22" s="75" t="n">
        <v>0.273092369477912</v>
      </c>
      <c r="F22" s="76" t="n">
        <v>445</v>
      </c>
      <c r="G22" s="74" t="n">
        <v>308.9</v>
      </c>
      <c r="H22" s="77" t="n">
        <v>0.694157303370787</v>
      </c>
    </row>
    <row r="23" customFormat="false" ht="20.1" hidden="false" customHeight="true" outlineLevel="0" collapsed="false">
      <c r="A23" s="71" t="s">
        <v>38</v>
      </c>
      <c r="B23" s="72" t="n">
        <v>25.4</v>
      </c>
      <c r="C23" s="73" t="n">
        <v>0</v>
      </c>
      <c r="D23" s="74" t="n">
        <v>1.7</v>
      </c>
      <c r="E23" s="75" t="n">
        <v>0.0669291338582677</v>
      </c>
      <c r="F23" s="76" t="n">
        <v>429.1</v>
      </c>
      <c r="G23" s="74" t="n">
        <v>270.9</v>
      </c>
      <c r="H23" s="77" t="n">
        <v>0.631321370309951</v>
      </c>
    </row>
    <row r="24" customFormat="false" ht="20.1" hidden="false" customHeight="true" outlineLevel="0" collapsed="false">
      <c r="A24" s="71" t="s">
        <v>39</v>
      </c>
      <c r="B24" s="72" t="n">
        <v>29.1</v>
      </c>
      <c r="C24" s="73" t="n">
        <v>0</v>
      </c>
      <c r="D24" s="74" t="n">
        <v>3.2</v>
      </c>
      <c r="E24" s="75" t="n">
        <v>0.109965635738832</v>
      </c>
      <c r="F24" s="76" t="n">
        <v>393.4</v>
      </c>
      <c r="G24" s="74" t="n">
        <v>306.6</v>
      </c>
      <c r="H24" s="77" t="n">
        <v>0.779359430604982</v>
      </c>
    </row>
    <row r="25" customFormat="false" ht="20.1" hidden="true" customHeight="true" outlineLevel="0" collapsed="false">
      <c r="A25" s="71" t="s">
        <v>40</v>
      </c>
      <c r="B25" s="72" t="n">
        <v>16.7</v>
      </c>
      <c r="C25" s="73" t="n">
        <v>0</v>
      </c>
      <c r="D25" s="74" t="n">
        <v>0</v>
      </c>
      <c r="E25" s="75" t="n">
        <v>0</v>
      </c>
      <c r="F25" s="76" t="n">
        <v>283.1</v>
      </c>
      <c r="G25" s="74" t="e">
        <f aca="false"/>
        <v>#VALUE!</v>
      </c>
      <c r="H25" s="77" t="e">
        <f aca="false"/>
        <v>#VALUE!</v>
      </c>
    </row>
    <row r="26" customFormat="false" ht="20.1" hidden="false" customHeight="true" outlineLevel="0" collapsed="false">
      <c r="A26" s="71" t="s">
        <v>41</v>
      </c>
      <c r="B26" s="72" t="n">
        <v>18.2</v>
      </c>
      <c r="C26" s="73" t="n">
        <v>0</v>
      </c>
      <c r="D26" s="74" t="n">
        <v>7.2</v>
      </c>
      <c r="E26" s="75" t="n">
        <v>0.395604395604396</v>
      </c>
      <c r="F26" s="76" t="n">
        <v>290.8</v>
      </c>
      <c r="G26" s="74" t="n">
        <v>225.5</v>
      </c>
      <c r="H26" s="77" t="n">
        <v>0.775447042640991</v>
      </c>
    </row>
    <row r="27" customFormat="false" ht="20.1" hidden="false" customHeight="true" outlineLevel="0" collapsed="false">
      <c r="A27" s="71" t="s">
        <v>42</v>
      </c>
      <c r="B27" s="72" t="n">
        <v>8.5</v>
      </c>
      <c r="C27" s="73" t="n">
        <v>0</v>
      </c>
      <c r="D27" s="74" t="n">
        <v>30.1</v>
      </c>
      <c r="E27" s="75" t="n">
        <v>3.54117647058824</v>
      </c>
      <c r="F27" s="76" t="n">
        <v>317.1</v>
      </c>
      <c r="G27" s="74" t="n">
        <v>224.6</v>
      </c>
      <c r="H27" s="77" t="n">
        <v>0.708293913591927</v>
      </c>
    </row>
    <row r="28" customFormat="false" ht="20.1" hidden="false" customHeight="true" outlineLevel="0" collapsed="false">
      <c r="A28" s="78" t="s">
        <v>43</v>
      </c>
      <c r="B28" s="79" t="n">
        <v>10.7</v>
      </c>
      <c r="C28" s="91" t="n">
        <v>0</v>
      </c>
      <c r="D28" s="74" t="n">
        <v>8</v>
      </c>
      <c r="E28" s="80" t="n">
        <v>0.747663551401869</v>
      </c>
      <c r="F28" s="76" t="n">
        <v>325.3</v>
      </c>
      <c r="G28" s="74" t="n">
        <v>238.9</v>
      </c>
      <c r="H28" s="81" t="n">
        <v>0.734399016292653</v>
      </c>
    </row>
    <row r="29" customFormat="false" ht="39.75" hidden="false" customHeight="true" outlineLevel="0" collapsed="false">
      <c r="A29" s="92" t="s">
        <v>44</v>
      </c>
      <c r="B29" s="83" t="n">
        <v>19.6</v>
      </c>
      <c r="C29" s="84" t="n">
        <v>0</v>
      </c>
      <c r="D29" s="96" t="n">
        <v>16.3</v>
      </c>
      <c r="E29" s="93" t="n">
        <v>0.831632653061225</v>
      </c>
      <c r="F29" s="94" t="n">
        <v>487</v>
      </c>
      <c r="G29" s="95" t="n">
        <v>406.9</v>
      </c>
      <c r="H29" s="88" t="n">
        <v>0.835523613963039</v>
      </c>
    </row>
    <row r="30" customFormat="false" ht="15" hidden="false" customHeight="false" outlineLevel="0" collapsed="false">
      <c r="A30" s="89" t="s">
        <v>45</v>
      </c>
    </row>
    <row r="31" customFormat="false" ht="15" hidden="false" customHeight="false" outlineLevel="0" collapsed="false">
      <c r="B31" s="90" t="s">
        <v>46</v>
      </c>
      <c r="D31" s="90" t="s">
        <v>47</v>
      </c>
      <c r="F31" s="90" t="s">
        <v>48</v>
      </c>
      <c r="H31" s="9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4.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25" hidden="false" customHeight="true" outlineLevel="0" collapsed="false">
      <c r="B4" s="54"/>
      <c r="C4" s="55" t="str">
        <f aca="false">'[6]day 1'!C4:F4</f>
        <v>ΙΟΥΝΙΟΣ</v>
      </c>
      <c r="D4" s="55"/>
      <c r="E4" s="55"/>
      <c r="F4" s="55"/>
      <c r="G4" s="54"/>
      <c r="H4" s="54"/>
    </row>
    <row r="5" customFormat="false" ht="18" hidden="false" customHeight="true" outlineLevel="0" collapsed="false">
      <c r="A5" s="54"/>
      <c r="B5" s="56" t="s">
        <v>3</v>
      </c>
      <c r="D5" s="54"/>
      <c r="E5" s="57" t="n">
        <f aca="false">SUM('[6]day 29'!E5+1)</f>
        <v>42917</v>
      </c>
      <c r="F5" s="54" t="s">
        <v>4</v>
      </c>
      <c r="G5" s="54"/>
      <c r="H5" s="54"/>
    </row>
    <row r="6" customFormat="false" ht="4.5" hidden="false" customHeight="true" outlineLevel="0" collapsed="false"/>
    <row r="7" customFormat="false" ht="15" hidden="false" customHeight="false" outlineLevel="0" collapsed="false">
      <c r="A7" s="58" t="s">
        <v>5</v>
      </c>
      <c r="B7" s="59" t="s">
        <v>6</v>
      </c>
      <c r="C7" s="60" t="s">
        <v>7</v>
      </c>
      <c r="D7" s="59" t="s">
        <v>8</v>
      </c>
      <c r="E7" s="61" t="s">
        <v>9</v>
      </c>
      <c r="F7" s="62" t="s">
        <v>6</v>
      </c>
      <c r="G7" s="59" t="s">
        <v>10</v>
      </c>
      <c r="H7" s="59" t="s">
        <v>11</v>
      </c>
    </row>
    <row r="8" customFormat="false" ht="15" hidden="false" customHeight="false" outlineLevel="0" collapsed="false">
      <c r="A8" s="58"/>
      <c r="B8" s="63" t="s">
        <v>12</v>
      </c>
      <c r="C8" s="64" t="s">
        <v>13</v>
      </c>
      <c r="D8" s="63" t="s">
        <v>14</v>
      </c>
      <c r="E8" s="65" t="s">
        <v>15</v>
      </c>
      <c r="F8" s="66" t="s">
        <v>14</v>
      </c>
      <c r="G8" s="63" t="s">
        <v>16</v>
      </c>
      <c r="H8" s="63" t="s">
        <v>17</v>
      </c>
    </row>
    <row r="9" customFormat="false" ht="15" hidden="false" customHeight="false" outlineLevel="0" collapsed="false">
      <c r="A9" s="58"/>
      <c r="B9" s="63" t="s">
        <v>18</v>
      </c>
      <c r="C9" s="64" t="s">
        <v>19</v>
      </c>
      <c r="D9" s="63" t="s">
        <v>20</v>
      </c>
      <c r="E9" s="65" t="s">
        <v>6</v>
      </c>
      <c r="F9" s="66" t="s">
        <v>21</v>
      </c>
      <c r="G9" s="63" t="s">
        <v>21</v>
      </c>
      <c r="H9" s="63" t="s">
        <v>22</v>
      </c>
    </row>
    <row r="10" customFormat="false" ht="15" hidden="false" customHeight="false" outlineLevel="0" collapsed="false">
      <c r="A10" s="58"/>
      <c r="B10" s="67" t="s">
        <v>23</v>
      </c>
      <c r="C10" s="68" t="s">
        <v>24</v>
      </c>
      <c r="D10" s="67" t="s">
        <v>25</v>
      </c>
      <c r="E10" s="69" t="s">
        <v>25</v>
      </c>
      <c r="F10" s="70" t="s">
        <v>23</v>
      </c>
      <c r="G10" s="67" t="s">
        <v>24</v>
      </c>
      <c r="H10" s="67" t="s">
        <v>21</v>
      </c>
    </row>
    <row r="11" customFormat="false" ht="20.1" hidden="false" customHeight="true" outlineLevel="0" collapsed="false">
      <c r="A11" s="71" t="s">
        <v>26</v>
      </c>
      <c r="B11" s="72" t="n">
        <f aca="false">[6]DAILY!C34</f>
        <v>7</v>
      </c>
      <c r="C11" s="73" t="n">
        <f aca="false">[6]DAILY!AG34</f>
        <v>0</v>
      </c>
      <c r="D11" s="74" t="n">
        <f aca="false">SUM(C11,'[6]day 29'!D11)</f>
        <v>0</v>
      </c>
      <c r="E11" s="75" t="n">
        <f aca="false">D11/B11</f>
        <v>0</v>
      </c>
      <c r="F11" s="76" t="n">
        <f aca="false">'[6]day 1'!F11</f>
        <v>294</v>
      </c>
      <c r="G11" s="74" t="n">
        <f aca="false">'[6]day 29'!G11+'[7]day 30'!C11</f>
        <v>270.1</v>
      </c>
      <c r="H11" s="77" t="n">
        <f aca="false">G11/F11</f>
        <v>0.918707482993197</v>
      </c>
    </row>
    <row r="12" customFormat="false" ht="20.1" hidden="false" customHeight="true" outlineLevel="0" collapsed="false">
      <c r="A12" s="71" t="s">
        <v>27</v>
      </c>
      <c r="B12" s="72" t="n">
        <f aca="false">[6]DAILY!C25</f>
        <v>2.7</v>
      </c>
      <c r="C12" s="73" t="n">
        <f aca="false">[6]DAILY!AG25</f>
        <v>0</v>
      </c>
      <c r="D12" s="74" t="n">
        <f aca="false">SUM(C12,'[6]day 29'!D12)</f>
        <v>0</v>
      </c>
      <c r="E12" s="75" t="n">
        <f aca="false">D12/B12</f>
        <v>0</v>
      </c>
      <c r="F12" s="76" t="n">
        <f aca="false">'[6]day 1'!F12</f>
        <v>431</v>
      </c>
      <c r="G12" s="74" t="n">
        <f aca="false">'[6]day 29'!G12+'[7]day 30'!C12</f>
        <v>380.7</v>
      </c>
      <c r="H12" s="77" t="n">
        <f aca="false">G12/F12</f>
        <v>0.883294663573086</v>
      </c>
    </row>
    <row r="13" customFormat="false" ht="20.1" hidden="false" customHeight="true" outlineLevel="0" collapsed="false">
      <c r="A13" s="71" t="s">
        <v>28</v>
      </c>
      <c r="B13" s="72" t="n">
        <f aca="false">[6]DAILY!C36</f>
        <v>1.7</v>
      </c>
      <c r="C13" s="73" t="n">
        <f aca="false">[6]DAILY!AG36</f>
        <v>0.2</v>
      </c>
      <c r="D13" s="74" t="n">
        <f aca="false">SUM(C13,'[6]day 29'!D13)</f>
        <v>2.2</v>
      </c>
      <c r="E13" s="75" t="n">
        <f aca="false">D13/B13</f>
        <v>1.29411764705882</v>
      </c>
      <c r="F13" s="76" t="n">
        <f aca="false">'[6]day 1'!F13</f>
        <v>341.2</v>
      </c>
      <c r="G13" s="74" t="n">
        <f aca="false">'[6]day 29'!G13+'[7]day 30'!C13</f>
        <v>252.6</v>
      </c>
      <c r="H13" s="77" t="n">
        <f aca="false">G13/F13</f>
        <v>0.740328253223915</v>
      </c>
    </row>
    <row r="14" customFormat="false" ht="20.1" hidden="false" customHeight="true" outlineLevel="0" collapsed="false">
      <c r="A14" s="71" t="s">
        <v>29</v>
      </c>
      <c r="B14" s="72" t="n">
        <f aca="false">[6]DAILY!C8</f>
        <v>0.7</v>
      </c>
      <c r="C14" s="73" t="n">
        <f aca="false">[6]DAILY!AG8</f>
        <v>0</v>
      </c>
      <c r="D14" s="74" t="n">
        <f aca="false">SUM(C14,'[6]day 29'!D14)</f>
        <v>0</v>
      </c>
      <c r="E14" s="75" t="n">
        <f aca="false">D14/B14</f>
        <v>0</v>
      </c>
      <c r="F14" s="76" t="n">
        <f aca="false">'[6]day 1'!F14</f>
        <v>427.7</v>
      </c>
      <c r="G14" s="74" t="n">
        <f aca="false">'[6]day 29'!G14+'[7]day 30'!C14</f>
        <v>282.3</v>
      </c>
      <c r="H14" s="77" t="n">
        <f aca="false">G14/F14</f>
        <v>0.660042085574</v>
      </c>
    </row>
    <row r="15" customFormat="false" ht="20.1" hidden="false" customHeight="true" outlineLevel="0" collapsed="false">
      <c r="A15" s="71" t="s">
        <v>30</v>
      </c>
      <c r="B15" s="72" t="n">
        <f aca="false">[6]DAILY!C6</f>
        <v>1.8</v>
      </c>
      <c r="C15" s="73" t="n">
        <f aca="false">[6]DAILY!AG6</f>
        <v>0</v>
      </c>
      <c r="D15" s="74" t="n">
        <f aca="false">SUM(C15,'[6]day 29'!D15)</f>
        <v>0</v>
      </c>
      <c r="E15" s="75" t="n">
        <f aca="false">D15/B15</f>
        <v>0</v>
      </c>
      <c r="F15" s="76" t="n">
        <f aca="false">'[6]day 1'!F15</f>
        <v>478</v>
      </c>
      <c r="G15" s="74" t="n">
        <f aca="false">'[6]day 29'!G15+'[7]day 30'!C15</f>
        <v>387.8</v>
      </c>
      <c r="H15" s="77" t="n">
        <f aca="false">G15/F15</f>
        <v>0.811297071129708</v>
      </c>
    </row>
    <row r="16" customFormat="false" ht="20.1" hidden="false" customHeight="true" outlineLevel="0" collapsed="false">
      <c r="A16" s="71" t="s">
        <v>31</v>
      </c>
      <c r="B16" s="72" t="n">
        <f aca="false">[6]DAILY!C12</f>
        <v>8.8</v>
      </c>
      <c r="C16" s="73" t="n">
        <f aca="false">[6]DAILY!AG12</f>
        <v>0</v>
      </c>
      <c r="D16" s="74" t="n">
        <f aca="false">SUM(C16,'[6]day 29'!D16)</f>
        <v>0</v>
      </c>
      <c r="E16" s="75" t="n">
        <f aca="false">D16/B16</f>
        <v>0</v>
      </c>
      <c r="F16" s="76" t="n">
        <f aca="false">'[6]day 1'!F16</f>
        <v>742.4</v>
      </c>
      <c r="G16" s="74" t="n">
        <f aca="false">'[6]day 29'!G16+'[7]day 30'!C16</f>
        <v>612.7</v>
      </c>
      <c r="H16" s="77" t="n">
        <f aca="false">G16/F16</f>
        <v>0.825296336206897</v>
      </c>
    </row>
    <row r="17" customFormat="false" ht="20.1" hidden="false" customHeight="true" outlineLevel="0" collapsed="false">
      <c r="A17" s="71" t="s">
        <v>32</v>
      </c>
      <c r="B17" s="72" t="n">
        <f aca="false">[6]DAILY!C13</f>
        <v>11.2</v>
      </c>
      <c r="C17" s="73" t="n">
        <f aca="false">[6]DAILY!AG13</f>
        <v>0</v>
      </c>
      <c r="D17" s="74" t="n">
        <f aca="false">SUM(C17,'[6]day 29'!D17)</f>
        <v>0</v>
      </c>
      <c r="E17" s="75" t="n">
        <f aca="false">D17/B17</f>
        <v>0</v>
      </c>
      <c r="F17" s="76" t="n">
        <f aca="false">'[6]day 1'!F17</f>
        <v>811.4</v>
      </c>
      <c r="G17" s="74" t="n">
        <f aca="false">'[6]day 29'!G17+'[7]day 30'!C17</f>
        <v>684.6</v>
      </c>
      <c r="H17" s="77" t="n">
        <f aca="false">G17/F17</f>
        <v>0.843726891791964</v>
      </c>
    </row>
    <row r="18" customFormat="false" ht="20.1" hidden="false" customHeight="true" outlineLevel="0" collapsed="false">
      <c r="A18" s="71" t="s">
        <v>33</v>
      </c>
      <c r="B18" s="72" t="n">
        <f aca="false">[6]DAILY!C17</f>
        <v>20.2</v>
      </c>
      <c r="C18" s="73" t="n">
        <f aca="false">[6]DAILY!AG17</f>
        <v>0</v>
      </c>
      <c r="D18" s="74" t="n">
        <f aca="false">SUM(C18,'[6]day 29'!D18)</f>
        <v>7.5</v>
      </c>
      <c r="E18" s="75" t="n">
        <f aca="false">D18/B18</f>
        <v>0.371287128712871</v>
      </c>
      <c r="F18" s="76" t="n">
        <f aca="false">'[6]day 1'!F18</f>
        <v>882.4</v>
      </c>
      <c r="G18" s="74" t="n">
        <f aca="false">'[6]day 29'!G18+'[7]day 30'!C18</f>
        <v>740.6</v>
      </c>
      <c r="H18" s="77" t="n">
        <f aca="false">G18/F18</f>
        <v>0.839301903898459</v>
      </c>
    </row>
    <row r="19" customFormat="false" ht="20.1" hidden="false" customHeight="true" outlineLevel="0" collapsed="false">
      <c r="A19" s="71" t="s">
        <v>34</v>
      </c>
      <c r="B19" s="72" t="n">
        <f aca="false">[6]DAILY!C18</f>
        <v>13.6</v>
      </c>
      <c r="C19" s="73" t="n">
        <f aca="false">[6]DAILY!AG18</f>
        <v>0</v>
      </c>
      <c r="D19" s="74" t="n">
        <f aca="false">SUM(C19,'[6]day 29'!D19)</f>
        <v>20.8</v>
      </c>
      <c r="E19" s="75" t="n">
        <f aca="false">D19/B19</f>
        <v>1.52941176470588</v>
      </c>
      <c r="F19" s="76" t="n">
        <f aca="false">'[6]day 1'!F19</f>
        <v>872.3</v>
      </c>
      <c r="G19" s="74" t="n">
        <f aca="false">'[6]day 29'!G19+'[7]day 30'!C19</f>
        <v>674.2</v>
      </c>
      <c r="H19" s="77" t="n">
        <f aca="false">G19/F19</f>
        <v>0.772899231915626</v>
      </c>
    </row>
    <row r="20" customFormat="false" ht="20.1" hidden="false" customHeight="true" outlineLevel="0" collapsed="false">
      <c r="A20" s="71" t="s">
        <v>35</v>
      </c>
      <c r="B20" s="72" t="n">
        <f aca="false">[6]DAILY!C20</f>
        <v>10.5</v>
      </c>
      <c r="C20" s="73" t="n">
        <f aca="false">[6]DAILY!AG20</f>
        <v>0</v>
      </c>
      <c r="D20" s="74" t="n">
        <f aca="false">SUM(C20,'[6]day 29'!D20)</f>
        <v>16.5</v>
      </c>
      <c r="E20" s="75" t="n">
        <f aca="false">D20/B20</f>
        <v>1.57142857142857</v>
      </c>
      <c r="F20" s="76" t="n">
        <f aca="false">'[6]day 1'!F20</f>
        <v>681.4</v>
      </c>
      <c r="G20" s="74" t="n">
        <f aca="false">'[6]day 29'!G20+'[7]day 30'!C20</f>
        <v>619.3</v>
      </c>
      <c r="H20" s="77" t="n">
        <f aca="false">G20/F20</f>
        <v>0.908864103316701</v>
      </c>
    </row>
    <row r="21" customFormat="false" ht="20.1" hidden="false" customHeight="true" outlineLevel="0" collapsed="false">
      <c r="A21" s="71" t="s">
        <v>36</v>
      </c>
      <c r="B21" s="72" t="n">
        <f aca="false">[6]DAILY!C28</f>
        <v>5.9</v>
      </c>
      <c r="C21" s="73" t="n">
        <f aca="false">[6]DAILY!AG28</f>
        <v>0</v>
      </c>
      <c r="D21" s="74" t="n">
        <f aca="false">SUM(C21,'[6]day 29'!D21)</f>
        <v>0.1</v>
      </c>
      <c r="E21" s="75" t="n">
        <f aca="false">D21/B21</f>
        <v>0.0169491525423729</v>
      </c>
      <c r="F21" s="76" t="n">
        <f aca="false">'[6]day 1'!F21</f>
        <v>559.7</v>
      </c>
      <c r="G21" s="74" t="n">
        <f aca="false">'[6]day 29'!G21+'[7]day 30'!C21</f>
        <v>505.6</v>
      </c>
      <c r="H21" s="77" t="n">
        <f aca="false">G21/F21</f>
        <v>0.903341075576201</v>
      </c>
    </row>
    <row r="22" customFormat="false" ht="20.1" hidden="false" customHeight="true" outlineLevel="0" collapsed="false">
      <c r="A22" s="71" t="s">
        <v>37</v>
      </c>
      <c r="B22" s="72" t="n">
        <f aca="false">[6]DAILY!C33</f>
        <v>10.3</v>
      </c>
      <c r="C22" s="73" t="n">
        <f aca="false">[6]DAILY!AG33</f>
        <v>0</v>
      </c>
      <c r="D22" s="74" t="n">
        <f aca="false">SUM(C22,'[6]day 29'!D22)</f>
        <v>0</v>
      </c>
      <c r="E22" s="75" t="n">
        <f aca="false">D22/B22</f>
        <v>0</v>
      </c>
      <c r="F22" s="76" t="n">
        <f aca="false">'[6]day 1'!F22</f>
        <v>455.3</v>
      </c>
      <c r="G22" s="74" t="n">
        <f aca="false">'[6]day 29'!G22+'[7]day 30'!C22</f>
        <v>308.9</v>
      </c>
      <c r="H22" s="77" t="n">
        <f aca="false">G22/F22</f>
        <v>0.6784537667472</v>
      </c>
    </row>
    <row r="23" customFormat="false" ht="20.1" hidden="false" customHeight="true" outlineLevel="0" collapsed="false">
      <c r="A23" s="71" t="s">
        <v>38</v>
      </c>
      <c r="B23" s="72" t="n">
        <f aca="false">[6]DAILY!C31</f>
        <v>9.1</v>
      </c>
      <c r="C23" s="73" t="n">
        <f aca="false">[6]DAILY!AG31</f>
        <v>0</v>
      </c>
      <c r="D23" s="74" t="n">
        <f aca="false">SUM(C23,'[6]day 29'!D23)</f>
        <v>2.1</v>
      </c>
      <c r="E23" s="75" t="n">
        <f aca="false">D23/B23</f>
        <v>0.230769230769231</v>
      </c>
      <c r="F23" s="76" t="n">
        <f aca="false">'[6]day 1'!F23</f>
        <v>438.2</v>
      </c>
      <c r="G23" s="74" t="n">
        <f aca="false">'[6]day 29'!G23+'[7]day 30'!C23</f>
        <v>273</v>
      </c>
      <c r="H23" s="77" t="n">
        <f aca="false">G23/F23</f>
        <v>0.623003194888179</v>
      </c>
    </row>
    <row r="24" customFormat="false" ht="20.1" hidden="false" customHeight="true" outlineLevel="0" collapsed="false">
      <c r="A24" s="71" t="s">
        <v>39</v>
      </c>
      <c r="B24" s="72" t="n">
        <f aca="false">[6]DAILY!C27</f>
        <v>10</v>
      </c>
      <c r="C24" s="73" t="n">
        <f aca="false">[6]DAILY!AG27</f>
        <v>0</v>
      </c>
      <c r="D24" s="74" t="n">
        <f aca="false">SUM(C24,'[6]day 29'!D24)</f>
        <v>15.2</v>
      </c>
      <c r="E24" s="75" t="n">
        <f aca="false">D24/B24</f>
        <v>1.52</v>
      </c>
      <c r="F24" s="76" t="n">
        <f aca="false">'[6]day 1'!F24</f>
        <v>403.4</v>
      </c>
      <c r="G24" s="74" t="n">
        <f aca="false">'[6]day 29'!G24+'[7]day 30'!C24</f>
        <v>321.8</v>
      </c>
      <c r="H24" s="77" t="n">
        <f aca="false">G24/F24</f>
        <v>0.797719385225583</v>
      </c>
    </row>
    <row r="25" customFormat="false" ht="20.1" hidden="false" customHeight="true" outlineLevel="0" collapsed="false">
      <c r="A25" s="71" t="s">
        <v>41</v>
      </c>
      <c r="B25" s="72" t="n">
        <f aca="false">[6]DAILY!C35</f>
        <v>8.2</v>
      </c>
      <c r="C25" s="73" t="n">
        <f aca="false">[6]DAILY!AG35</f>
        <v>0</v>
      </c>
      <c r="D25" s="74" t="n">
        <f aca="false">SUM(C25,'[6]day 29'!D25)</f>
        <v>32.5</v>
      </c>
      <c r="E25" s="75" t="n">
        <f aca="false">D25/B25</f>
        <v>3.96341463414634</v>
      </c>
      <c r="F25" s="76" t="n">
        <f aca="false">'[6]day 1'!F25</f>
        <v>299</v>
      </c>
      <c r="G25" s="74" t="n">
        <f aca="false">'[6]day 29'!G25+'[7]day 30'!C25</f>
        <v>258</v>
      </c>
      <c r="H25" s="77" t="n">
        <f aca="false">G25/F25</f>
        <v>0.862876254180603</v>
      </c>
    </row>
    <row r="26" customFormat="false" ht="20.1" hidden="false" customHeight="true" outlineLevel="0" collapsed="false">
      <c r="A26" s="71" t="s">
        <v>42</v>
      </c>
      <c r="B26" s="72" t="n">
        <f aca="false">[6]DAILY!C37</f>
        <v>4.4</v>
      </c>
      <c r="C26" s="73" t="n">
        <f aca="false">[6]DAILY!AG37</f>
        <v>0</v>
      </c>
      <c r="D26" s="74" t="n">
        <f aca="false">SUM(C26,'[6]day 29'!D26)</f>
        <v>5.3</v>
      </c>
      <c r="E26" s="75" t="n">
        <f aca="false">D26/B26</f>
        <v>1.20454545454545</v>
      </c>
      <c r="F26" s="76" t="n">
        <f aca="false">'[6]day 1'!F26</f>
        <v>321.5</v>
      </c>
      <c r="G26" s="74" t="n">
        <f aca="false">'[6]day 29'!G26+'[7]day 30'!C26</f>
        <v>229.9</v>
      </c>
      <c r="H26" s="77" t="n">
        <f aca="false">G26/F26</f>
        <v>0.715085536547434</v>
      </c>
    </row>
    <row r="27" customFormat="false" ht="20.1" hidden="false" customHeight="true" outlineLevel="0" collapsed="false">
      <c r="A27" s="78" t="s">
        <v>43</v>
      </c>
      <c r="B27" s="79" t="n">
        <f aca="false">[6]DAILY!C38</f>
        <v>2.6</v>
      </c>
      <c r="C27" s="91" t="n">
        <f aca="false">[6]DAILY!AG38</f>
        <v>0</v>
      </c>
      <c r="D27" s="74" t="n">
        <f aca="false">SUM(C27,'[6]day 29'!D27)</f>
        <v>0</v>
      </c>
      <c r="E27" s="80" t="n">
        <f aca="false">D27/B27</f>
        <v>0</v>
      </c>
      <c r="F27" s="76" t="n">
        <f aca="false">'[6]day 1'!F27</f>
        <v>327.9</v>
      </c>
      <c r="G27" s="74" t="n">
        <f aca="false">'[6]day 29'!G27+'[7]day 30'!C27</f>
        <v>238.9</v>
      </c>
      <c r="H27" s="81" t="n">
        <f aca="false">G27/F27</f>
        <v>0.728575785300396</v>
      </c>
    </row>
    <row r="28" customFormat="false" ht="39" hidden="false" customHeight="true" outlineLevel="0" collapsed="false">
      <c r="A28" s="92" t="s">
        <v>44</v>
      </c>
      <c r="B28" s="83" t="n">
        <f aca="false">[6]DAILY!C87</f>
        <v>6</v>
      </c>
      <c r="C28" s="84" t="n">
        <f aca="false">[6]DAILY!AG87</f>
        <v>0</v>
      </c>
      <c r="D28" s="96" t="n">
        <f aca="false">[6]DAILY!AH87</f>
        <v>2.7</v>
      </c>
      <c r="E28" s="93" t="n">
        <f aca="false">D28/B28</f>
        <v>0.45</v>
      </c>
      <c r="F28" s="94" t="n">
        <f aca="false">'[6]day 1'!F28</f>
        <v>493</v>
      </c>
      <c r="G28" s="95" t="n">
        <v>409.6</v>
      </c>
      <c r="H28" s="88" t="n">
        <f aca="false">G28/F28</f>
        <v>0.830831643002029</v>
      </c>
    </row>
    <row r="29" customFormat="false" ht="15" hidden="false" customHeight="false" outlineLevel="0" collapsed="false">
      <c r="A29" s="89" t="s">
        <v>45</v>
      </c>
    </row>
    <row r="30" customFormat="false" ht="15" hidden="false" customHeight="false" outlineLevel="0" collapsed="false">
      <c r="B30" s="90" t="s">
        <v>46</v>
      </c>
      <c r="D30" s="90" t="s">
        <v>47</v>
      </c>
      <c r="F30" s="90" t="s">
        <v>48</v>
      </c>
      <c r="H30" s="9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4.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25" hidden="false" customHeight="true" outlineLevel="0" collapsed="false">
      <c r="B4" s="54"/>
      <c r="C4" s="55" t="str">
        <f aca="false">'[8]day 1'!C4:F4</f>
        <v>ΙΟΥΛΙΟΣ</v>
      </c>
      <c r="D4" s="55"/>
      <c r="E4" s="55"/>
      <c r="F4" s="55"/>
      <c r="G4" s="54"/>
      <c r="H4" s="54"/>
    </row>
    <row r="5" customFormat="false" ht="18" hidden="false" customHeight="true" outlineLevel="0" collapsed="false">
      <c r="A5" s="54" t="s">
        <v>2</v>
      </c>
      <c r="B5" s="56" t="s">
        <v>55</v>
      </c>
      <c r="C5" s="54"/>
      <c r="D5" s="54"/>
      <c r="E5" s="57" t="n">
        <f aca="false">SUM('[8]day 30'!E5+1)</f>
        <v>42948</v>
      </c>
      <c r="F5" s="54" t="s">
        <v>4</v>
      </c>
      <c r="G5" s="54"/>
      <c r="H5" s="54"/>
    </row>
    <row r="6" customFormat="false" ht="4.5" hidden="false" customHeight="true" outlineLevel="0" collapsed="false"/>
    <row r="7" customFormat="false" ht="15" hidden="false" customHeight="false" outlineLevel="0" collapsed="false">
      <c r="A7" s="58" t="s">
        <v>5</v>
      </c>
      <c r="B7" s="59" t="s">
        <v>6</v>
      </c>
      <c r="C7" s="60" t="s">
        <v>7</v>
      </c>
      <c r="D7" s="59" t="s">
        <v>8</v>
      </c>
      <c r="E7" s="61" t="s">
        <v>9</v>
      </c>
      <c r="F7" s="62" t="s">
        <v>6</v>
      </c>
      <c r="G7" s="59" t="s">
        <v>10</v>
      </c>
      <c r="H7" s="59" t="s">
        <v>11</v>
      </c>
    </row>
    <row r="8" customFormat="false" ht="15" hidden="false" customHeight="false" outlineLevel="0" collapsed="false">
      <c r="A8" s="58"/>
      <c r="B8" s="63" t="s">
        <v>12</v>
      </c>
      <c r="C8" s="64" t="s">
        <v>13</v>
      </c>
      <c r="D8" s="63" t="s">
        <v>14</v>
      </c>
      <c r="E8" s="65" t="s">
        <v>15</v>
      </c>
      <c r="F8" s="66" t="s">
        <v>14</v>
      </c>
      <c r="G8" s="63" t="s">
        <v>16</v>
      </c>
      <c r="H8" s="63" t="s">
        <v>17</v>
      </c>
    </row>
    <row r="9" customFormat="false" ht="15" hidden="false" customHeight="false" outlineLevel="0" collapsed="false">
      <c r="A9" s="58"/>
      <c r="B9" s="63" t="s">
        <v>18</v>
      </c>
      <c r="C9" s="64" t="s">
        <v>19</v>
      </c>
      <c r="D9" s="63" t="s">
        <v>20</v>
      </c>
      <c r="E9" s="65" t="s">
        <v>6</v>
      </c>
      <c r="F9" s="66" t="s">
        <v>21</v>
      </c>
      <c r="G9" s="63" t="s">
        <v>21</v>
      </c>
      <c r="H9" s="63" t="s">
        <v>22</v>
      </c>
    </row>
    <row r="10" customFormat="false" ht="15" hidden="false" customHeight="false" outlineLevel="0" collapsed="false">
      <c r="A10" s="58"/>
      <c r="B10" s="67" t="s">
        <v>23</v>
      </c>
      <c r="C10" s="68" t="s">
        <v>24</v>
      </c>
      <c r="D10" s="67" t="s">
        <v>25</v>
      </c>
      <c r="E10" s="69" t="s">
        <v>25</v>
      </c>
      <c r="F10" s="70" t="s">
        <v>23</v>
      </c>
      <c r="G10" s="67" t="s">
        <v>24</v>
      </c>
      <c r="H10" s="67" t="s">
        <v>21</v>
      </c>
    </row>
    <row r="11" customFormat="false" ht="20.1" hidden="false" customHeight="true" outlineLevel="0" collapsed="false">
      <c r="A11" s="71" t="s">
        <v>26</v>
      </c>
      <c r="B11" s="72" t="n">
        <f aca="false">[8]DAILY!C36</f>
        <v>1</v>
      </c>
      <c r="C11" s="73" t="n">
        <f aca="false">[8]DAILY!AH36</f>
        <v>0</v>
      </c>
      <c r="D11" s="74" t="n">
        <f aca="false">SUM(C11,'[8]day 30'!D11)</f>
        <v>0</v>
      </c>
      <c r="E11" s="75" t="n">
        <f aca="false">D11/B11</f>
        <v>0</v>
      </c>
      <c r="F11" s="76" t="n">
        <f aca="false">'[8]day 1'!F11</f>
        <v>295</v>
      </c>
      <c r="G11" s="74" t="n">
        <f aca="false">'[8]day 30'!G11+[9]Rain!C11</f>
        <v>270.1</v>
      </c>
      <c r="H11" s="77" t="n">
        <f aca="false">G11/F11</f>
        <v>0.915593220338983</v>
      </c>
    </row>
    <row r="12" customFormat="false" ht="20.1" hidden="false" customHeight="true" outlineLevel="0" collapsed="false">
      <c r="A12" s="71" t="s">
        <v>27</v>
      </c>
      <c r="B12" s="72" t="n">
        <f aca="false">[8]DAILY!C25</f>
        <v>2.5</v>
      </c>
      <c r="C12" s="73" t="n">
        <f aca="false">[8]DAILY!AH25</f>
        <v>0</v>
      </c>
      <c r="D12" s="74" t="n">
        <f aca="false">SUM(C12,'[8]day 30'!D12)</f>
        <v>0</v>
      </c>
      <c r="E12" s="75" t="n">
        <f aca="false">D12/B12</f>
        <v>0</v>
      </c>
      <c r="F12" s="76" t="n">
        <f aca="false">'[8]day 1'!F12</f>
        <v>433.5</v>
      </c>
      <c r="G12" s="74" t="n">
        <f aca="false">'[8]day 30'!G12+[9]Rain!C12</f>
        <v>380.7</v>
      </c>
      <c r="H12" s="77" t="n">
        <f aca="false">G12/F12</f>
        <v>0.878200692041523</v>
      </c>
    </row>
    <row r="13" customFormat="false" ht="20.1" hidden="false" customHeight="true" outlineLevel="0" collapsed="false">
      <c r="A13" s="71" t="s">
        <v>28</v>
      </c>
      <c r="B13" s="72" t="n">
        <f aca="false">[8]DAILY!C38</f>
        <v>0</v>
      </c>
      <c r="C13" s="73" t="n">
        <f aca="false">[8]DAILY!AH38</f>
        <v>0.2</v>
      </c>
      <c r="D13" s="74" t="n">
        <f aca="false">SUM(C13,'[8]day 30'!D13)</f>
        <v>0.4</v>
      </c>
      <c r="E13" s="75" t="n">
        <f aca="false">D13/0.1</f>
        <v>4</v>
      </c>
      <c r="F13" s="76" t="n">
        <f aca="false">'[8]day 1'!F13</f>
        <v>341.2</v>
      </c>
      <c r="G13" s="74" t="n">
        <f aca="false">'[8]day 30'!G13+[9]Rain!C13</f>
        <v>253</v>
      </c>
      <c r="H13" s="77" t="n">
        <f aca="false">G13/F13</f>
        <v>0.741500586166471</v>
      </c>
      <c r="K13" s="97"/>
    </row>
    <row r="14" customFormat="false" ht="20.1" hidden="false" customHeight="true" outlineLevel="0" collapsed="false">
      <c r="A14" s="71" t="s">
        <v>29</v>
      </c>
      <c r="B14" s="72" t="n">
        <f aca="false">[8]DAILY!C8</f>
        <v>0.2</v>
      </c>
      <c r="C14" s="73" t="n">
        <f aca="false">[8]DAILY!AH8</f>
        <v>0</v>
      </c>
      <c r="D14" s="74" t="n">
        <f aca="false">SUM(C14,'[8]day 30'!D14)</f>
        <v>0</v>
      </c>
      <c r="E14" s="75" t="n">
        <f aca="false">D14/B14</f>
        <v>0</v>
      </c>
      <c r="F14" s="76" t="n">
        <f aca="false">'[8]day 1'!F14</f>
        <v>427.9</v>
      </c>
      <c r="G14" s="74" t="n">
        <f aca="false">'[8]day 30'!G14+[9]Rain!C14</f>
        <v>282.3</v>
      </c>
      <c r="H14" s="77" t="n">
        <f aca="false">G14/F14</f>
        <v>0.65973358261276</v>
      </c>
    </row>
    <row r="15" customFormat="false" ht="20.1" hidden="false" customHeight="true" outlineLevel="0" collapsed="false">
      <c r="A15" s="71" t="s">
        <v>30</v>
      </c>
      <c r="B15" s="72" t="n">
        <f aca="false">[8]DAILY!C6</f>
        <v>0.8</v>
      </c>
      <c r="C15" s="73" t="n">
        <f aca="false">[8]DAILY!AH6</f>
        <v>0</v>
      </c>
      <c r="D15" s="74" t="n">
        <f aca="false">SUM(C15,'[8]day 30'!D15)</f>
        <v>0</v>
      </c>
      <c r="E15" s="75" t="n">
        <f aca="false">D15/B15</f>
        <v>0</v>
      </c>
      <c r="F15" s="76" t="n">
        <f aca="false">'[8]day 1'!F15</f>
        <v>478.8</v>
      </c>
      <c r="G15" s="74" t="n">
        <f aca="false">'[8]day 30'!G15+[9]Rain!C15</f>
        <v>387.8</v>
      </c>
      <c r="H15" s="77" t="n">
        <f aca="false">G15/F15</f>
        <v>0.809941520467837</v>
      </c>
    </row>
    <row r="16" customFormat="false" ht="20.1" hidden="false" customHeight="true" outlineLevel="0" collapsed="false">
      <c r="A16" s="71" t="s">
        <v>31</v>
      </c>
      <c r="B16" s="72" t="n">
        <f aca="false">[8]DAILY!C12</f>
        <v>4.5</v>
      </c>
      <c r="C16" s="73" t="n">
        <f aca="false">[8]DAILY!AH12</f>
        <v>0</v>
      </c>
      <c r="D16" s="74" t="n">
        <f aca="false">SUM(C16,'[8]day 30'!D16)</f>
        <v>0</v>
      </c>
      <c r="E16" s="75" t="n">
        <f aca="false">D16/B16</f>
        <v>0</v>
      </c>
      <c r="F16" s="76" t="n">
        <f aca="false">'[8]day 1'!F16</f>
        <v>746.9</v>
      </c>
      <c r="G16" s="74" t="n">
        <f aca="false">'[8]day 30'!G16+[9]Rain!C16</f>
        <v>612.7</v>
      </c>
      <c r="H16" s="77" t="n">
        <f aca="false">G16/F16</f>
        <v>0.820324005891016</v>
      </c>
    </row>
    <row r="17" customFormat="false" ht="20.1" hidden="false" customHeight="true" outlineLevel="0" collapsed="false">
      <c r="A17" s="71" t="s">
        <v>32</v>
      </c>
      <c r="B17" s="72" t="n">
        <f aca="false">[8]DAILY!C13</f>
        <v>8.7</v>
      </c>
      <c r="C17" s="73" t="n">
        <f aca="false">[8]DAILY!AH13</f>
        <v>0</v>
      </c>
      <c r="D17" s="74" t="n">
        <f aca="false">SUM(C17,'[8]day 30'!D17)</f>
        <v>0</v>
      </c>
      <c r="E17" s="75" t="n">
        <f aca="false">D17/B17</f>
        <v>0</v>
      </c>
      <c r="F17" s="76" t="n">
        <f aca="false">'[8]day 1'!F17</f>
        <v>820.1</v>
      </c>
      <c r="G17" s="74" t="n">
        <f aca="false">'[8]day 30'!G17+[9]Rain!C17</f>
        <v>684.6</v>
      </c>
      <c r="H17" s="77" t="n">
        <f aca="false">G17/F17</f>
        <v>0.834776246799171</v>
      </c>
    </row>
    <row r="18" customFormat="false" ht="20.1" hidden="false" customHeight="true" outlineLevel="0" collapsed="false">
      <c r="A18" s="71" t="s">
        <v>33</v>
      </c>
      <c r="B18" s="72" t="n">
        <f aca="false">[8]DAILY!C17</f>
        <v>14</v>
      </c>
      <c r="C18" s="73" t="n">
        <f aca="false">[8]DAILY!AH17</f>
        <v>0</v>
      </c>
      <c r="D18" s="74" t="n">
        <f aca="false">SUM(C18,'[8]day 30'!D18)</f>
        <v>0.6</v>
      </c>
      <c r="E18" s="75" t="n">
        <f aca="false">D18/B18</f>
        <v>0.0428571428571429</v>
      </c>
      <c r="F18" s="76" t="n">
        <f aca="false">'[8]day 1'!F18</f>
        <v>896.4</v>
      </c>
      <c r="G18" s="74" t="n">
        <f aca="false">'[8]day 30'!G18+[9]Rain!C18</f>
        <v>741.2</v>
      </c>
      <c r="H18" s="77" t="n">
        <f aca="false">G18/F18</f>
        <v>0.8268630075859</v>
      </c>
      <c r="L18" s="97"/>
    </row>
    <row r="19" customFormat="false" ht="20.1" hidden="false" customHeight="true" outlineLevel="0" collapsed="false">
      <c r="A19" s="71" t="s">
        <v>34</v>
      </c>
      <c r="B19" s="72" t="n">
        <f aca="false">[8]DAILY!C18</f>
        <v>15</v>
      </c>
      <c r="C19" s="73" t="n">
        <f aca="false">[8]DAILY!AH18</f>
        <v>0</v>
      </c>
      <c r="D19" s="74" t="n">
        <f aca="false">SUM(C19,'[8]day 30'!D19)</f>
        <v>4.7</v>
      </c>
      <c r="E19" s="75" t="n">
        <f aca="false">D19/B19</f>
        <v>0.313333333333333</v>
      </c>
      <c r="F19" s="76" t="n">
        <f aca="false">'[8]day 1'!F19</f>
        <v>887.3</v>
      </c>
      <c r="G19" s="74" t="n">
        <f aca="false">'[8]day 30'!G19+[9]Rain!C19</f>
        <v>678.9</v>
      </c>
      <c r="H19" s="77" t="n">
        <f aca="false">G19/F19</f>
        <v>0.765130170179196</v>
      </c>
    </row>
    <row r="20" customFormat="false" ht="20.1" hidden="false" customHeight="true" outlineLevel="0" collapsed="false">
      <c r="A20" s="71" t="s">
        <v>35</v>
      </c>
      <c r="B20" s="72" t="n">
        <f aca="false">[8]DAILY!C20</f>
        <v>8.1</v>
      </c>
      <c r="C20" s="73" t="n">
        <f aca="false">[8]DAILY!AH20</f>
        <v>0</v>
      </c>
      <c r="D20" s="74" t="n">
        <f aca="false">SUM(C20,'[8]day 30'!D20)</f>
        <v>0</v>
      </c>
      <c r="E20" s="75" t="n">
        <f aca="false">D20/B20</f>
        <v>0</v>
      </c>
      <c r="F20" s="76" t="n">
        <f aca="false">'[8]day 1'!F20</f>
        <v>689.5</v>
      </c>
      <c r="G20" s="74" t="n">
        <f aca="false">'[8]day 30'!G20+[9]Rain!C20</f>
        <v>619.3</v>
      </c>
      <c r="H20" s="77" t="n">
        <f aca="false">G20/F20</f>
        <v>0.898187092095722</v>
      </c>
    </row>
    <row r="21" customFormat="false" ht="20.1" hidden="false" customHeight="true" outlineLevel="0" collapsed="false">
      <c r="A21" s="71" t="s">
        <v>36</v>
      </c>
      <c r="B21" s="72" t="n">
        <f aca="false">[8]DAILY!C29</f>
        <v>1.4</v>
      </c>
      <c r="C21" s="73" t="n">
        <f aca="false">[8]DAILY!AH29</f>
        <v>0</v>
      </c>
      <c r="D21" s="74" t="n">
        <f aca="false">SUM(C21,'[8]day 30'!D21)</f>
        <v>0</v>
      </c>
      <c r="E21" s="75" t="n">
        <f aca="false">D21/B21</f>
        <v>0</v>
      </c>
      <c r="F21" s="76" t="n">
        <f aca="false">'[8]day 1'!F21</f>
        <v>561.1</v>
      </c>
      <c r="G21" s="74" t="n">
        <f aca="false">'[8]day 30'!G21+[9]Rain!C21</f>
        <v>505.6</v>
      </c>
      <c r="H21" s="77" t="n">
        <f aca="false">G21/F21</f>
        <v>0.901087150240599</v>
      </c>
    </row>
    <row r="22" customFormat="false" ht="20.1" hidden="false" customHeight="true" outlineLevel="0" collapsed="false">
      <c r="A22" s="71" t="s">
        <v>37</v>
      </c>
      <c r="B22" s="72" t="n">
        <f aca="false">[8]DAILY!C35</f>
        <v>3.3</v>
      </c>
      <c r="C22" s="73" t="n">
        <f aca="false">[8]DAILY!AH35</f>
        <v>0</v>
      </c>
      <c r="D22" s="74" t="n">
        <f aca="false">SUM(C22,'[8]day 30'!D22)</f>
        <v>0</v>
      </c>
      <c r="E22" s="75" t="n">
        <f aca="false">D22/B22</f>
        <v>0</v>
      </c>
      <c r="F22" s="76" t="n">
        <f aca="false">'[8]day 1'!F22</f>
        <v>458.6</v>
      </c>
      <c r="G22" s="74" t="n">
        <f aca="false">'[8]day 30'!G22+[9]Rain!C22</f>
        <v>308.9</v>
      </c>
      <c r="H22" s="77" t="n">
        <f aca="false">G22/F22</f>
        <v>0.6735717400785</v>
      </c>
    </row>
    <row r="23" customFormat="false" ht="20.1" hidden="false" customHeight="true" outlineLevel="0" collapsed="false">
      <c r="A23" s="71" t="s">
        <v>38</v>
      </c>
      <c r="B23" s="72" t="n">
        <f aca="false">[8]DAILY!C32</f>
        <v>3.2</v>
      </c>
      <c r="C23" s="73" t="n">
        <f aca="false">[8]DAILY!AH32</f>
        <v>0</v>
      </c>
      <c r="D23" s="74" t="n">
        <f aca="false">SUM(C23,'[8]day 30'!D23)</f>
        <v>0</v>
      </c>
      <c r="E23" s="75" t="n">
        <f aca="false">D23/B23</f>
        <v>0</v>
      </c>
      <c r="F23" s="76" t="n">
        <f aca="false">'[8]day 1'!F23</f>
        <v>441.4</v>
      </c>
      <c r="G23" s="74" t="n">
        <f aca="false">'[8]day 30'!G23+[9]Rain!C23</f>
        <v>273</v>
      </c>
      <c r="H23" s="77" t="n">
        <f aca="false">G23/F23</f>
        <v>0.618486633439058</v>
      </c>
    </row>
    <row r="24" customFormat="false" ht="20.1" hidden="false" customHeight="true" outlineLevel="0" collapsed="false">
      <c r="A24" s="71" t="s">
        <v>39</v>
      </c>
      <c r="B24" s="72" t="n">
        <f aca="false">[8]DAILY!C28</f>
        <v>2</v>
      </c>
      <c r="C24" s="73" t="n">
        <f aca="false">[8]DAILY!AH28</f>
        <v>0</v>
      </c>
      <c r="D24" s="74" t="n">
        <f aca="false">SUM(C24,'[8]day 30'!D24)</f>
        <v>0</v>
      </c>
      <c r="E24" s="75" t="n">
        <f aca="false">D24/B24</f>
        <v>0</v>
      </c>
      <c r="F24" s="76" t="n">
        <f aca="false">'[8]day 1'!F24</f>
        <v>405.4</v>
      </c>
      <c r="G24" s="74" t="n">
        <f aca="false">'[8]day 30'!G24+[9]Rain!C24</f>
        <v>321.8</v>
      </c>
      <c r="H24" s="77" t="n">
        <f aca="false">G24/F24</f>
        <v>0.793783917118895</v>
      </c>
    </row>
    <row r="25" customFormat="false" ht="20.1" hidden="true" customHeight="true" outlineLevel="0" collapsed="false">
      <c r="A25" s="71" t="s">
        <v>40</v>
      </c>
      <c r="B25" s="72" t="n">
        <f aca="false">[8]DAILY!C27</f>
        <v>0.5</v>
      </c>
      <c r="C25" s="73" t="n">
        <f aca="false">[8]DAILY!AH27</f>
        <v>0</v>
      </c>
      <c r="D25" s="74" t="n">
        <f aca="false">SUM(C25,'[8]day 30'!D25)</f>
        <v>0</v>
      </c>
      <c r="E25" s="75" t="n">
        <f aca="false">D25/B25</f>
        <v>0</v>
      </c>
      <c r="F25" s="76" t="n">
        <f aca="false">'[8]day 1'!F25</f>
        <v>299.5</v>
      </c>
      <c r="G25" s="74" t="n">
        <f aca="false">'[8]day 30'!G25+[9]Rain!C25</f>
        <v>258</v>
      </c>
      <c r="H25" s="77" t="n">
        <f aca="false">G25/F25</f>
        <v>0.861435726210351</v>
      </c>
    </row>
    <row r="26" customFormat="false" ht="20.1" hidden="false" customHeight="true" outlineLevel="0" collapsed="false">
      <c r="A26" s="71" t="s">
        <v>41</v>
      </c>
      <c r="B26" s="72" t="n">
        <f aca="false">[8]DAILY!C37</f>
        <v>3.4</v>
      </c>
      <c r="C26" s="73" t="n">
        <f aca="false">[8]DAILY!AH37</f>
        <v>0</v>
      </c>
      <c r="D26" s="74" t="n">
        <f aca="false">SUM(C26,'[8]day 30'!D26)</f>
        <v>0</v>
      </c>
      <c r="E26" s="75" t="n">
        <f aca="false">D26/B26</f>
        <v>0</v>
      </c>
      <c r="F26" s="76" t="n">
        <f aca="false">'[8]day 1'!F26</f>
        <v>302.4</v>
      </c>
      <c r="G26" s="74" t="n">
        <f aca="false">'[8]day 30'!G26+[9]Rain!C26</f>
        <v>258</v>
      </c>
      <c r="H26" s="77" t="n">
        <f aca="false">G26/F26</f>
        <v>0.853174603174604</v>
      </c>
    </row>
    <row r="27" customFormat="false" ht="20.1" hidden="false" customHeight="true" outlineLevel="0" collapsed="false">
      <c r="A27" s="71" t="s">
        <v>42</v>
      </c>
      <c r="B27" s="72" t="n">
        <f aca="false">[8]DAILY!C39</f>
        <v>0.6</v>
      </c>
      <c r="C27" s="73" t="n">
        <f aca="false">[8]DAILY!AH39</f>
        <v>0</v>
      </c>
      <c r="D27" s="74" t="n">
        <f aca="false">SUM(C27,'[8]day 30'!D27)</f>
        <v>0</v>
      </c>
      <c r="E27" s="75" t="n">
        <f aca="false">D27/B27</f>
        <v>0</v>
      </c>
      <c r="F27" s="76" t="n">
        <f aca="false">'[8]day 1'!F27</f>
        <v>322.1</v>
      </c>
      <c r="G27" s="74" t="n">
        <f aca="false">'[8]day 30'!G27+[9]Rain!C27</f>
        <v>229.9</v>
      </c>
      <c r="H27" s="77" t="n">
        <f aca="false">G27/F27</f>
        <v>0.713753492704129</v>
      </c>
    </row>
    <row r="28" customFormat="false" ht="20.1" hidden="false" customHeight="true" outlineLevel="0" collapsed="false">
      <c r="A28" s="78" t="s">
        <v>43</v>
      </c>
      <c r="B28" s="79" t="n">
        <f aca="false">[8]DAILY!C40</f>
        <v>0.8</v>
      </c>
      <c r="C28" s="91" t="n">
        <f aca="false">[8]DAILY!AH40</f>
        <v>0</v>
      </c>
      <c r="D28" s="74" t="n">
        <f aca="false">SUM(C28,'[8]day 30'!D28)</f>
        <v>0</v>
      </c>
      <c r="E28" s="80" t="n">
        <f aca="false">D28/B28</f>
        <v>0</v>
      </c>
      <c r="F28" s="76" t="n">
        <f aca="false">'[8]day 1'!F28</f>
        <v>328.7</v>
      </c>
      <c r="G28" s="74" t="n">
        <f aca="false">'[8]day 30'!G28+[9]Rain!C28</f>
        <v>238.9</v>
      </c>
      <c r="H28" s="81" t="n">
        <f aca="false">G28/F28</f>
        <v>0.726802555521752</v>
      </c>
    </row>
    <row r="29" customFormat="false" ht="36" hidden="false" customHeight="false" outlineLevel="0" collapsed="false">
      <c r="A29" s="92" t="s">
        <v>44</v>
      </c>
      <c r="B29" s="83" t="n">
        <f aca="false">[8]DAILY!C89</f>
        <v>2.6</v>
      </c>
      <c r="C29" s="84" t="n">
        <f aca="false">[8]DAILY!AH89</f>
        <v>0</v>
      </c>
      <c r="D29" s="83" t="n">
        <f aca="false">[8]DAILY!AI89</f>
        <v>0.1</v>
      </c>
      <c r="E29" s="93" t="n">
        <f aca="false">D29/B29</f>
        <v>0.0384615384615385</v>
      </c>
      <c r="F29" s="94" t="n">
        <f aca="false">'[8]day 1'!F29</f>
        <v>495.6</v>
      </c>
      <c r="G29" s="87" t="n">
        <f aca="false">'[8]day 30'!G29+[9]Rain!C29</f>
        <v>409.7</v>
      </c>
      <c r="H29" s="88" t="n">
        <f aca="false">G29/F29</f>
        <v>0.826674737691687</v>
      </c>
    </row>
    <row r="30" customFormat="false" ht="15" hidden="false" customHeight="false" outlineLevel="0" collapsed="false">
      <c r="A30" s="89" t="s">
        <v>45</v>
      </c>
    </row>
    <row r="31" customFormat="false" ht="15" hidden="false" customHeight="false" outlineLevel="0" collapsed="false">
      <c r="B31" s="90" t="s">
        <v>46</v>
      </c>
      <c r="D31" s="90" t="s">
        <v>47</v>
      </c>
      <c r="F31" s="90" t="s">
        <v>48</v>
      </c>
      <c r="H31" s="90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8.28"/>
    <col collapsed="false" customWidth="true" hidden="false" outlineLevel="0" max="2" min="2" style="98" width="9.56"/>
    <col collapsed="false" customWidth="true" hidden="false" outlineLevel="0" max="3" min="3" style="98" width="11.13"/>
    <col collapsed="false" customWidth="true" hidden="false" outlineLevel="0" max="4" min="4" style="98" width="10.56"/>
    <col collapsed="false" customWidth="true" hidden="false" outlineLevel="0" max="5" min="5" style="98" width="12.14"/>
    <col collapsed="false" customWidth="true" hidden="false" outlineLevel="0" max="6" min="6" style="98" width="10.99"/>
    <col collapsed="false" customWidth="true" hidden="false" outlineLevel="0" max="7" min="7" style="98" width="12.7"/>
    <col collapsed="false" customWidth="true" hidden="false" outlineLevel="0" max="8" min="8" style="98" width="10.56"/>
    <col collapsed="false" customWidth="false" hidden="false" outlineLevel="0" max="257" min="9" style="98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customFormat="false" ht="4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4.25" hidden="false" customHeight="true" outlineLevel="0" collapsed="false">
      <c r="B4" s="101"/>
      <c r="C4" s="102" t="str">
        <f aca="false">'[10]day 1'!C4:F4</f>
        <v>ΑΥΓΟΥΣΤΟΣ</v>
      </c>
      <c r="D4" s="102"/>
      <c r="E4" s="102"/>
      <c r="F4" s="102"/>
      <c r="G4" s="101"/>
      <c r="H4" s="101"/>
    </row>
    <row r="5" customFormat="false" ht="18" hidden="false" customHeight="true" outlineLevel="0" collapsed="false">
      <c r="A5" s="101"/>
      <c r="B5" s="103" t="s">
        <v>3</v>
      </c>
      <c r="C5" s="101"/>
      <c r="D5" s="101"/>
      <c r="E5" s="104" t="n">
        <f aca="false">SUM('[10]day 30'!E5+1)</f>
        <v>42979</v>
      </c>
      <c r="F5" s="101" t="s">
        <v>4</v>
      </c>
      <c r="G5" s="101"/>
      <c r="H5" s="101"/>
    </row>
    <row r="6" customFormat="false" ht="4.5" hidden="false" customHeight="true" outlineLevel="0" collapsed="false"/>
    <row r="7" customFormat="false" ht="12.75" hidden="false" customHeight="false" outlineLevel="0" collapsed="false">
      <c r="A7" s="105" t="s">
        <v>5</v>
      </c>
      <c r="B7" s="106" t="s">
        <v>6</v>
      </c>
      <c r="C7" s="107" t="s">
        <v>7</v>
      </c>
      <c r="D7" s="106" t="s">
        <v>8</v>
      </c>
      <c r="E7" s="108" t="s">
        <v>9</v>
      </c>
      <c r="F7" s="109" t="s">
        <v>6</v>
      </c>
      <c r="G7" s="106" t="s">
        <v>10</v>
      </c>
      <c r="H7" s="106" t="s">
        <v>11</v>
      </c>
    </row>
    <row r="8" customFormat="false" ht="12.75" hidden="false" customHeight="false" outlineLevel="0" collapsed="false">
      <c r="A8" s="105"/>
      <c r="B8" s="110" t="s">
        <v>12</v>
      </c>
      <c r="C8" s="111" t="s">
        <v>13</v>
      </c>
      <c r="D8" s="110" t="s">
        <v>14</v>
      </c>
      <c r="E8" s="112" t="s">
        <v>15</v>
      </c>
      <c r="F8" s="113" t="s">
        <v>14</v>
      </c>
      <c r="G8" s="110" t="s">
        <v>16</v>
      </c>
      <c r="H8" s="110" t="s">
        <v>17</v>
      </c>
    </row>
    <row r="9" customFormat="false" ht="12.75" hidden="false" customHeight="false" outlineLevel="0" collapsed="false">
      <c r="A9" s="105"/>
      <c r="B9" s="110" t="s">
        <v>18</v>
      </c>
      <c r="C9" s="111" t="s">
        <v>19</v>
      </c>
      <c r="D9" s="110" t="s">
        <v>20</v>
      </c>
      <c r="E9" s="112" t="s">
        <v>6</v>
      </c>
      <c r="F9" s="113" t="s">
        <v>21</v>
      </c>
      <c r="G9" s="110" t="s">
        <v>21</v>
      </c>
      <c r="H9" s="110" t="s">
        <v>22</v>
      </c>
    </row>
    <row r="10" customFormat="false" ht="12.75" hidden="false" customHeight="false" outlineLevel="0" collapsed="false">
      <c r="A10" s="105"/>
      <c r="B10" s="114" t="s">
        <v>23</v>
      </c>
      <c r="C10" s="115" t="s">
        <v>24</v>
      </c>
      <c r="D10" s="114" t="s">
        <v>25</v>
      </c>
      <c r="E10" s="116" t="s">
        <v>25</v>
      </c>
      <c r="F10" s="117" t="s">
        <v>23</v>
      </c>
      <c r="G10" s="114" t="s">
        <v>24</v>
      </c>
      <c r="H10" s="114" t="s">
        <v>21</v>
      </c>
    </row>
    <row r="11" customFormat="false" ht="20.1" hidden="false" customHeight="true" outlineLevel="0" collapsed="false">
      <c r="A11" s="118" t="s">
        <v>26</v>
      </c>
      <c r="B11" s="119" t="n">
        <f aca="false">[10]DAILY!C36</f>
        <v>7</v>
      </c>
      <c r="C11" s="120" t="n">
        <f aca="false">[10]DAILY!AH36</f>
        <v>0</v>
      </c>
      <c r="D11" s="121" t="n">
        <f aca="false">SUM(C11,'[10]day 30'!D11)</f>
        <v>1</v>
      </c>
      <c r="E11" s="122" t="n">
        <f aca="false">D11/B11</f>
        <v>0.142857142857143</v>
      </c>
      <c r="F11" s="123" t="n">
        <f aca="false">'[10]day 1'!F11</f>
        <v>302</v>
      </c>
      <c r="G11" s="121" t="n">
        <f aca="false">'[10]day 30'!G11+Aug_2017!C11</f>
        <v>271.1</v>
      </c>
      <c r="H11" s="124" t="n">
        <f aca="false">G11/F11</f>
        <v>0.897682119205298</v>
      </c>
    </row>
    <row r="12" customFormat="false" ht="20.1" hidden="false" customHeight="true" outlineLevel="0" collapsed="false">
      <c r="A12" s="118" t="s">
        <v>27</v>
      </c>
      <c r="B12" s="119" t="n">
        <f aca="false">[10]DAILY!C25</f>
        <v>0.5</v>
      </c>
      <c r="C12" s="120" t="n">
        <f aca="false">[10]DAILY!AH25</f>
        <v>0</v>
      </c>
      <c r="D12" s="121" t="n">
        <f aca="false">SUM(C12,'[10]day 30'!D12)</f>
        <v>0.2</v>
      </c>
      <c r="E12" s="122" t="n">
        <f aca="false">D12/B12</f>
        <v>0.4</v>
      </c>
      <c r="F12" s="123" t="n">
        <f aca="false">'[10]day 1'!F12</f>
        <v>434</v>
      </c>
      <c r="G12" s="121" t="n">
        <f aca="false">'[10]day 30'!G12+Aug_2017!C12</f>
        <v>380.9</v>
      </c>
      <c r="H12" s="124" t="n">
        <f aca="false">G12/F12</f>
        <v>0.877649769585254</v>
      </c>
    </row>
    <row r="13" customFormat="false" ht="20.1" hidden="false" customHeight="true" outlineLevel="0" collapsed="false">
      <c r="A13" s="118" t="s">
        <v>28</v>
      </c>
      <c r="B13" s="119" t="n">
        <f aca="false">[10]DAILY!C38</f>
        <v>0.6</v>
      </c>
      <c r="C13" s="120" t="n">
        <f aca="false">[10]DAILY!AH38</f>
        <v>0</v>
      </c>
      <c r="D13" s="121" t="n">
        <f aca="false">SUM(C13,'[10]day 30'!D13)</f>
        <v>0</v>
      </c>
      <c r="E13" s="122" t="n">
        <f aca="false">D13/B13</f>
        <v>0</v>
      </c>
      <c r="F13" s="123" t="n">
        <f aca="false">'[10]day 1'!F13</f>
        <v>341.8</v>
      </c>
      <c r="G13" s="121" t="n">
        <f aca="false">'[10]day 30'!G13+Aug_2017!C13</f>
        <v>253</v>
      </c>
      <c r="H13" s="124" t="n">
        <f aca="false">G13/F13</f>
        <v>0.740198946752486</v>
      </c>
    </row>
    <row r="14" customFormat="false" ht="20.1" hidden="false" customHeight="true" outlineLevel="0" collapsed="false">
      <c r="A14" s="118" t="s">
        <v>29</v>
      </c>
      <c r="B14" s="119" t="n">
        <f aca="false">[10]DAILY!C8</f>
        <v>0.2</v>
      </c>
      <c r="C14" s="120" t="n">
        <f aca="false">[10]DAILY!AH8</f>
        <v>0</v>
      </c>
      <c r="D14" s="121" t="n">
        <f aca="false">SUM(C14,'[10]day 30'!D14)</f>
        <v>3.1</v>
      </c>
      <c r="E14" s="122" t="n">
        <f aca="false">D14/B14</f>
        <v>15.5</v>
      </c>
      <c r="F14" s="123" t="n">
        <f aca="false">'[10]day 1'!F14</f>
        <v>428.1</v>
      </c>
      <c r="G14" s="121" t="n">
        <f aca="false">'[10]day 30'!G14+Aug_2017!C14</f>
        <v>285.4</v>
      </c>
      <c r="H14" s="124" t="n">
        <f aca="false">G14/F14</f>
        <v>0.666666666666667</v>
      </c>
    </row>
    <row r="15" customFormat="false" ht="20.1" hidden="false" customHeight="true" outlineLevel="0" collapsed="false">
      <c r="A15" s="118" t="s">
        <v>30</v>
      </c>
      <c r="B15" s="119" t="n">
        <f aca="false">[10]DAILY!C6</f>
        <v>0.6</v>
      </c>
      <c r="C15" s="120" t="n">
        <f aca="false">[10]DAILY!AH6</f>
        <v>0</v>
      </c>
      <c r="D15" s="121" t="n">
        <f aca="false">SUM(C15,'[10]day 30'!D15)</f>
        <v>5</v>
      </c>
      <c r="E15" s="122" t="n">
        <f aca="false">D15/B15</f>
        <v>8.33333333333333</v>
      </c>
      <c r="F15" s="123" t="n">
        <f aca="false">'[10]day 1'!F15</f>
        <v>479.4</v>
      </c>
      <c r="G15" s="121" t="n">
        <f aca="false">'[10]day 30'!G15+Aug_2017!C15</f>
        <v>392.8</v>
      </c>
      <c r="H15" s="124" t="n">
        <f aca="false">G15/F15</f>
        <v>0.819357530246141</v>
      </c>
    </row>
    <row r="16" customFormat="false" ht="20.1" hidden="false" customHeight="true" outlineLevel="0" collapsed="false">
      <c r="A16" s="118" t="s">
        <v>31</v>
      </c>
      <c r="B16" s="119" t="n">
        <f aca="false">[10]DAILY!C12</f>
        <v>6.5</v>
      </c>
      <c r="C16" s="120" t="n">
        <f aca="false">[10]DAILY!AH12</f>
        <v>0</v>
      </c>
      <c r="D16" s="121" t="n">
        <f aca="false">SUM(C16,'[10]day 30'!D16)</f>
        <v>0</v>
      </c>
      <c r="E16" s="122" t="n">
        <f aca="false">D16/B16</f>
        <v>0</v>
      </c>
      <c r="F16" s="123" t="n">
        <f aca="false">'[10]day 1'!F16</f>
        <v>753.4</v>
      </c>
      <c r="G16" s="121" t="n">
        <f aca="false">'[10]day 30'!G16+Aug_2017!C16</f>
        <v>612.7</v>
      </c>
      <c r="H16" s="124" t="n">
        <f aca="false">G16/F16</f>
        <v>0.813246615343775</v>
      </c>
    </row>
    <row r="17" customFormat="false" ht="20.1" hidden="false" customHeight="true" outlineLevel="0" collapsed="false">
      <c r="A17" s="118" t="s">
        <v>32</v>
      </c>
      <c r="B17" s="119" t="n">
        <f aca="false">[10]DAILY!C13</f>
        <v>4.8</v>
      </c>
      <c r="C17" s="120" t="n">
        <f aca="false">[10]DAILY!AH13</f>
        <v>0</v>
      </c>
      <c r="D17" s="121" t="n">
        <f aca="false">SUM(C17,'[10]day 30'!D17)</f>
        <v>6.4</v>
      </c>
      <c r="E17" s="122" t="n">
        <f aca="false">D17/B17</f>
        <v>1.33333333333333</v>
      </c>
      <c r="F17" s="123" t="n">
        <f aca="false">'[10]day 1'!F17</f>
        <v>824.9</v>
      </c>
      <c r="G17" s="121" t="n">
        <f aca="false">'[10]day 30'!G17+Aug_2017!C17</f>
        <v>691</v>
      </c>
      <c r="H17" s="124" t="n">
        <f aca="false">G17/F17</f>
        <v>0.837677294217481</v>
      </c>
    </row>
    <row r="18" customFormat="false" ht="20.1" hidden="false" customHeight="true" outlineLevel="0" collapsed="false">
      <c r="A18" s="118" t="s">
        <v>33</v>
      </c>
      <c r="B18" s="119" t="n">
        <f aca="false">[10]DAILY!C17</f>
        <v>13</v>
      </c>
      <c r="C18" s="120" t="n">
        <f aca="false">[10]DAILY!AH17</f>
        <v>0</v>
      </c>
      <c r="D18" s="121" t="n">
        <f aca="false">SUM(C18,'[10]day 30'!D18)</f>
        <v>5.7</v>
      </c>
      <c r="E18" s="122" t="n">
        <f aca="false">D18/B18</f>
        <v>0.438461538461538</v>
      </c>
      <c r="F18" s="123" t="n">
        <f aca="false">'[10]day 1'!F18</f>
        <v>909.4</v>
      </c>
      <c r="G18" s="121" t="n">
        <f aca="false">'[10]day 30'!G18+Aug_2017!C18</f>
        <v>746.9</v>
      </c>
      <c r="H18" s="124" t="n">
        <f aca="false">G18/F18</f>
        <v>0.821310754343523</v>
      </c>
    </row>
    <row r="19" customFormat="false" ht="20.1" hidden="false" customHeight="true" outlineLevel="0" collapsed="false">
      <c r="A19" s="118" t="s">
        <v>34</v>
      </c>
      <c r="B19" s="119" t="n">
        <f aca="false">[10]DAILY!C18</f>
        <v>12.8</v>
      </c>
      <c r="C19" s="120" t="n">
        <f aca="false">[10]DAILY!AH18</f>
        <v>0</v>
      </c>
      <c r="D19" s="121" t="n">
        <f aca="false">SUM(C19,'[10]day 30'!D19)</f>
        <v>0</v>
      </c>
      <c r="E19" s="122" t="n">
        <f aca="false">D19/B19</f>
        <v>0</v>
      </c>
      <c r="F19" s="123" t="n">
        <f aca="false">'[10]day 1'!F19</f>
        <v>900.1</v>
      </c>
      <c r="G19" s="121" t="n">
        <f aca="false">'[10]day 30'!G19+Aug_2017!C19</f>
        <v>678.9</v>
      </c>
      <c r="H19" s="124" t="n">
        <f aca="false">G19/F19</f>
        <v>0.754249527830242</v>
      </c>
    </row>
    <row r="20" customFormat="false" ht="20.1" hidden="false" customHeight="true" outlineLevel="0" collapsed="false">
      <c r="A20" s="118" t="s">
        <v>35</v>
      </c>
      <c r="B20" s="119" t="n">
        <f aca="false">[10]DAILY!C20</f>
        <v>14.5</v>
      </c>
      <c r="C20" s="120" t="n">
        <f aca="false">[10]DAILY!AH20</f>
        <v>0</v>
      </c>
      <c r="D20" s="121" t="n">
        <f aca="false">SUM(C20,'[10]day 30'!D20)</f>
        <v>0.4</v>
      </c>
      <c r="E20" s="122" t="n">
        <f aca="false">D20/B20</f>
        <v>0.0275862068965517</v>
      </c>
      <c r="F20" s="123" t="n">
        <f aca="false">'[10]day 1'!F20</f>
        <v>704</v>
      </c>
      <c r="G20" s="121" t="n">
        <f aca="false">'[10]day 30'!G20+Aug_2017!C20</f>
        <v>619.7</v>
      </c>
      <c r="H20" s="124" t="n">
        <f aca="false">G20/F20</f>
        <v>0.880255681818182</v>
      </c>
    </row>
    <row r="21" customFormat="false" ht="20.1" hidden="false" customHeight="true" outlineLevel="0" collapsed="false">
      <c r="A21" s="118" t="s">
        <v>36</v>
      </c>
      <c r="B21" s="119" t="n">
        <f aca="false">[10]DAILY!C29</f>
        <v>2.6</v>
      </c>
      <c r="C21" s="120" t="n">
        <f aca="false">[10]DAILY!AH29</f>
        <v>0</v>
      </c>
      <c r="D21" s="121" t="n">
        <f aca="false">SUM(C21,'[10]day 30'!D21)</f>
        <v>0</v>
      </c>
      <c r="E21" s="122" t="n">
        <f aca="false">D21/B21</f>
        <v>0</v>
      </c>
      <c r="F21" s="123" t="n">
        <f aca="false">'[10]day 1'!F21</f>
        <v>563.7</v>
      </c>
      <c r="G21" s="121" t="n">
        <f aca="false">'[10]day 30'!G21+Aug_2017!C21</f>
        <v>505.6</v>
      </c>
      <c r="H21" s="124" t="n">
        <f aca="false">G21/F21</f>
        <v>0.896930991662231</v>
      </c>
    </row>
    <row r="22" customFormat="false" ht="20.1" hidden="false" customHeight="true" outlineLevel="0" collapsed="false">
      <c r="A22" s="118" t="s">
        <v>37</v>
      </c>
      <c r="B22" s="119" t="n">
        <f aca="false">[10]DAILY!C35</f>
        <v>1.3</v>
      </c>
      <c r="C22" s="120" t="n">
        <f aca="false">[10]DAILY!AH35</f>
        <v>0</v>
      </c>
      <c r="D22" s="121" t="n">
        <f aca="false">SUM(C22,'[10]day 30'!D22)</f>
        <v>0</v>
      </c>
      <c r="E22" s="122" t="n">
        <f aca="false">D22/B22</f>
        <v>0</v>
      </c>
      <c r="F22" s="123" t="n">
        <f aca="false">'[10]day 1'!F22</f>
        <v>459.9</v>
      </c>
      <c r="G22" s="121" t="n">
        <f aca="false">'[10]day 30'!G22+Aug_2017!C22</f>
        <v>308.9</v>
      </c>
      <c r="H22" s="124" t="n">
        <f aca="false">G22/F22</f>
        <v>0.671667753859535</v>
      </c>
    </row>
    <row r="23" customFormat="false" ht="20.1" hidden="false" customHeight="true" outlineLevel="0" collapsed="false">
      <c r="A23" s="118" t="s">
        <v>38</v>
      </c>
      <c r="B23" s="119" t="n">
        <f aca="false">[10]DAILY!C32</f>
        <v>3</v>
      </c>
      <c r="C23" s="120" t="n">
        <f aca="false">[10]DAILY!AH32</f>
        <v>0</v>
      </c>
      <c r="D23" s="121" t="n">
        <f aca="false">SUM(C23,'[10]day 30'!D23)</f>
        <v>0</v>
      </c>
      <c r="E23" s="122" t="n">
        <f aca="false">D23/B23</f>
        <v>0</v>
      </c>
      <c r="F23" s="123" t="n">
        <f aca="false">'[10]day 1'!F23</f>
        <v>444.4</v>
      </c>
      <c r="G23" s="121" t="n">
        <f aca="false">'[10]day 30'!G23+Aug_2017!C23</f>
        <v>273</v>
      </c>
      <c r="H23" s="124" t="n">
        <f aca="false">G23/F23</f>
        <v>0.614311431143114</v>
      </c>
    </row>
    <row r="24" customFormat="false" ht="20.1" hidden="false" customHeight="true" outlineLevel="0" collapsed="false">
      <c r="A24" s="118" t="s">
        <v>39</v>
      </c>
      <c r="B24" s="119" t="n">
        <f aca="false">[10]DAILY!C28</f>
        <v>1.5</v>
      </c>
      <c r="C24" s="120" t="n">
        <f aca="false">[10]DAILY!AH28</f>
        <v>0</v>
      </c>
      <c r="D24" s="121" t="n">
        <f aca="false">SUM(C24,'[10]day 30'!D24)</f>
        <v>0.6</v>
      </c>
      <c r="E24" s="122" t="n">
        <f aca="false">D24/B24</f>
        <v>0.4</v>
      </c>
      <c r="F24" s="123" t="n">
        <f aca="false">'[10]day 1'!F24</f>
        <v>406.9</v>
      </c>
      <c r="G24" s="121" t="n">
        <f aca="false">'[10]day 30'!G24+Aug_2017!C24</f>
        <v>322.4</v>
      </c>
      <c r="H24" s="124" t="n">
        <f aca="false">G24/F24</f>
        <v>0.792332268370607</v>
      </c>
    </row>
    <row r="25" customFormat="false" ht="20.1" hidden="true" customHeight="true" outlineLevel="0" collapsed="false">
      <c r="A25" s="118" t="s">
        <v>40</v>
      </c>
      <c r="B25" s="119" t="n">
        <f aca="false">[10]DAILY!C27</f>
        <v>0.8</v>
      </c>
      <c r="C25" s="120" t="n">
        <f aca="false">[10]DAILY!AH27</f>
        <v>0</v>
      </c>
      <c r="D25" s="121" t="n">
        <f aca="false">SUM(C25,'[10]day 30'!D25)</f>
        <v>0</v>
      </c>
      <c r="E25" s="122" t="n">
        <f aca="false">D25/B25</f>
        <v>0</v>
      </c>
      <c r="F25" s="123" t="n">
        <f aca="false">'[10]day 1'!F25</f>
        <v>300.3</v>
      </c>
      <c r="G25" s="121" t="n">
        <f aca="false">'[10]day 30'!G25+Aug_2017!C25</f>
        <v>258</v>
      </c>
      <c r="H25" s="124" t="n">
        <f aca="false">G25/F25</f>
        <v>0.85914085914086</v>
      </c>
    </row>
    <row r="26" customFormat="false" ht="20.1" hidden="false" customHeight="true" outlineLevel="0" collapsed="false">
      <c r="A26" s="118" t="s">
        <v>41</v>
      </c>
      <c r="B26" s="119" t="n">
        <f aca="false">[10]DAILY!C37</f>
        <v>2.5</v>
      </c>
      <c r="C26" s="120" t="n">
        <f aca="false">[10]DAILY!AH37</f>
        <v>0</v>
      </c>
      <c r="D26" s="121" t="n">
        <f aca="false">SUM(C26,'[10]day 30'!D26)</f>
        <v>0</v>
      </c>
      <c r="E26" s="122" t="n">
        <f aca="false">D26/B26</f>
        <v>0</v>
      </c>
      <c r="F26" s="123" t="n">
        <f aca="false">'[10]day 1'!F26</f>
        <v>304.9</v>
      </c>
      <c r="G26" s="121" t="n">
        <f aca="false">'[10]day 30'!G26+Aug_2017!C26</f>
        <v>258</v>
      </c>
      <c r="H26" s="124" t="n">
        <f aca="false">G26/F26</f>
        <v>0.846179075106593</v>
      </c>
    </row>
    <row r="27" customFormat="false" ht="20.1" hidden="false" customHeight="true" outlineLevel="0" collapsed="false">
      <c r="A27" s="118" t="s">
        <v>42</v>
      </c>
      <c r="B27" s="119" t="n">
        <f aca="false">[10]DAILY!C39</f>
        <v>0.2</v>
      </c>
      <c r="C27" s="120" t="n">
        <f aca="false">[10]DAILY!AH39</f>
        <v>0</v>
      </c>
      <c r="D27" s="121" t="n">
        <f aca="false">SUM(C27,'[10]day 30'!D27)</f>
        <v>0</v>
      </c>
      <c r="E27" s="122" t="n">
        <f aca="false">D27/B27</f>
        <v>0</v>
      </c>
      <c r="F27" s="123" t="n">
        <f aca="false">'[10]day 1'!F27</f>
        <v>322.3</v>
      </c>
      <c r="G27" s="121" t="n">
        <f aca="false">'[10]day 30'!G27+Aug_2017!C27</f>
        <v>229.9</v>
      </c>
      <c r="H27" s="124" t="n">
        <f aca="false">G27/F27</f>
        <v>0.713310580204778</v>
      </c>
    </row>
    <row r="28" customFormat="false" ht="20.1" hidden="false" customHeight="true" outlineLevel="0" collapsed="false">
      <c r="A28" s="125" t="s">
        <v>43</v>
      </c>
      <c r="B28" s="126" t="n">
        <f aca="false">[10]DAILY!C40</f>
        <v>0.1</v>
      </c>
      <c r="C28" s="127" t="n">
        <f aca="false">[10]DAILY!AH40</f>
        <v>0</v>
      </c>
      <c r="D28" s="121" t="n">
        <f aca="false">SUM(C28,'[10]day 30'!D28)</f>
        <v>0</v>
      </c>
      <c r="E28" s="128" t="n">
        <f aca="false">D28/B28</f>
        <v>0</v>
      </c>
      <c r="F28" s="123" t="n">
        <f aca="false">'[10]day 1'!F28</f>
        <v>328.8</v>
      </c>
      <c r="G28" s="121" t="n">
        <f aca="false">'[10]day 30'!G28+Aug_2017!C28</f>
        <v>238.9</v>
      </c>
      <c r="H28" s="129" t="n">
        <f aca="false">G28/F28</f>
        <v>0.726581508515815</v>
      </c>
    </row>
    <row r="29" customFormat="false" ht="39" hidden="false" customHeight="true" outlineLevel="0" collapsed="false">
      <c r="A29" s="130" t="s">
        <v>44</v>
      </c>
      <c r="B29" s="131" t="n">
        <f aca="false">[10]DAILY!C89</f>
        <v>2.9</v>
      </c>
      <c r="C29" s="132" t="n">
        <f aca="false">[10]DAILY!AH89</f>
        <v>0</v>
      </c>
      <c r="D29" s="131" t="n">
        <f aca="false">[10]DAILY!AI89</f>
        <v>2.4</v>
      </c>
      <c r="E29" s="133" t="n">
        <f aca="false">D29/B29</f>
        <v>0.827586206896552</v>
      </c>
      <c r="F29" s="134" t="n">
        <f aca="false">'[10]day 1'!F29</f>
        <v>498.5</v>
      </c>
      <c r="G29" s="131" t="n">
        <v>412.1</v>
      </c>
      <c r="H29" s="135" t="n">
        <f aca="false">G29/F29</f>
        <v>0.826680040120361</v>
      </c>
    </row>
    <row r="30" customFormat="false" ht="12.75" hidden="false" customHeight="false" outlineLevel="0" collapsed="false">
      <c r="A30" s="136" t="s">
        <v>45</v>
      </c>
    </row>
    <row r="31" customFormat="false" ht="12.75" hidden="false" customHeight="false" outlineLevel="0" collapsed="false">
      <c r="B31" s="137" t="s">
        <v>46</v>
      </c>
      <c r="D31" s="137" t="s">
        <v>47</v>
      </c>
      <c r="F31" s="137" t="s">
        <v>48</v>
      </c>
      <c r="H31" s="137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8.28"/>
    <col collapsed="false" customWidth="true" hidden="false" outlineLevel="0" max="2" min="2" style="98" width="9.56"/>
    <col collapsed="false" customWidth="true" hidden="false" outlineLevel="0" max="3" min="3" style="98" width="11.13"/>
    <col collapsed="false" customWidth="true" hidden="false" outlineLevel="0" max="4" min="4" style="98" width="10.56"/>
    <col collapsed="false" customWidth="true" hidden="false" outlineLevel="0" max="5" min="5" style="98" width="11.28"/>
    <col collapsed="false" customWidth="true" hidden="false" outlineLevel="0" max="6" min="6" style="98" width="10.99"/>
    <col collapsed="false" customWidth="true" hidden="false" outlineLevel="0" max="7" min="7" style="98" width="12.7"/>
    <col collapsed="false" customWidth="true" hidden="false" outlineLevel="0" max="8" min="8" style="98" width="10.56"/>
    <col collapsed="false" customWidth="false" hidden="false" outlineLevel="0" max="257" min="9" style="98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customFormat="false" ht="4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4.25" hidden="false" customHeight="true" outlineLevel="0" collapsed="false">
      <c r="B4" s="101"/>
      <c r="C4" s="102" t="str">
        <f aca="false">'[11]day 1'!C4:F4</f>
        <v>ΣΕΠΤΕΜΒΡΙΟΣ</v>
      </c>
      <c r="D4" s="102"/>
      <c r="E4" s="102"/>
      <c r="F4" s="102"/>
      <c r="G4" s="101"/>
      <c r="H4" s="101"/>
    </row>
    <row r="5" customFormat="false" ht="18" hidden="false" customHeight="true" outlineLevel="0" collapsed="false">
      <c r="A5" s="101" t="s">
        <v>2</v>
      </c>
      <c r="B5" s="103" t="s">
        <v>3</v>
      </c>
      <c r="C5" s="101"/>
      <c r="D5" s="101"/>
      <c r="E5" s="104" t="n">
        <f aca="false">SUM('[11]day 29'!E5+1)</f>
        <v>43009</v>
      </c>
      <c r="F5" s="101" t="s">
        <v>56</v>
      </c>
      <c r="G5" s="101"/>
      <c r="H5" s="101"/>
    </row>
    <row r="6" customFormat="false" ht="4.5" hidden="false" customHeight="true" outlineLevel="0" collapsed="false"/>
    <row r="7" customFormat="false" ht="12.75" hidden="false" customHeight="false" outlineLevel="0" collapsed="false">
      <c r="A7" s="105" t="s">
        <v>5</v>
      </c>
      <c r="B7" s="106" t="s">
        <v>6</v>
      </c>
      <c r="C7" s="107" t="s">
        <v>7</v>
      </c>
      <c r="D7" s="106" t="s">
        <v>8</v>
      </c>
      <c r="E7" s="108" t="s">
        <v>9</v>
      </c>
      <c r="F7" s="109" t="s">
        <v>6</v>
      </c>
      <c r="G7" s="106" t="s">
        <v>10</v>
      </c>
      <c r="H7" s="106" t="s">
        <v>11</v>
      </c>
    </row>
    <row r="8" customFormat="false" ht="12.75" hidden="false" customHeight="false" outlineLevel="0" collapsed="false">
      <c r="A8" s="105"/>
      <c r="B8" s="110" t="s">
        <v>12</v>
      </c>
      <c r="C8" s="111" t="s">
        <v>13</v>
      </c>
      <c r="D8" s="110" t="s">
        <v>14</v>
      </c>
      <c r="E8" s="112" t="s">
        <v>15</v>
      </c>
      <c r="F8" s="113" t="s">
        <v>14</v>
      </c>
      <c r="G8" s="110" t="s">
        <v>16</v>
      </c>
      <c r="H8" s="110" t="s">
        <v>17</v>
      </c>
    </row>
    <row r="9" customFormat="false" ht="12.75" hidden="false" customHeight="false" outlineLevel="0" collapsed="false">
      <c r="A9" s="105"/>
      <c r="B9" s="110" t="s">
        <v>18</v>
      </c>
      <c r="C9" s="111" t="s">
        <v>19</v>
      </c>
      <c r="D9" s="110" t="s">
        <v>20</v>
      </c>
      <c r="E9" s="112" t="s">
        <v>6</v>
      </c>
      <c r="F9" s="113" t="s">
        <v>21</v>
      </c>
      <c r="G9" s="110" t="s">
        <v>21</v>
      </c>
      <c r="H9" s="110" t="s">
        <v>22</v>
      </c>
    </row>
    <row r="10" customFormat="false" ht="12.75" hidden="false" customHeight="false" outlineLevel="0" collapsed="false">
      <c r="A10" s="105"/>
      <c r="B10" s="114" t="s">
        <v>23</v>
      </c>
      <c r="C10" s="115" t="s">
        <v>24</v>
      </c>
      <c r="D10" s="114" t="s">
        <v>25</v>
      </c>
      <c r="E10" s="116" t="s">
        <v>25</v>
      </c>
      <c r="F10" s="117" t="s">
        <v>23</v>
      </c>
      <c r="G10" s="114" t="s">
        <v>24</v>
      </c>
      <c r="H10" s="114" t="s">
        <v>21</v>
      </c>
    </row>
    <row r="11" customFormat="false" ht="20.1" hidden="false" customHeight="true" outlineLevel="0" collapsed="false">
      <c r="A11" s="118" t="s">
        <v>26</v>
      </c>
      <c r="B11" s="119" t="n">
        <f aca="false">[11]DAILY!C36</f>
        <v>6</v>
      </c>
      <c r="C11" s="120" t="n">
        <f aca="false">[11]DAILY!AG36</f>
        <v>0</v>
      </c>
      <c r="D11" s="121" t="n">
        <f aca="false">SUM(C11,'[11]day 29'!D11)</f>
        <v>0.1</v>
      </c>
      <c r="E11" s="122" t="n">
        <f aca="false">D11/B11</f>
        <v>0.0166666666666667</v>
      </c>
      <c r="F11" s="123" t="n">
        <f aca="false">'[11]day 1'!F11</f>
        <v>308</v>
      </c>
      <c r="G11" s="121" t="n">
        <f aca="false">'[11]day 29'!G11+Sep_2017!C11</f>
        <v>271.2</v>
      </c>
      <c r="H11" s="124" t="n">
        <f aca="false">G11/F11</f>
        <v>0.88051948051948</v>
      </c>
    </row>
    <row r="12" customFormat="false" ht="20.1" hidden="false" customHeight="true" outlineLevel="0" collapsed="false">
      <c r="A12" s="118" t="s">
        <v>27</v>
      </c>
      <c r="B12" s="119" t="n">
        <f aca="false">[11]DAILY!C25</f>
        <v>1.1</v>
      </c>
      <c r="C12" s="120" t="n">
        <f aca="false">[11]DAILY!AG25</f>
        <v>0</v>
      </c>
      <c r="D12" s="121" t="n">
        <f aca="false">SUM(C12,'[11]day 29'!D12)</f>
        <v>0</v>
      </c>
      <c r="E12" s="122" t="n">
        <f aca="false">D12/B12</f>
        <v>0</v>
      </c>
      <c r="F12" s="123" t="n">
        <f aca="false">'[11]day 1'!F12</f>
        <v>435.1</v>
      </c>
      <c r="G12" s="121" t="n">
        <f aca="false">'[11]day 29'!G12+Sep_2017!C12</f>
        <v>380.9</v>
      </c>
      <c r="H12" s="124" t="n">
        <f aca="false">G12/F12</f>
        <v>0.875430935417146</v>
      </c>
    </row>
    <row r="13" customFormat="false" ht="20.1" hidden="false" customHeight="true" outlineLevel="0" collapsed="false">
      <c r="A13" s="118" t="s">
        <v>28</v>
      </c>
      <c r="B13" s="119" t="n">
        <f aca="false">[11]DAILY!C38</f>
        <v>1.7</v>
      </c>
      <c r="C13" s="120" t="n">
        <f aca="false">[11]DAILY!AG38</f>
        <v>0</v>
      </c>
      <c r="D13" s="121" t="n">
        <f aca="false">SUM(C13,'[11]day 29'!D13)</f>
        <v>0</v>
      </c>
      <c r="E13" s="122" t="n">
        <f aca="false">D13/B13</f>
        <v>0</v>
      </c>
      <c r="F13" s="123" t="n">
        <f aca="false">'[11]day 1'!F13</f>
        <v>343.5</v>
      </c>
      <c r="G13" s="121" t="n">
        <f aca="false">'[11]day 29'!G13+Sep_2017!C13</f>
        <v>253</v>
      </c>
      <c r="H13" s="124" t="n">
        <f aca="false">G13/F13</f>
        <v>0.736535662299854</v>
      </c>
    </row>
    <row r="14" customFormat="false" ht="20.1" hidden="false" customHeight="true" outlineLevel="0" collapsed="false">
      <c r="A14" s="118" t="s">
        <v>29</v>
      </c>
      <c r="B14" s="119" t="n">
        <f aca="false">[11]DAILY!C8</f>
        <v>1.7</v>
      </c>
      <c r="C14" s="120" t="n">
        <f aca="false">[11]DAILY!AG8</f>
        <v>0</v>
      </c>
      <c r="D14" s="121" t="n">
        <f aca="false">SUM(C14,'[11]day 29'!D14)</f>
        <v>0</v>
      </c>
      <c r="E14" s="122" t="n">
        <f aca="false">D14/B14</f>
        <v>0</v>
      </c>
      <c r="F14" s="123" t="n">
        <f aca="false">'[11]day 1'!F14</f>
        <v>429.8</v>
      </c>
      <c r="G14" s="121" t="n">
        <f aca="false">'[11]day 29'!G14+Sep_2017!C14</f>
        <v>285.4</v>
      </c>
      <c r="H14" s="124" t="n">
        <f aca="false">G14/F14</f>
        <v>0.664029781293625</v>
      </c>
    </row>
    <row r="15" customFormat="false" ht="20.1" hidden="false" customHeight="true" outlineLevel="0" collapsed="false">
      <c r="A15" s="118" t="s">
        <v>30</v>
      </c>
      <c r="B15" s="119" t="n">
        <f aca="false">[11]DAILY!C6</f>
        <v>2.6</v>
      </c>
      <c r="C15" s="120" t="n">
        <f aca="false">[11]DAILY!AG6</f>
        <v>0</v>
      </c>
      <c r="D15" s="121" t="n">
        <f aca="false">SUM(C15,'[11]day 29'!D15)</f>
        <v>0</v>
      </c>
      <c r="E15" s="122" t="n">
        <f aca="false">D15/B15</f>
        <v>0</v>
      </c>
      <c r="F15" s="123" t="n">
        <f aca="false">'[11]day 1'!F15</f>
        <v>482</v>
      </c>
      <c r="G15" s="121" t="n">
        <f aca="false">'[11]day 29'!G15+Sep_2017!C15</f>
        <v>392.8</v>
      </c>
      <c r="H15" s="124" t="n">
        <f aca="false">G15/F15</f>
        <v>0.8149377593361</v>
      </c>
    </row>
    <row r="16" customFormat="false" ht="20.1" hidden="false" customHeight="true" outlineLevel="0" collapsed="false">
      <c r="A16" s="118" t="s">
        <v>31</v>
      </c>
      <c r="B16" s="119" t="n">
        <f aca="false">[11]DAILY!C12</f>
        <v>5.2</v>
      </c>
      <c r="C16" s="120" t="n">
        <f aca="false">[11]DAILY!AG12</f>
        <v>0</v>
      </c>
      <c r="D16" s="121" t="n">
        <f aca="false">SUM(C16,'[11]day 29'!D16)</f>
        <v>0</v>
      </c>
      <c r="E16" s="122" t="n">
        <f aca="false">D16/B16</f>
        <v>0</v>
      </c>
      <c r="F16" s="123" t="n">
        <f aca="false">'[11]day 1'!F16</f>
        <v>758.6</v>
      </c>
      <c r="G16" s="121" t="n">
        <f aca="false">'[11]day 29'!G16+Sep_2017!C16</f>
        <v>612.7</v>
      </c>
      <c r="H16" s="124" t="n">
        <f aca="false">G16/F16</f>
        <v>0.80767202741893</v>
      </c>
    </row>
    <row r="17" customFormat="false" ht="20.1" hidden="false" customHeight="true" outlineLevel="0" collapsed="false">
      <c r="A17" s="118" t="s">
        <v>32</v>
      </c>
      <c r="B17" s="119" t="n">
        <f aca="false">[11]DAILY!C13</f>
        <v>7.3</v>
      </c>
      <c r="C17" s="120" t="n">
        <f aca="false">[11]DAILY!AG13</f>
        <v>0</v>
      </c>
      <c r="D17" s="121" t="n">
        <f aca="false">SUM(C17,'[11]day 29'!D17)</f>
        <v>0</v>
      </c>
      <c r="E17" s="122" t="n">
        <f aca="false">D17/B17</f>
        <v>0</v>
      </c>
      <c r="F17" s="123" t="n">
        <f aca="false">'[11]day 1'!F17</f>
        <v>832.2</v>
      </c>
      <c r="G17" s="121" t="n">
        <f aca="false">'[11]day 29'!G17+Sep_2017!C17</f>
        <v>691</v>
      </c>
      <c r="H17" s="124" t="n">
        <f aca="false">G17/F17</f>
        <v>0.830329247776977</v>
      </c>
    </row>
    <row r="18" customFormat="false" ht="20.1" hidden="false" customHeight="true" outlineLevel="0" collapsed="false">
      <c r="A18" s="118" t="s">
        <v>33</v>
      </c>
      <c r="B18" s="119" t="n">
        <f aca="false">[11]DAILY!C17</f>
        <v>10</v>
      </c>
      <c r="C18" s="120" t="n">
        <f aca="false">[11]DAILY!AG17</f>
        <v>0</v>
      </c>
      <c r="D18" s="121" t="n">
        <f aca="false">SUM(C18,'[11]day 29'!D18)</f>
        <v>0</v>
      </c>
      <c r="E18" s="122" t="n">
        <f aca="false">D18/B18</f>
        <v>0</v>
      </c>
      <c r="F18" s="123" t="n">
        <f aca="false">'[11]day 1'!F18</f>
        <v>919.4</v>
      </c>
      <c r="G18" s="121" t="n">
        <f aca="false">'[11]day 29'!G18+Sep_2017!C18</f>
        <v>746.9</v>
      </c>
      <c r="H18" s="124" t="n">
        <f aca="false">G18/F18</f>
        <v>0.812377637589733</v>
      </c>
    </row>
    <row r="19" customFormat="false" ht="20.1" hidden="false" customHeight="true" outlineLevel="0" collapsed="false">
      <c r="A19" s="118" t="s">
        <v>34</v>
      </c>
      <c r="B19" s="119" t="n">
        <f aca="false">[11]DAILY!C18</f>
        <v>9.2</v>
      </c>
      <c r="C19" s="120" t="n">
        <f aca="false">[11]DAILY!AG18</f>
        <v>0</v>
      </c>
      <c r="D19" s="121" t="n">
        <f aca="false">SUM(C19,'[11]day 29'!D19)</f>
        <v>1.8</v>
      </c>
      <c r="E19" s="122" t="n">
        <f aca="false">D19/B19</f>
        <v>0.195652173913044</v>
      </c>
      <c r="F19" s="123" t="n">
        <f aca="false">'[11]day 1'!F19</f>
        <v>909.3</v>
      </c>
      <c r="G19" s="121" t="n">
        <f aca="false">'[11]day 29'!G19+Sep_2017!C19</f>
        <v>680.7</v>
      </c>
      <c r="H19" s="124" t="n">
        <f aca="false">G19/F19</f>
        <v>0.748597822500825</v>
      </c>
    </row>
    <row r="20" customFormat="false" ht="20.1" hidden="false" customHeight="true" outlineLevel="0" collapsed="false">
      <c r="A20" s="118" t="s">
        <v>35</v>
      </c>
      <c r="B20" s="119" t="n">
        <f aca="false">[11]DAILY!C20</f>
        <v>10.3</v>
      </c>
      <c r="C20" s="120" t="n">
        <f aca="false">[11]DAILY!AG20</f>
        <v>0</v>
      </c>
      <c r="D20" s="121" t="n">
        <f aca="false">SUM(C20,'[11]day 29'!D20)</f>
        <v>7.5</v>
      </c>
      <c r="E20" s="122" t="n">
        <f aca="false">D20/B20</f>
        <v>0.728155339805825</v>
      </c>
      <c r="F20" s="123" t="n">
        <f aca="false">'[11]day 1'!F20</f>
        <v>714.3</v>
      </c>
      <c r="G20" s="121" t="n">
        <f aca="false">'[11]day 29'!G20+Sep_2017!C20</f>
        <v>627.2</v>
      </c>
      <c r="H20" s="124" t="n">
        <f aca="false">G20/F20</f>
        <v>0.878062438751225</v>
      </c>
    </row>
    <row r="21" customFormat="false" ht="20.1" hidden="false" customHeight="true" outlineLevel="0" collapsed="false">
      <c r="A21" s="118" t="s">
        <v>36</v>
      </c>
      <c r="B21" s="119" t="n">
        <f aca="false">[11]DAILY!C29</f>
        <v>7.7</v>
      </c>
      <c r="C21" s="120" t="n">
        <f aca="false">[11]DAILY!AG29</f>
        <v>0</v>
      </c>
      <c r="D21" s="121" t="n">
        <f aca="false">SUM(C21,'[11]day 29'!D21)</f>
        <v>0.4</v>
      </c>
      <c r="E21" s="122" t="n">
        <f aca="false">D21/B21</f>
        <v>0.051948051948052</v>
      </c>
      <c r="F21" s="123" t="n">
        <f aca="false">'[11]day 1'!F21</f>
        <v>571.4</v>
      </c>
      <c r="G21" s="121" t="n">
        <f aca="false">'[11]day 29'!G21+Sep_2017!C21</f>
        <v>506</v>
      </c>
      <c r="H21" s="124" t="n">
        <f aca="false">G21/F21</f>
        <v>0.88554427721386</v>
      </c>
    </row>
    <row r="22" customFormat="false" ht="20.1" hidden="false" customHeight="true" outlineLevel="0" collapsed="false">
      <c r="A22" s="118" t="s">
        <v>37</v>
      </c>
      <c r="B22" s="119" t="n">
        <f aca="false">[11]DAILY!C35</f>
        <v>5.7</v>
      </c>
      <c r="C22" s="120" t="n">
        <f aca="false">[11]DAILY!AG35</f>
        <v>1.2</v>
      </c>
      <c r="D22" s="121" t="n">
        <f aca="false">SUM(C22,'[11]day 29'!D22)</f>
        <v>1.2</v>
      </c>
      <c r="E22" s="122" t="n">
        <f aca="false">D22/B22</f>
        <v>0.210526315789474</v>
      </c>
      <c r="F22" s="123" t="n">
        <f aca="false">'[11]day 1'!F22</f>
        <v>465.6</v>
      </c>
      <c r="G22" s="121" t="n">
        <f aca="false">'[11]day 29'!G22+Sep_2017!C22</f>
        <v>310.1</v>
      </c>
      <c r="H22" s="124" t="n">
        <f aca="false">G22/F22</f>
        <v>0.66602233676976</v>
      </c>
    </row>
    <row r="23" customFormat="false" ht="20.1" hidden="false" customHeight="true" outlineLevel="0" collapsed="false">
      <c r="A23" s="118" t="s">
        <v>38</v>
      </c>
      <c r="B23" s="119" t="n">
        <f aca="false">[11]DAILY!C32</f>
        <v>4.8</v>
      </c>
      <c r="C23" s="120" t="n">
        <f aca="false">[11]DAILY!AG32</f>
        <v>0</v>
      </c>
      <c r="D23" s="121" t="n">
        <f aca="false">SUM(C23,'[11]day 29'!D23)</f>
        <v>0</v>
      </c>
      <c r="E23" s="122" t="n">
        <f aca="false">D23/B23</f>
        <v>0</v>
      </c>
      <c r="F23" s="123" t="n">
        <f aca="false">'[11]day 1'!F23</f>
        <v>449.2</v>
      </c>
      <c r="G23" s="121" t="n">
        <f aca="false">'[11]day 29'!G23+Sep_2017!C23</f>
        <v>273</v>
      </c>
      <c r="H23" s="124" t="n">
        <f aca="false">G23/F23</f>
        <v>0.607747105966162</v>
      </c>
    </row>
    <row r="24" customFormat="false" ht="20.1" hidden="false" customHeight="true" outlineLevel="0" collapsed="false">
      <c r="A24" s="118" t="s">
        <v>39</v>
      </c>
      <c r="B24" s="119" t="n">
        <f aca="false">[11]DAILY!C28</f>
        <v>2.6</v>
      </c>
      <c r="C24" s="120" t="n">
        <f aca="false">[11]DAILY!AG28</f>
        <v>0</v>
      </c>
      <c r="D24" s="121" t="n">
        <f aca="false">SUM(C24,'[11]day 29'!D24)</f>
        <v>0</v>
      </c>
      <c r="E24" s="122" t="n">
        <f aca="false">D24/B24</f>
        <v>0</v>
      </c>
      <c r="F24" s="123" t="n">
        <f aca="false">'[11]day 1'!F24</f>
        <v>409.5</v>
      </c>
      <c r="G24" s="121" t="n">
        <f aca="false">'[11]day 29'!G24+Sep_2017!C24</f>
        <v>322.4</v>
      </c>
      <c r="H24" s="124" t="n">
        <f aca="false">G24/F24</f>
        <v>0.787301587301587</v>
      </c>
    </row>
    <row r="25" customFormat="false" ht="20.1" hidden="true" customHeight="true" outlineLevel="0" collapsed="false">
      <c r="A25" s="118" t="s">
        <v>40</v>
      </c>
      <c r="B25" s="119" t="n">
        <f aca="false">[11]DAILY!C27</f>
        <v>1.9</v>
      </c>
      <c r="C25" s="120" t="n">
        <f aca="false">[11]DAILY!AG27</f>
        <v>0</v>
      </c>
      <c r="D25" s="121" t="n">
        <f aca="false">SUM(C25,'[11]day 29'!D25)</f>
        <v>0</v>
      </c>
      <c r="E25" s="122" t="n">
        <f aca="false">D25/B25</f>
        <v>0</v>
      </c>
      <c r="F25" s="123" t="n">
        <f aca="false">'[11]day 1'!F25</f>
        <v>302.2</v>
      </c>
      <c r="G25" s="121" t="n">
        <f aca="false">'[11]day 29'!G25+Sep_2017!C25</f>
        <v>258</v>
      </c>
      <c r="H25" s="124" t="n">
        <f aca="false">G25/F25</f>
        <v>0.85373924553276</v>
      </c>
    </row>
    <row r="26" customFormat="false" ht="20.1" hidden="false" customHeight="true" outlineLevel="0" collapsed="false">
      <c r="A26" s="118" t="s">
        <v>41</v>
      </c>
      <c r="B26" s="119" t="n">
        <f aca="false">[11]DAILY!C37</f>
        <v>4.9</v>
      </c>
      <c r="C26" s="120" t="n">
        <f aca="false">[11]DAILY!AG37</f>
        <v>19.8</v>
      </c>
      <c r="D26" s="121" t="n">
        <f aca="false">SUM(C26,'[11]day 29'!D26)</f>
        <v>20.3</v>
      </c>
      <c r="E26" s="122" t="n">
        <f aca="false">D26/B26</f>
        <v>4.14285714285714</v>
      </c>
      <c r="F26" s="123" t="n">
        <f aca="false">'[11]day 1'!F26</f>
        <v>309.8</v>
      </c>
      <c r="G26" s="121" t="n">
        <f aca="false">'[11]day 29'!G26+Sep_2017!C26</f>
        <v>278.3</v>
      </c>
      <c r="H26" s="124" t="n">
        <f aca="false">G26/F26</f>
        <v>0.898321497740478</v>
      </c>
    </row>
    <row r="27" customFormat="false" ht="20.1" hidden="false" customHeight="true" outlineLevel="0" collapsed="false">
      <c r="A27" s="118" t="s">
        <v>42</v>
      </c>
      <c r="B27" s="119" t="n">
        <f aca="false">[11]DAILY!C39</f>
        <v>1.3</v>
      </c>
      <c r="C27" s="120" t="n">
        <f aca="false">[11]DAILY!AG39</f>
        <v>2.5</v>
      </c>
      <c r="D27" s="121" t="n">
        <f aca="false">SUM(C27,'[11]day 29'!D27)</f>
        <v>2.5</v>
      </c>
      <c r="E27" s="122" t="n">
        <f aca="false">D27/B27</f>
        <v>1.92307692307692</v>
      </c>
      <c r="F27" s="123" t="n">
        <f aca="false">'[11]day 1'!F27</f>
        <v>323.6</v>
      </c>
      <c r="G27" s="121" t="n">
        <f aca="false">'[11]day 29'!G27+Sep_2017!C27</f>
        <v>232.4</v>
      </c>
      <c r="H27" s="124" t="n">
        <f aca="false">G27/F27</f>
        <v>0.718170580964153</v>
      </c>
    </row>
    <row r="28" customFormat="false" ht="19.5" hidden="false" customHeight="true" outlineLevel="0" collapsed="false">
      <c r="A28" s="125" t="s">
        <v>43</v>
      </c>
      <c r="B28" s="126" t="n">
        <f aca="false">[11]DAILY!C40</f>
        <v>1.2</v>
      </c>
      <c r="C28" s="127" t="n">
        <f aca="false">[11]DAILY!AG40</f>
        <v>0</v>
      </c>
      <c r="D28" s="121" t="n">
        <f aca="false">SUM(C28,'[11]day 29'!D28)</f>
        <v>0</v>
      </c>
      <c r="E28" s="128" t="n">
        <f aca="false">D28/B28</f>
        <v>0</v>
      </c>
      <c r="F28" s="123" t="n">
        <f aca="false">'[11]day 1'!F28</f>
        <v>330</v>
      </c>
      <c r="G28" s="121" t="n">
        <f aca="false">'[11]day 29'!G28+Sep_2017!C28</f>
        <v>238.9</v>
      </c>
      <c r="H28" s="129" t="n">
        <f aca="false">G28/F28</f>
        <v>0.723939393939394</v>
      </c>
    </row>
    <row r="29" customFormat="false" ht="35.25" hidden="false" customHeight="false" outlineLevel="0" collapsed="false">
      <c r="A29" s="130" t="s">
        <v>44</v>
      </c>
      <c r="B29" s="131" t="n">
        <f aca="false">[11]DAILY!C90</f>
        <v>4.5</v>
      </c>
      <c r="C29" s="132" t="n">
        <f aca="false">[11]DAILY!AG90</f>
        <v>0.1</v>
      </c>
      <c r="D29" s="138" t="n">
        <f aca="false">[11]DAILY!AH90</f>
        <v>1</v>
      </c>
      <c r="E29" s="133" t="n">
        <f aca="false">D29/B29</f>
        <v>0.222222222222222</v>
      </c>
      <c r="F29" s="134" t="n">
        <f aca="false">'[11]day 1'!F29</f>
        <v>503</v>
      </c>
      <c r="G29" s="139" t="n">
        <v>413.1</v>
      </c>
      <c r="H29" s="135" t="n">
        <f aca="false">G29/F29</f>
        <v>0.821272365805169</v>
      </c>
    </row>
    <row r="30" customFormat="false" ht="12.75" hidden="false" customHeight="false" outlineLevel="0" collapsed="false">
      <c r="A30" s="136" t="s">
        <v>45</v>
      </c>
    </row>
    <row r="31" customFormat="false" ht="12.75" hidden="false" customHeight="false" outlineLevel="0" collapsed="false">
      <c r="B31" s="137" t="s">
        <v>46</v>
      </c>
      <c r="D31" s="137" t="s">
        <v>47</v>
      </c>
      <c r="F31" s="137" t="s">
        <v>48</v>
      </c>
      <c r="H31" s="137" t="s">
        <v>49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1:46:11Z</dcterms:created>
  <dc:creator>yanastasiou</dc:creator>
  <dc:description/>
  <dc:language>en-US</dc:language>
  <cp:lastModifiedBy>Dimitris Michail</cp:lastModifiedBy>
  <dcterms:modified xsi:type="dcterms:W3CDTF">2019-05-31T09:38:49Z</dcterms:modified>
  <cp:revision>0</cp:revision>
  <dc:subject/>
  <dc:title/>
</cp:coreProperties>
</file>