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Jan_2018" sheetId="1" state="visible" r:id="rId2"/>
    <sheet name="Feb_2018" sheetId="2" state="visible" r:id="rId3"/>
    <sheet name="Mar_2018" sheetId="3" state="visible" r:id="rId4"/>
    <sheet name="Apr_2018" sheetId="4" state="visible" r:id="rId5"/>
    <sheet name="May_2018" sheetId="5" state="visible" r:id="rId6"/>
    <sheet name="Jun_2018" sheetId="6" state="visible" r:id="rId7"/>
    <sheet name="Jul_2018" sheetId="7" state="visible" r:id="rId8"/>
    <sheet name="Aug_2018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Jan_2018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50">
  <si>
    <t xml:space="preserve">ΤΜΗΜΑ ΜΕΤΕΩΡΟΛΟΓΙΑΣ</t>
  </si>
  <si>
    <t xml:space="preserve">ΒΡΟΧΟΠΤΩΣΗ (σε mm)</t>
  </si>
  <si>
    <t xml:space="preserve"> </t>
  </si>
  <si>
    <t xml:space="preserve">Τελικά  στοιχεία  μέχρι</t>
  </si>
  <si>
    <t xml:space="preserve">(08.00 π.μ.)</t>
  </si>
  <si>
    <t xml:space="preserve">ΣΤΑΘΜΟΣ</t>
  </si>
  <si>
    <t xml:space="preserve">ΚΑΝΟΝΙΚΗ</t>
  </si>
  <si>
    <t xml:space="preserve">ΠΟΣΟΤΗΤΑ </t>
  </si>
  <si>
    <t xml:space="preserve">ΟΛΙΚΗ</t>
  </si>
  <si>
    <t xml:space="preserve">ΣΥΓΚΡΙΣΗ</t>
  </si>
  <si>
    <t xml:space="preserve">ΣΥΝΟΛΙΚΗ</t>
  </si>
  <si>
    <t xml:space="preserve">% ΤΗΣ</t>
  </si>
  <si>
    <t xml:space="preserve">ΓΙΑ ΤΟ</t>
  </si>
  <si>
    <t xml:space="preserve">ΤΕΛΕΥΤΑΙΟΥ</t>
  </si>
  <si>
    <t xml:space="preserve">ΠΟΣΟΤΗΤΑ</t>
  </si>
  <si>
    <t xml:space="preserve">ΜΕ ΤΗΝ </t>
  </si>
  <si>
    <t xml:space="preserve">ΒΡΟΧΟΠΤΩΣΗ</t>
  </si>
  <si>
    <t xml:space="preserve">ΑΝΤΙΣΤ.(1)</t>
  </si>
  <si>
    <t xml:space="preserve">ΜΗΝΑ</t>
  </si>
  <si>
    <t xml:space="preserve">24ΩΡΟΥ</t>
  </si>
  <si>
    <t xml:space="preserve">ΑΠΌ ΠΡΩΤΗ</t>
  </si>
  <si>
    <t xml:space="preserve">ΑΠΌ 1/10</t>
  </si>
  <si>
    <t xml:space="preserve">ΚΑΝΟΝΙΚΗΣ</t>
  </si>
  <si>
    <t xml:space="preserve">(1961-90)</t>
  </si>
  <si>
    <t xml:space="preserve">(mm)</t>
  </si>
  <si>
    <t xml:space="preserve">ΤΟΥ ΜΗΝΑ</t>
  </si>
  <si>
    <t xml:space="preserve">ΛΕΥΚΩΣΙΑ (Αθαλάσσα)</t>
  </si>
  <si>
    <t xml:space="preserve">ΛΕΜΕΣΟΣ</t>
  </si>
  <si>
    <t xml:space="preserve">ΑΕΡ. ΛΑΡΝΑΚΑΣ</t>
  </si>
  <si>
    <t xml:space="preserve">ΑΕΡ.  ΠΑΦΟΥ</t>
  </si>
  <si>
    <t xml:space="preserve">ΠΟΛΙΣ</t>
  </si>
  <si>
    <t xml:space="preserve">ΠΑΝΩ ΠΑΝΑΓΙΑ</t>
  </si>
  <si>
    <t xml:space="preserve">ΣΤΑΥΡΟΣ ΤΗΣ ΨΩΚΑΣ</t>
  </si>
  <si>
    <t xml:space="preserve">ΠΡΟΔΡΟΜΟΣ</t>
  </si>
  <si>
    <t xml:space="preserve">ΠΛΑΤΑΝΙΑ</t>
  </si>
  <si>
    <t xml:space="preserve">ΣΑΪΤΤΑΣ</t>
  </si>
  <si>
    <t xml:space="preserve">ΚΕΛΛΑΚΙ</t>
  </si>
  <si>
    <t xml:space="preserve">ΚΟΡΝΟΣ</t>
  </si>
  <si>
    <t xml:space="preserve">ΛΥΘΡΟΔΟΝΤΑΣ</t>
  </si>
  <si>
    <t xml:space="preserve">ΓΕΦΥΡΙ ΠΑΝΑΓΙΑΣ</t>
  </si>
  <si>
    <t xml:space="preserve">ΑΘΗΕΝΟΥ</t>
  </si>
  <si>
    <t xml:space="preserve">ΞΥΛΟΤΥΜΠΟΥ</t>
  </si>
  <si>
    <t xml:space="preserve">ΦΡΕΝΑΡΟΣ</t>
  </si>
  <si>
    <t xml:space="preserve">ΜΕΣΗ ΒΡΟΧΟΠΤΩΣΗ ΓΙΑ ΤΙΣ ΕΛΕΥΘΕΡΕΣ ΠΕΡΙΟΧΕΣ</t>
  </si>
  <si>
    <t xml:space="preserve">(1) Αφορά το ποσοστό της συνολικής βροχόπτωσης από  1/10 σε σύγκριση με την αντίστοιχη κανονική  μέχρι το τέλος του μήνα.</t>
  </si>
  <si>
    <t xml:space="preserve">Βροχή</t>
  </si>
  <si>
    <t xml:space="preserve">Χιόνι</t>
  </si>
  <si>
    <t xml:space="preserve">Χαλάζι</t>
  </si>
  <si>
    <t xml:space="preserve">Δρόσος</t>
  </si>
  <si>
    <t xml:space="preserve">Τελικά στοιχεία μέχρ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.0"/>
    <numFmt numFmtId="168" formatCode="0%"/>
    <numFmt numFmtId="169" formatCode="dd/mm/yyyy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161"/>
    </font>
    <font>
      <sz val="8.5"/>
      <name val="Arial"/>
      <family val="2"/>
    </font>
    <font>
      <b val="true"/>
      <sz val="8"/>
      <color rgb="FF000000"/>
      <name val="Arial"/>
      <family val="2"/>
    </font>
    <font>
      <sz val="6.75"/>
      <color rgb="FF000000"/>
      <name val="Arial"/>
      <family val="2"/>
    </font>
    <font>
      <sz val="8.25"/>
      <color rgb="FF000000"/>
      <name val="Arial"/>
      <family val="2"/>
    </font>
    <font>
      <b val="true"/>
      <sz val="6.75"/>
      <color rgb="FF000000"/>
      <name val="Arial"/>
      <family val="2"/>
    </font>
    <font>
      <sz val="4.35"/>
      <color rgb="FF000000"/>
      <name val="Arial"/>
      <family val="2"/>
    </font>
    <font>
      <b val="true"/>
      <sz val="10"/>
      <name val="Arial"/>
      <family val="2"/>
      <charset val="161"/>
    </font>
    <font>
      <sz val="6.5"/>
      <color rgb="FF000000"/>
      <name val="Arial"/>
      <family val="2"/>
    </font>
    <font>
      <sz val="8"/>
      <color rgb="FF000000"/>
      <name val="Arial"/>
      <family val="2"/>
    </font>
    <font>
      <b val="true"/>
      <sz val="6.5"/>
      <color rgb="FF000000"/>
      <name val="Arial"/>
      <family val="2"/>
    </font>
    <font>
      <sz val="6.2"/>
      <color rgb="FF000000"/>
      <name val="Arial"/>
      <family val="2"/>
    </font>
    <font>
      <sz val="4.75"/>
      <color rgb="FF000000"/>
      <name val="Arial"/>
      <family val="2"/>
    </font>
    <font>
      <sz val="5.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ck"/>
      <right style="thin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ck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Κάλυψη της κανονικής βροχής για τον μήνα μεχρι σήμερα
</a:t>
            </a:r>
          </a:p>
        </c:rich>
      </c:tx>
      <c:layout>
        <c:manualLayout>
          <c:xMode val="edge"/>
          <c:yMode val="edge"/>
          <c:x val="0.267380824852705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024638457418"/>
          <c:y val="0.27910222118851"/>
          <c:w val="0.917032672737011"/>
          <c:h val="0.6023956273985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an_2018!$E$7:$E$10</c:f>
              <c:strCache>
                <c:ptCount val="1"/>
                <c:pt idx="0">
                  <c:v>ΣΥΓΚΡΙΣΗ ΜΕ ΤΗΝ  ΚΑΝΟΝΙΚΗ ΤΟΥ ΜΗΝΑ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_2018!$A$11:$A$27</c:f>
              <c:strCache>
                <c:ptCount val="17"/>
                <c:pt idx="0">
                  <c:v>ΛΕΥΚΩΣΙΑ (Αθαλάσσα)</c:v>
                </c:pt>
                <c:pt idx="1">
                  <c:v>ΛΕΜΕΣΟΣ</c:v>
                </c:pt>
                <c:pt idx="2">
                  <c:v>ΑΕΡ. ΛΑΡΝΑΚΑΣ</c:v>
                </c:pt>
                <c:pt idx="3">
                  <c:v>ΑΕΡ.  ΠΑΦΟΥ</c:v>
                </c:pt>
                <c:pt idx="4">
                  <c:v>ΠΟΛΙΣ</c:v>
                </c:pt>
                <c:pt idx="5">
                  <c:v>ΠΑΝΩ ΠΑΝΑΓΙΑ</c:v>
                </c:pt>
                <c:pt idx="6">
                  <c:v>ΣΤΑΥΡΟΣ ΤΗΣ ΨΩΚΑΣ</c:v>
                </c:pt>
                <c:pt idx="7">
                  <c:v>ΠΡΟΔΡΟΜΟΣ</c:v>
                </c:pt>
                <c:pt idx="8">
                  <c:v>ΠΛΑΤΑΝΙΑ</c:v>
                </c:pt>
                <c:pt idx="9">
                  <c:v>ΣΑΪΤΤΑΣ</c:v>
                </c:pt>
                <c:pt idx="10">
                  <c:v>ΚΕΛΛΑΚΙ</c:v>
                </c:pt>
                <c:pt idx="11">
                  <c:v>ΚΟΡΝΟΣ</c:v>
                </c:pt>
                <c:pt idx="12">
                  <c:v>ΛΥΘΡΟΔΟΝΤΑΣ</c:v>
                </c:pt>
                <c:pt idx="13">
                  <c:v>ΓΕΦΥΡΙ ΠΑΝΑΓΙΑΣ</c:v>
                </c:pt>
                <c:pt idx="14">
                  <c:v>ΑΘΗΕΝΟΥ</c:v>
                </c:pt>
                <c:pt idx="15">
                  <c:v>ΞΥΛΟΤΥΜΠΟΥ</c:v>
                </c:pt>
                <c:pt idx="16">
                  <c:v>ΦΡΕΝΑΡΟΣ</c:v>
                </c:pt>
              </c:strCache>
            </c:strRef>
          </c:cat>
          <c:val>
            <c:numRef>
              <c:f>Jan_2018!$E$11:$E$27</c:f>
              <c:numCache>
                <c:formatCode>General</c:formatCode>
                <c:ptCount val="17"/>
                <c:pt idx="0">
                  <c:v>1.41041666666667</c:v>
                </c:pt>
                <c:pt idx="1">
                  <c:v>1.39334027055151</c:v>
                </c:pt>
                <c:pt idx="2">
                  <c:v>1.41323529411765</c:v>
                </c:pt>
                <c:pt idx="3">
                  <c:v>1.06702127659574</c:v>
                </c:pt>
                <c:pt idx="4">
                  <c:v>1.41991786447639</c:v>
                </c:pt>
                <c:pt idx="5">
                  <c:v>1.50359242325278</c:v>
                </c:pt>
                <c:pt idx="6">
                  <c:v>1.86363636363636</c:v>
                </c:pt>
                <c:pt idx="7">
                  <c:v>1.44997407983411</c:v>
                </c:pt>
                <c:pt idx="8">
                  <c:v>1.53043938591848</c:v>
                </c:pt>
                <c:pt idx="9">
                  <c:v>1.29387474191328</c:v>
                </c:pt>
                <c:pt idx="10">
                  <c:v>1.55008635578584</c:v>
                </c:pt>
                <c:pt idx="11">
                  <c:v>1.36830102622577</c:v>
                </c:pt>
                <c:pt idx="12">
                  <c:v>1.29808773903262</c:v>
                </c:pt>
                <c:pt idx="13">
                  <c:v>1.26957637997433</c:v>
                </c:pt>
                <c:pt idx="14">
                  <c:v>0.935483870967742</c:v>
                </c:pt>
                <c:pt idx="15">
                  <c:v>1.02866779089376</c:v>
                </c:pt>
                <c:pt idx="16">
                  <c:v>1.44499178981938</c:v>
                </c:pt>
              </c:numCache>
            </c:numRef>
          </c:val>
        </c:ser>
        <c:gapWidth val="150"/>
        <c:overlap val="0"/>
        <c:axId val="92362525"/>
        <c:axId val="39079817"/>
      </c:barChart>
      <c:catAx>
        <c:axId val="923625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48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79817"/>
        <c:crossesAt val="0"/>
        <c:auto val="1"/>
        <c:lblAlgn val="ctr"/>
        <c:lblOffset val="100"/>
        <c:noMultiLvlLbl val="0"/>
      </c:catAx>
      <c:valAx>
        <c:axId val="39079817"/>
        <c:scaling>
          <c:orientation val="minMax"/>
          <c:max val="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75" spc="-1" strike="noStrike">
                    <a:solidFill>
                      <a:srgbClr val="000000"/>
                    </a:solidFill>
                    <a:latin typeface="Arial"/>
                  </a:rPr>
                  <a:t>% κάλυψη βροχής για τον κάθε σταθμό</a:t>
                </a:r>
              </a:p>
            </c:rich>
          </c:tx>
          <c:layout>
            <c:manualLayout>
              <c:xMode val="edge"/>
              <c:yMode val="edge"/>
              <c:x val="0.0134440278521693"/>
              <c:y val="-0.33434120246540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62525"/>
        <c:crossesAt val="1"/>
        <c:crossBetween val="midCat"/>
        <c:majorUnit val="0.5"/>
        <c:minorUnit val="0.038461538461538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4933047670059"/>
          <c:y val="0.183974880800093"/>
          <c:w val="0.323138725227638"/>
          <c:h val="0.0574485405279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Κάλυψη της κανονικής βροχής για τον μήνα μεχρι σήμερα
</a:t>
            </a:r>
          </a:p>
        </c:rich>
      </c:tx>
      <c:layout>
        <c:manualLayout>
          <c:xMode val="edge"/>
          <c:yMode val="edge"/>
          <c:x val="0.249421638779792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54258352612"/>
          <c:y val="0.232003721362949"/>
          <c:w val="0.930596653575079"/>
          <c:h val="0.6636818234678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b_2018!$E$7:$E$10</c:f>
              <c:strCache>
                <c:ptCount val="1"/>
                <c:pt idx="0">
                  <c:v>ΣΥΓΚΡΙΣΗ ΜΕ ΤΗΝ  ΚΑΝΟΝΙΚΗ ΤΟΥ ΜΗΝΑ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_2018!$A$11:$A$27</c:f>
              <c:strCache>
                <c:ptCount val="17"/>
                <c:pt idx="0">
                  <c:v>ΛΕΥΚΩΣΙΑ (Αθαλάσσα)</c:v>
                </c:pt>
                <c:pt idx="1">
                  <c:v>ΛΕΜΕΣΟΣ</c:v>
                </c:pt>
                <c:pt idx="2">
                  <c:v>ΑΕΡ. ΛΑΡΝΑΚΑΣ</c:v>
                </c:pt>
                <c:pt idx="3">
                  <c:v>ΑΕΡ.  ΠΑΦΟΥ</c:v>
                </c:pt>
                <c:pt idx="4">
                  <c:v>ΠΟΛΙΣ</c:v>
                </c:pt>
                <c:pt idx="5">
                  <c:v>ΠΑΝΩ ΠΑΝΑΓΙΑ</c:v>
                </c:pt>
                <c:pt idx="6">
                  <c:v>ΣΤΑΥΡΟΣ ΤΗΣ ΨΩΚΑΣ</c:v>
                </c:pt>
                <c:pt idx="7">
                  <c:v>ΠΡΟΔΡΟΜΟΣ</c:v>
                </c:pt>
                <c:pt idx="8">
                  <c:v>ΠΛΑΤΑΝΙΑ</c:v>
                </c:pt>
                <c:pt idx="9">
                  <c:v>ΣΑΪΤΤΑΣ</c:v>
                </c:pt>
                <c:pt idx="10">
                  <c:v>ΚΕΛΛΑΚΙ</c:v>
                </c:pt>
                <c:pt idx="11">
                  <c:v>ΚΟΡΝΟΣ</c:v>
                </c:pt>
                <c:pt idx="12">
                  <c:v>ΛΥΘΡΟΔΟΝΤΑΣ</c:v>
                </c:pt>
                <c:pt idx="13">
                  <c:v>ΓΕΦΥΡΙ ΠΑΝΑΓΙΑΣ</c:v>
                </c:pt>
                <c:pt idx="14">
                  <c:v>ΑΘΗΕΝΟΥ</c:v>
                </c:pt>
                <c:pt idx="15">
                  <c:v>ΞΥΛΟΤΥΜΠΟΥ</c:v>
                </c:pt>
                <c:pt idx="16">
                  <c:v>ΦΡΕΝΑΡΟΣ</c:v>
                </c:pt>
              </c:strCache>
            </c:strRef>
          </c:cat>
          <c:val>
            <c:numRef>
              <c:f>Feb_2018!$E$11:$E$27</c:f>
              <c:numCache>
                <c:formatCode>General</c:formatCode>
                <c:ptCount val="17"/>
                <c:pt idx="0">
                  <c:v>0.287234042553191</c:v>
                </c:pt>
                <c:pt idx="1">
                  <c:v>1.23197903014417</c:v>
                </c:pt>
                <c:pt idx="2">
                  <c:v>0.703448275862069</c:v>
                </c:pt>
                <c:pt idx="3">
                  <c:v>1.00289855072464</c:v>
                </c:pt>
                <c:pt idx="4">
                  <c:v>0.538356164383562</c:v>
                </c:pt>
                <c:pt idx="5">
                  <c:v>0.607638888888889</c:v>
                </c:pt>
                <c:pt idx="6">
                  <c:v>0.550295420974889</c:v>
                </c:pt>
                <c:pt idx="7">
                  <c:v>0.613214039917412</c:v>
                </c:pt>
                <c:pt idx="8">
                  <c:v>0.617367706919946</c:v>
                </c:pt>
                <c:pt idx="9">
                  <c:v>0.561241007194245</c:v>
                </c:pt>
                <c:pt idx="10">
                  <c:v>0.474716202270382</c:v>
                </c:pt>
                <c:pt idx="11">
                  <c:v>0.369505494505495</c:v>
                </c:pt>
                <c:pt idx="12">
                  <c:v>0.321637426900585</c:v>
                </c:pt>
                <c:pt idx="13">
                  <c:v>0.875</c:v>
                </c:pt>
                <c:pt idx="14">
                  <c:v>0.267465069860279</c:v>
                </c:pt>
                <c:pt idx="15">
                  <c:v>0.781544256120527</c:v>
                </c:pt>
                <c:pt idx="16">
                  <c:v>0.322970639032815</c:v>
                </c:pt>
              </c:numCache>
            </c:numRef>
          </c:val>
        </c:ser>
        <c:gapWidth val="150"/>
        <c:overlap val="0"/>
        <c:axId val="2962974"/>
        <c:axId val="84581876"/>
      </c:barChart>
      <c:catAx>
        <c:axId val="2962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48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81876"/>
        <c:crossesAt val="0"/>
        <c:auto val="1"/>
        <c:lblAlgn val="ctr"/>
        <c:lblOffset val="100"/>
        <c:noMultiLvlLbl val="0"/>
      </c:catAx>
      <c:valAx>
        <c:axId val="84581876"/>
        <c:scaling>
          <c:orientation val="minMax"/>
          <c:max val="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50" spc="-1" strike="noStrike">
                    <a:solidFill>
                      <a:srgbClr val="000000"/>
                    </a:solidFill>
                    <a:latin typeface="Arial"/>
                  </a:rPr>
                  <a:t>% κάλυψη βροχής για τον κάθε σταθμό</a:t>
                </a:r>
              </a:p>
            </c:rich>
          </c:tx>
          <c:layout>
            <c:manualLayout>
              <c:xMode val="edge"/>
              <c:yMode val="edge"/>
              <c:x val="0.0135040619788024"/>
              <c:y val="-0.37271775787882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2974"/>
        <c:crossesAt val="1"/>
        <c:crossBetween val="midCat"/>
        <c:majorUnit val="0.5"/>
        <c:minorUnit val="0.0416666666666667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4359498574272"/>
          <c:y val="0.115478544016746"/>
          <c:w val="0.322644859310271"/>
          <c:h val="0.0655890219792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Κάλυψη της κανονικής βροχής για τον μήνα μεχρι σήμερα
</a:t>
            </a:r>
          </a:p>
        </c:rich>
      </c:tx>
      <c:layout>
        <c:manualLayout>
          <c:xMode val="edge"/>
          <c:yMode val="edge"/>
          <c:x val="0.249421638779792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027815139614"/>
          <c:y val="0.279799976741482"/>
          <c:w val="0.92424813041373"/>
          <c:h val="0.5885568089312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r_2018!$E$7:$E$10</c:f>
              <c:strCache>
                <c:ptCount val="1"/>
                <c:pt idx="0">
                  <c:v>ΣΥΓΚΡΙΣΗ ΜΕ ΤΗΝ  ΚΑΝΟΝΙΚΗ ΤΟΥ ΜΗΝΑ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_2018!$A$11:$A$27</c:f>
              <c:strCache>
                <c:ptCount val="17"/>
                <c:pt idx="0">
                  <c:v>ΛΕΥΚΩΣΙΑ (Αθαλάσσα)</c:v>
                </c:pt>
                <c:pt idx="1">
                  <c:v>ΛΕΜΕΣΟΣ</c:v>
                </c:pt>
                <c:pt idx="2">
                  <c:v>ΑΕΡ. ΛΑΡΝΑΚΑΣ</c:v>
                </c:pt>
                <c:pt idx="3">
                  <c:v>ΑΕΡ.  ΠΑΦΟΥ</c:v>
                </c:pt>
                <c:pt idx="4">
                  <c:v>ΠΟΛΙΣ</c:v>
                </c:pt>
                <c:pt idx="5">
                  <c:v>ΠΑΝΩ ΠΑΝΑΓΙΑ</c:v>
                </c:pt>
                <c:pt idx="6">
                  <c:v>ΣΤΑΥΡΟΣ ΤΗΣ ΨΩΚΑΣ</c:v>
                </c:pt>
                <c:pt idx="7">
                  <c:v>ΠΡΟΔΡΟΜΟΣ</c:v>
                </c:pt>
                <c:pt idx="8">
                  <c:v>ΠΛΑΤΑΝΙΑ</c:v>
                </c:pt>
                <c:pt idx="9">
                  <c:v>ΣΑΪΤΤΑΣ</c:v>
                </c:pt>
                <c:pt idx="10">
                  <c:v>ΚΕΛΛΑΚΙ</c:v>
                </c:pt>
                <c:pt idx="11">
                  <c:v>ΚΟΡΝΟΣ</c:v>
                </c:pt>
                <c:pt idx="12">
                  <c:v>ΛΥΘΡΟΔΟΝΤΑΣ</c:v>
                </c:pt>
                <c:pt idx="13">
                  <c:v>ΓΕΦΥΡΙ ΠΑΝΑΓΙΑΣ</c:v>
                </c:pt>
                <c:pt idx="14">
                  <c:v>ΑΘΗΕΝΟΥ</c:v>
                </c:pt>
                <c:pt idx="15">
                  <c:v>ΞΥΛΟΤΥΜΠΟΥ</c:v>
                </c:pt>
                <c:pt idx="16">
                  <c:v>ΦΡΕΝΑΡΟΣ</c:v>
                </c:pt>
              </c:strCache>
            </c:strRef>
          </c:cat>
          <c:val>
            <c:numRef>
              <c:f>Mar_2018!$E$11:$E$27</c:f>
              <c:numCache>
                <c:formatCode>General</c:formatCode>
                <c:ptCount val="17"/>
                <c:pt idx="0">
                  <c:v>0.0918918918918919</c:v>
                </c:pt>
                <c:pt idx="1">
                  <c:v>0.175152749490835</c:v>
                </c:pt>
                <c:pt idx="2">
                  <c:v>0.271794871794872</c:v>
                </c:pt>
                <c:pt idx="3">
                  <c:v>0.355102040816327</c:v>
                </c:pt>
                <c:pt idx="4">
                  <c:v>0.328</c:v>
                </c:pt>
                <c:pt idx="5">
                  <c:v>0.497058823529412</c:v>
                </c:pt>
                <c:pt idx="6">
                  <c:v>0.505145797598628</c:v>
                </c:pt>
                <c:pt idx="7">
                  <c:v>0.727574750830565</c:v>
                </c:pt>
                <c:pt idx="8">
                  <c:v>0.430222222222222</c:v>
                </c:pt>
                <c:pt idx="9">
                  <c:v>0.474189675870348</c:v>
                </c:pt>
                <c:pt idx="10">
                  <c:v>0.118975903614458</c:v>
                </c:pt>
                <c:pt idx="11">
                  <c:v>0.0690846286701209</c:v>
                </c:pt>
                <c:pt idx="12">
                  <c:v>0.0471698113207547</c:v>
                </c:pt>
                <c:pt idx="13">
                  <c:v>0.304263565891473</c:v>
                </c:pt>
                <c:pt idx="14">
                  <c:v>0.260752688172043</c:v>
                </c:pt>
                <c:pt idx="15">
                  <c:v>0.0821529745042493</c:v>
                </c:pt>
                <c:pt idx="16">
                  <c:v>0.24702380952381</c:v>
                </c:pt>
              </c:numCache>
            </c:numRef>
          </c:val>
        </c:ser>
        <c:gapWidth val="150"/>
        <c:overlap val="0"/>
        <c:axId val="9978895"/>
        <c:axId val="83150612"/>
      </c:barChart>
      <c:catAx>
        <c:axId val="99788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48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50612"/>
        <c:crossesAt val="0"/>
        <c:auto val="1"/>
        <c:lblAlgn val="ctr"/>
        <c:lblOffset val="100"/>
        <c:noMultiLvlLbl val="0"/>
      </c:catAx>
      <c:valAx>
        <c:axId val="83150612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50" spc="-1" strike="noStrike">
                    <a:solidFill>
                      <a:srgbClr val="000000"/>
                    </a:solidFill>
                    <a:latin typeface="Arial"/>
                  </a:rPr>
                  <a:t>% κάλυψη βροχής για τον κάθε σταθμό</a:t>
                </a:r>
              </a:p>
            </c:rich>
          </c:tx>
          <c:layout>
            <c:manualLayout>
              <c:xMode val="edge"/>
              <c:yMode val="edge"/>
              <c:x val="0.0135040619788024"/>
              <c:y val="-0.38167228747528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8895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8541991714639"/>
          <c:y val="0.124433073613211"/>
          <c:w val="0.322644859310271"/>
          <c:h val="0.0655890219792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Κάλυψη της κανονικής βροχής για τον μήνα μεχρι σήμερα
</a:t>
            </a:r>
          </a:p>
        </c:rich>
      </c:tx>
      <c:layout>
        <c:manualLayout>
          <c:xMode val="edge"/>
          <c:yMode val="edge"/>
          <c:x val="0.249421638779792"/>
          <c:y val="0.0469767441860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027815139614"/>
          <c:y val="0.279883720930233"/>
          <c:w val="0.92424813041373"/>
          <c:h val="0.5884883720930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pr_2018!$E$7:$E$10</c:f>
              <c:strCache>
                <c:ptCount val="1"/>
                <c:pt idx="0">
                  <c:v>ΣΥΓΚΡΙΣΗ ΜΕ ΤΗΝ  ΚΑΝΟΝΙΚΗ ΤΟΥ ΜΗΝΑ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_2018!$A$11:$A$27</c:f>
              <c:strCache>
                <c:ptCount val="17"/>
                <c:pt idx="0">
                  <c:v>ΛΕΥΚΩΣΙΑ (Αθαλάσσα)</c:v>
                </c:pt>
                <c:pt idx="1">
                  <c:v>ΛΕΜΕΣΟΣ</c:v>
                </c:pt>
                <c:pt idx="2">
                  <c:v>ΑΕΡ. ΛΑΡΝΑΚΑΣ</c:v>
                </c:pt>
                <c:pt idx="3">
                  <c:v>ΑΕΡ.  ΠΑΦΟΥ</c:v>
                </c:pt>
                <c:pt idx="4">
                  <c:v>ΠΟΛΙΣ</c:v>
                </c:pt>
                <c:pt idx="5">
                  <c:v>ΠΑΝΩ ΠΑΝΑΓΙΑ</c:v>
                </c:pt>
                <c:pt idx="6">
                  <c:v>ΣΤΑΥΡΟΣ ΤΗΣ ΨΩΚΑΣ</c:v>
                </c:pt>
                <c:pt idx="7">
                  <c:v>ΠΡΟΔΡΟΜΟΣ</c:v>
                </c:pt>
                <c:pt idx="8">
                  <c:v>ΠΛΑΤΑΝΙΑ</c:v>
                </c:pt>
                <c:pt idx="9">
                  <c:v>ΣΑΪΤΤΑΣ</c:v>
                </c:pt>
                <c:pt idx="10">
                  <c:v>ΚΕΛΛΑΚΙ</c:v>
                </c:pt>
                <c:pt idx="11">
                  <c:v>ΚΟΡΝΟΣ</c:v>
                </c:pt>
                <c:pt idx="12">
                  <c:v>ΛΥΘΡΟΔΟΝΤΑΣ</c:v>
                </c:pt>
                <c:pt idx="13">
                  <c:v>ΓΕΦΥΡΙ ΠΑΝΑΓΙΑΣ</c:v>
                </c:pt>
                <c:pt idx="14">
                  <c:v>ΑΘΗΕΝΟΥ</c:v>
                </c:pt>
                <c:pt idx="15">
                  <c:v>ΞΥΛΟΤΥΜΠΟΥ</c:v>
                </c:pt>
                <c:pt idx="16">
                  <c:v>ΦΡΕΝΑΡΟΣ</c:v>
                </c:pt>
              </c:strCache>
            </c:strRef>
          </c:cat>
          <c:val>
            <c:numRef>
              <c:f>Apr_2018!$E$11:$E$27</c:f>
              <c:numCache>
                <c:formatCode>General</c:formatCode>
                <c:ptCount val="17"/>
                <c:pt idx="0">
                  <c:v>0.609090909090909</c:v>
                </c:pt>
                <c:pt idx="1">
                  <c:v>0.161702127659574</c:v>
                </c:pt>
                <c:pt idx="2">
                  <c:v>0.0444444444444444</c:v>
                </c:pt>
                <c:pt idx="3">
                  <c:v>0.0416666666666667</c:v>
                </c:pt>
                <c:pt idx="4">
                  <c:v>0.162264150943396</c:v>
                </c:pt>
                <c:pt idx="5">
                  <c:v>0.0417536534446764</c:v>
                </c:pt>
                <c:pt idx="6">
                  <c:v>0.263986013986014</c:v>
                </c:pt>
                <c:pt idx="7">
                  <c:v>0.0485074626865672</c:v>
                </c:pt>
                <c:pt idx="8">
                  <c:v>0</c:v>
                </c:pt>
                <c:pt idx="9">
                  <c:v>0.0627615062761506</c:v>
                </c:pt>
                <c:pt idx="10">
                  <c:v>0.192192192192192</c:v>
                </c:pt>
                <c:pt idx="11">
                  <c:v>0.178438661710037</c:v>
                </c:pt>
                <c:pt idx="12">
                  <c:v>0.850187265917603</c:v>
                </c:pt>
                <c:pt idx="13">
                  <c:v>0.254826254826255</c:v>
                </c:pt>
                <c:pt idx="14">
                  <c:v>0.291666666666667</c:v>
                </c:pt>
                <c:pt idx="15">
                  <c:v>0.0276243093922652</c:v>
                </c:pt>
                <c:pt idx="16">
                  <c:v>0.0740740740740741</c:v>
                </c:pt>
              </c:numCache>
            </c:numRef>
          </c:val>
        </c:ser>
        <c:gapWidth val="150"/>
        <c:overlap val="0"/>
        <c:axId val="60469523"/>
        <c:axId val="34467553"/>
      </c:barChart>
      <c:catAx>
        <c:axId val="604695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48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67553"/>
        <c:crossesAt val="0"/>
        <c:auto val="1"/>
        <c:lblAlgn val="ctr"/>
        <c:lblOffset val="100"/>
        <c:noMultiLvlLbl val="0"/>
      </c:catAx>
      <c:valAx>
        <c:axId val="34467553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50" spc="-1" strike="noStrike">
                    <a:solidFill>
                      <a:srgbClr val="000000"/>
                    </a:solidFill>
                    <a:latin typeface="Arial"/>
                  </a:rPr>
                  <a:t>% κάλυψη βροχής για τον κάθε σταθμό</a:t>
                </a:r>
              </a:p>
            </c:rich>
          </c:tx>
          <c:layout>
            <c:manualLayout>
              <c:xMode val="edge"/>
              <c:yMode val="edge"/>
              <c:x val="0.0135040619788024"/>
              <c:y val="-0.38162790697674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69523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9613170495508"/>
          <c:y val="0.187093023255814"/>
          <c:w val="0.322644859310271"/>
          <c:h val="0.0655813953488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Κάλυψη της κανονικής βροχής για τον μήνα μεχρι σήμερα
</a:t>
            </a:r>
          </a:p>
        </c:rich>
      </c:tx>
      <c:layout>
        <c:manualLayout>
          <c:xMode val="edge"/>
          <c:yMode val="edge"/>
          <c:x val="0.248837590941415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982550188721"/>
          <c:y val="0.279799976741482"/>
          <c:w val="0.923089546523713"/>
          <c:h val="0.5885568089312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y_2018!$E$7:$E$10</c:f>
              <c:strCache>
                <c:ptCount val="1"/>
                <c:pt idx="0">
                  <c:v>ΣΥΓΚΡΙΣΗ ΜΕ ΤΗΝ  ΚΑΝΟΝΙΚΗ ΤΟΥ ΜΗΝΑ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_2018!$A$11:$A$27</c:f>
              <c:strCache>
                <c:ptCount val="17"/>
                <c:pt idx="0">
                  <c:v>ΛΕΥΚΩΣΙΑ (Αθαλάσσα)</c:v>
                </c:pt>
                <c:pt idx="1">
                  <c:v>ΛΕΜΕΣΟΣ</c:v>
                </c:pt>
                <c:pt idx="2">
                  <c:v>ΑΕΡ. ΛΑΡΝΑΚΑΣ</c:v>
                </c:pt>
                <c:pt idx="3">
                  <c:v>ΑΕΡ.  ΠΑΦΟΥ</c:v>
                </c:pt>
                <c:pt idx="4">
                  <c:v>ΠΟΛΙΣ</c:v>
                </c:pt>
                <c:pt idx="5">
                  <c:v>ΠΑΝΩ ΠΑΝΑΓΙΑ</c:v>
                </c:pt>
                <c:pt idx="6">
                  <c:v>ΣΤΑΥΡΟΣ ΤΗΣ ΨΩΚΑΣ</c:v>
                </c:pt>
                <c:pt idx="7">
                  <c:v>ΠΡΟΔΡΟΜΟΣ</c:v>
                </c:pt>
                <c:pt idx="8">
                  <c:v>ΠΛΑΤΑΝΙΑ</c:v>
                </c:pt>
                <c:pt idx="9">
                  <c:v>ΣΑΪΤΤΑΣ</c:v>
                </c:pt>
                <c:pt idx="10">
                  <c:v>ΚΕΛΛΑΚΙ</c:v>
                </c:pt>
                <c:pt idx="11">
                  <c:v>ΚΟΡΝΟΣ</c:v>
                </c:pt>
                <c:pt idx="12">
                  <c:v>ΛΥΘΡΟΔΟΝΤΑΣ</c:v>
                </c:pt>
                <c:pt idx="13">
                  <c:v>ΓΕΦΥΡΙ ΠΑΝΑΓΙΑΣ</c:v>
                </c:pt>
                <c:pt idx="14">
                  <c:v>ΑΘΗΕΝΟΥ</c:v>
                </c:pt>
                <c:pt idx="15">
                  <c:v>ΞΥΛΟΤΥΜΠΟΥ</c:v>
                </c:pt>
                <c:pt idx="16">
                  <c:v>ΦΡΕΝΑΡΟΣ</c:v>
                </c:pt>
              </c:strCache>
            </c:strRef>
          </c:cat>
          <c:val>
            <c:numRef>
              <c:f>May_2018!$E$11:$E$27</c:f>
              <c:numCache>
                <c:formatCode>General</c:formatCode>
                <c:ptCount val="17"/>
                <c:pt idx="0">
                  <c:v>2.15454545454545</c:v>
                </c:pt>
                <c:pt idx="1">
                  <c:v>0</c:v>
                </c:pt>
                <c:pt idx="2">
                  <c:v>2.73684210526316</c:v>
                </c:pt>
                <c:pt idx="3">
                  <c:v>4.86</c:v>
                </c:pt>
                <c:pt idx="4">
                  <c:v>5.3955223880597</c:v>
                </c:pt>
                <c:pt idx="5">
                  <c:v>1.07291666666667</c:v>
                </c:pt>
                <c:pt idx="6">
                  <c:v>2.86029411764706</c:v>
                </c:pt>
                <c:pt idx="7">
                  <c:v>5.13821138211382</c:v>
                </c:pt>
                <c:pt idx="8">
                  <c:v>1.49521531100478</c:v>
                </c:pt>
                <c:pt idx="9">
                  <c:v>4.09615384615385</c:v>
                </c:pt>
                <c:pt idx="10">
                  <c:v>4.99186991869919</c:v>
                </c:pt>
                <c:pt idx="11">
                  <c:v>0.803212851405623</c:v>
                </c:pt>
                <c:pt idx="12">
                  <c:v>2.10236220472441</c:v>
                </c:pt>
                <c:pt idx="13">
                  <c:v>6.89690721649485</c:v>
                </c:pt>
                <c:pt idx="14">
                  <c:v>1.93956043956044</c:v>
                </c:pt>
                <c:pt idx="15">
                  <c:v>0.411764705882353</c:v>
                </c:pt>
                <c:pt idx="16">
                  <c:v>0.514018691588785</c:v>
                </c:pt>
              </c:numCache>
            </c:numRef>
          </c:val>
        </c:ser>
        <c:gapWidth val="150"/>
        <c:overlap val="0"/>
        <c:axId val="87409566"/>
        <c:axId val="51824923"/>
      </c:barChart>
      <c:catAx>
        <c:axId val="87409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48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24923"/>
        <c:crossesAt val="0"/>
        <c:auto val="1"/>
        <c:lblAlgn val="ctr"/>
        <c:lblOffset val="100"/>
        <c:noMultiLvlLbl val="0"/>
      </c:catAx>
      <c:valAx>
        <c:axId val="51824923"/>
        <c:scaling>
          <c:orientation val="minMax"/>
          <c:max val="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50" spc="-1" strike="noStrike">
                    <a:solidFill>
                      <a:srgbClr val="000000"/>
                    </a:solidFill>
                    <a:latin typeface="Arial"/>
                  </a:rPr>
                  <a:t>% κάλυψη βροχής για τον κάθε σταθμό</a:t>
                </a:r>
              </a:p>
            </c:rich>
          </c:tx>
          <c:layout>
            <c:manualLayout>
              <c:xMode val="edge"/>
              <c:yMode val="edge"/>
              <c:x val="0.0137301022919972"/>
              <c:y val="-0.38167228747528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09566"/>
        <c:crossesAt val="1"/>
        <c:crossBetween val="midCat"/>
        <c:majorUnit val="2"/>
        <c:minorUnit val="0.04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0507083857557"/>
          <c:y val="0.12745668100942"/>
          <c:w val="0.322247141841256"/>
          <c:h val="0.0655890219792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Κάλυψη της κανονικής βροχής για τον μήνα μεχρι σήμερα
</a:t>
            </a:r>
          </a:p>
        </c:rich>
      </c:tx>
      <c:layout>
        <c:manualLayout>
          <c:xMode val="edge"/>
          <c:yMode val="edge"/>
          <c:x val="0.268628611395061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811481142734"/>
          <c:y val="0.276078613792301"/>
          <c:w val="0.925969763813418"/>
          <c:h val="0.6050703570182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un_2018!$E$7:$E$10</c:f>
              <c:strCache>
                <c:ptCount val="1"/>
                <c:pt idx="0">
                  <c:v>ΣΥΓΚΡΙΣΗ ΜΕ ΤΗΝ  ΚΑΝΟΝΙΚΗ ΤΟΥ ΜΗΝΑ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_2018!$A$11:$A$27</c:f>
              <c:strCache>
                <c:ptCount val="17"/>
                <c:pt idx="0">
                  <c:v>ΛΕΥΚΩΣΙΑ (Αθαλάσσα)</c:v>
                </c:pt>
                <c:pt idx="1">
                  <c:v>ΛΕΜΕΣΟΣ</c:v>
                </c:pt>
                <c:pt idx="2">
                  <c:v>ΑΕΡ. ΛΑΡΝΑΚΑΣ</c:v>
                </c:pt>
                <c:pt idx="3">
                  <c:v>ΑΕΡ.  ΠΑΦΟΥ</c:v>
                </c:pt>
                <c:pt idx="4">
                  <c:v>ΠΟΛΙΣ</c:v>
                </c:pt>
                <c:pt idx="5">
                  <c:v>ΠΑΝΩ ΠΑΝΑΓΙΑ</c:v>
                </c:pt>
                <c:pt idx="6">
                  <c:v>ΣΤΑΥΡΟΣ ΤΗΣ ΨΩΚΑΣ</c:v>
                </c:pt>
                <c:pt idx="7">
                  <c:v>ΠΡΟΔΡΟΜΟΣ</c:v>
                </c:pt>
                <c:pt idx="8">
                  <c:v>ΠΛΑΤΑΝΙΑ</c:v>
                </c:pt>
                <c:pt idx="9">
                  <c:v>ΣΑΪΤΤΑΣ</c:v>
                </c:pt>
                <c:pt idx="10">
                  <c:v>ΚΕΛΛΑΚΙ</c:v>
                </c:pt>
                <c:pt idx="11">
                  <c:v>ΚΟΡΝΟΣ</c:v>
                </c:pt>
                <c:pt idx="12">
                  <c:v>ΛΥΘΡΟΔΟΝΤΑΣ</c:v>
                </c:pt>
                <c:pt idx="13">
                  <c:v>ΓΕΦΥΡΙ ΠΑΝΑΓΙΑΣ</c:v>
                </c:pt>
                <c:pt idx="14">
                  <c:v>ΑΘΗΕΝΟΥ</c:v>
                </c:pt>
                <c:pt idx="15">
                  <c:v>ΞΥΛΟΤΥΜΠΟΥ</c:v>
                </c:pt>
                <c:pt idx="16">
                  <c:v>ΦΡΕΝΑΡΟΣ</c:v>
                </c:pt>
              </c:strCache>
            </c:strRef>
          </c:cat>
          <c:val>
            <c:numRef>
              <c:f>Jun_2018!$E$11:$E$27</c:f>
              <c:numCache>
                <c:formatCode>General</c:formatCode>
                <c:ptCount val="17"/>
                <c:pt idx="0">
                  <c:v>1.52857142857143</c:v>
                </c:pt>
                <c:pt idx="1">
                  <c:v>1.85185185185185</c:v>
                </c:pt>
                <c:pt idx="2">
                  <c:v>0.352941176470588</c:v>
                </c:pt>
                <c:pt idx="3">
                  <c:v>28</c:v>
                </c:pt>
                <c:pt idx="4">
                  <c:v>0.777777777777778</c:v>
                </c:pt>
                <c:pt idx="5">
                  <c:v>1.125</c:v>
                </c:pt>
                <c:pt idx="6">
                  <c:v>3.30357142857143</c:v>
                </c:pt>
                <c:pt idx="7">
                  <c:v>0.594059405940594</c:v>
                </c:pt>
                <c:pt idx="8">
                  <c:v>4.97794117647059</c:v>
                </c:pt>
                <c:pt idx="9">
                  <c:v>10.6095238095238</c:v>
                </c:pt>
                <c:pt idx="10">
                  <c:v>3.89830508474576</c:v>
                </c:pt>
                <c:pt idx="11">
                  <c:v>1.39805825242718</c:v>
                </c:pt>
                <c:pt idx="12">
                  <c:v>9.47252747252747</c:v>
                </c:pt>
                <c:pt idx="13">
                  <c:v>2.84</c:v>
                </c:pt>
                <c:pt idx="14">
                  <c:v>4.89024390243903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2598220"/>
        <c:axId val="5662137"/>
      </c:barChart>
      <c:catAx>
        <c:axId val="2598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48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2137"/>
        <c:crossesAt val="0"/>
        <c:auto val="1"/>
        <c:lblAlgn val="ctr"/>
        <c:lblOffset val="100"/>
        <c:noMultiLvlLbl val="0"/>
      </c:catAx>
      <c:valAx>
        <c:axId val="5662137"/>
        <c:scaling>
          <c:orientation val="minMax"/>
          <c:max val="3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75" spc="-1" strike="noStrike">
                    <a:solidFill>
                      <a:srgbClr val="000000"/>
                    </a:solidFill>
                    <a:latin typeface="Arial"/>
                  </a:rPr>
                  <a:t>% κάλυψη βροχής για τον κάθε σταθμό</a:t>
                </a:r>
              </a:p>
            </c:rich>
          </c:tx>
          <c:layout>
            <c:manualLayout>
              <c:xMode val="edge"/>
              <c:yMode val="edge"/>
              <c:x val="0.0135040619788024"/>
              <c:y val="-0.33434120246540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8220"/>
        <c:crossesAt val="1"/>
        <c:crossBetween val="midCat"/>
        <c:majorUnit val="10"/>
        <c:minorUnit val="0.059880239520958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8113735406467"/>
          <c:y val="0.181183858588208"/>
          <c:w val="0.322644859310271"/>
          <c:h val="0.0574485405279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Κάλυψη της κανονικής βροχής για τον μήνα μεχρι σήμερα
</a:t>
            </a:r>
          </a:p>
        </c:rich>
      </c:tx>
      <c:layout>
        <c:manualLayout>
          <c:xMode val="edge"/>
          <c:yMode val="edge"/>
          <c:x val="0.249421638779792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2443105396245"/>
          <c:y val="0.279799976741482"/>
          <c:w val="0.927906601388067"/>
          <c:h val="0.5885568089312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ul_2018!$E$7:$E$10</c:f>
              <c:strCache>
                <c:ptCount val="1"/>
                <c:pt idx="0">
                  <c:v>ΣΥΓΚΡΙΣΗ ΜΕ ΤΗΝ  ΚΑΝΟΝΙΚΗ ΤΟΥ ΜΗΝΑ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_2018!$A$11:$A$27</c:f>
              <c:strCache>
                <c:ptCount val="17"/>
                <c:pt idx="0">
                  <c:v>ΛΕΥΚΩΣΙΑ (Αθαλάσσα)</c:v>
                </c:pt>
                <c:pt idx="1">
                  <c:v>ΛΕΜΕΣΟΣ</c:v>
                </c:pt>
                <c:pt idx="2">
                  <c:v>ΑΕΡ. ΛΑΡΝΑΚΑΣ</c:v>
                </c:pt>
                <c:pt idx="3">
                  <c:v>ΑΕΡ.  ΠΑΦΟΥ</c:v>
                </c:pt>
                <c:pt idx="4">
                  <c:v>ΠΟΛΙΣ</c:v>
                </c:pt>
                <c:pt idx="5">
                  <c:v>ΠΑΝΩ ΠΑΝΑΓΙΑ</c:v>
                </c:pt>
                <c:pt idx="6">
                  <c:v>ΣΤΑΥΡΟΣ ΤΗΣ ΨΩΚΑΣ</c:v>
                </c:pt>
                <c:pt idx="7">
                  <c:v>ΠΡΟΔΡΟΜΟΣ</c:v>
                </c:pt>
                <c:pt idx="8">
                  <c:v>ΠΛΑΤΑΝΙΑ</c:v>
                </c:pt>
                <c:pt idx="9">
                  <c:v>ΣΑΪΤΤΑΣ</c:v>
                </c:pt>
                <c:pt idx="10">
                  <c:v>ΚΕΛΛΑΚΙ</c:v>
                </c:pt>
                <c:pt idx="11">
                  <c:v>ΚΟΡΝΟΣ</c:v>
                </c:pt>
                <c:pt idx="12">
                  <c:v>ΛΥΘΡΟΔΟΝΤΑΣ</c:v>
                </c:pt>
                <c:pt idx="13">
                  <c:v>ΓΕΦΥΡΙ ΠΑΝΑΓΙΑΣ</c:v>
                </c:pt>
                <c:pt idx="14">
                  <c:v>ΑΘΗΕΝΟΥ</c:v>
                </c:pt>
                <c:pt idx="15">
                  <c:v>ΞΥΛΟΤΥΜΠΟΥ</c:v>
                </c:pt>
                <c:pt idx="16">
                  <c:v>ΦΡΕΝΑΡΟΣ</c:v>
                </c:pt>
              </c:strCache>
            </c:strRef>
          </c:cat>
          <c:val>
            <c:numRef>
              <c:f>Jul_2018!$E$11:$E$27</c:f>
              <c:numCache>
                <c:formatCode>General</c:formatCode>
                <c:ptCount val="17"/>
                <c:pt idx="0">
                  <c:v>6.7</c:v>
                </c:pt>
                <c:pt idx="1">
                  <c:v>0</c:v>
                </c:pt>
                <c:pt idx="2">
                  <c:v>6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727272727272727</c:v>
                </c:pt>
                <c:pt idx="12">
                  <c:v>0</c:v>
                </c:pt>
                <c:pt idx="13">
                  <c:v>1.95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95614798"/>
        <c:axId val="46769074"/>
      </c:barChart>
      <c:catAx>
        <c:axId val="956147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48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69074"/>
        <c:crossesAt val="0"/>
        <c:auto val="1"/>
        <c:lblAlgn val="ctr"/>
        <c:lblOffset val="100"/>
        <c:noMultiLvlLbl val="0"/>
      </c:catAx>
      <c:valAx>
        <c:axId val="46769074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50" spc="-1" strike="noStrike">
                    <a:solidFill>
                      <a:srgbClr val="000000"/>
                    </a:solidFill>
                    <a:latin typeface="Arial"/>
                  </a:rPr>
                  <a:t>% κάλυψη βροχής για τον κάθε σταθμό</a:t>
                </a:r>
              </a:p>
            </c:rich>
          </c:tx>
          <c:layout>
            <c:manualLayout>
              <c:xMode val="edge"/>
              <c:yMode val="edge"/>
              <c:x val="0.0135040619788024"/>
              <c:y val="-0.38167228747528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14798"/>
        <c:crossesAt val="1"/>
        <c:crossBetween val="midCat"/>
        <c:majorUnit val="2"/>
        <c:min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043901651692"/>
          <c:y val="0.130363995813467"/>
          <c:w val="0.322644859310271"/>
          <c:h val="0.0655890219792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Κάλυψη της κανονικής βροχής για τον μήνα μεχρι σήμερα
</a:t>
            </a:r>
          </a:p>
        </c:rich>
      </c:tx>
      <c:layout>
        <c:manualLayout>
          <c:xMode val="edge"/>
          <c:yMode val="edge"/>
          <c:x val="0.251506264996001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039189549454"/>
          <c:y val="0.279799976741482"/>
          <c:w val="0.924873367102106"/>
          <c:h val="0.6012327014769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g_2018!$E$7:$E$10</c:f>
              <c:strCache>
                <c:ptCount val="1"/>
                <c:pt idx="0">
                  <c:v>ΣΥΓΚΡΙΣΗ ΜΕ ΤΗΝ  ΚΑΝΟΝΙΚΗ ΤΟΥ ΜΗΝΑ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g_2018!$A$11:$A$27</c:f>
              <c:strCache>
                <c:ptCount val="17"/>
                <c:pt idx="0">
                  <c:v>ΛΕΥΚΩΣΙΑ (Αθαλάσσα)</c:v>
                </c:pt>
                <c:pt idx="1">
                  <c:v>ΛΕΜΕΣΟΣ</c:v>
                </c:pt>
                <c:pt idx="2">
                  <c:v>ΑΕΡ. ΛΑΡΝΑΚΑΣ</c:v>
                </c:pt>
                <c:pt idx="3">
                  <c:v>ΑΕΡ.  ΠΑΦΟΥ</c:v>
                </c:pt>
                <c:pt idx="4">
                  <c:v>ΠΟΛΙΣ</c:v>
                </c:pt>
                <c:pt idx="5">
                  <c:v>ΠΑΝΩ ΠΑΝΑΓΙΑ</c:v>
                </c:pt>
                <c:pt idx="6">
                  <c:v>ΣΤΑΥΡΟΣ ΤΗΣ ΨΩΚΑΣ</c:v>
                </c:pt>
                <c:pt idx="7">
                  <c:v>ΠΡΟΔΡΟΜΟΣ</c:v>
                </c:pt>
                <c:pt idx="8">
                  <c:v>ΠΛΑΤΑΝΙΑ</c:v>
                </c:pt>
                <c:pt idx="9">
                  <c:v>ΣΑΪΤΤΑΣ</c:v>
                </c:pt>
                <c:pt idx="10">
                  <c:v>ΚΕΛΛΑΚΙ</c:v>
                </c:pt>
                <c:pt idx="11">
                  <c:v>ΚΟΡΝΟΣ</c:v>
                </c:pt>
                <c:pt idx="12">
                  <c:v>ΛΥΘΡΟΔΟΝΤΑΣ</c:v>
                </c:pt>
                <c:pt idx="13">
                  <c:v>ΓΕΦΥΡΙ ΠΑΝΑΓΙΑΣ</c:v>
                </c:pt>
                <c:pt idx="14">
                  <c:v>ΑΘΗΕΝΟΥ</c:v>
                </c:pt>
                <c:pt idx="15">
                  <c:v>ΞΥΛΟΤΥΜΠΟΥ</c:v>
                </c:pt>
                <c:pt idx="16">
                  <c:v>ΦΡΕΝΑΡΟΣ</c:v>
                </c:pt>
              </c:strCache>
            </c:strRef>
          </c:cat>
          <c:val>
            <c:numRef>
              <c:f>Aug_2018!$E$11:$E$27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.66666666666666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.37241379310345</c:v>
                </c:pt>
                <c:pt idx="10">
                  <c:v>0.0384615384615385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0.52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72400508"/>
        <c:axId val="11911040"/>
      </c:barChart>
      <c:catAx>
        <c:axId val="724005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48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11040"/>
        <c:crossesAt val="0"/>
        <c:auto val="1"/>
        <c:lblAlgn val="ctr"/>
        <c:lblOffset val="100"/>
        <c:noMultiLvlLbl val="0"/>
      </c:catAx>
      <c:valAx>
        <c:axId val="11911040"/>
        <c:scaling>
          <c:orientation val="minMax"/>
          <c:max val="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75" spc="-1" strike="noStrike">
                    <a:solidFill>
                      <a:srgbClr val="000000"/>
                    </a:solidFill>
                    <a:latin typeface="Arial"/>
                  </a:rPr>
                  <a:t>% κάλυψη βροχής για τον κάθε σταθμό</a:t>
                </a:r>
              </a:p>
            </c:rich>
          </c:tx>
          <c:layout>
            <c:manualLayout>
              <c:xMode val="edge"/>
              <c:yMode val="edge"/>
              <c:x val="0.0133830978405758"/>
              <c:y val="-0.37015932085126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00508"/>
        <c:crossesAt val="1"/>
        <c:crossBetween val="midCat"/>
        <c:majorUnit val="0.4"/>
        <c:minorUnit val="0.04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7965875766462"/>
          <c:y val="0.12745668100942"/>
          <c:w val="0.319754732071448"/>
          <c:h val="0.0655890219792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6960</xdr:colOff>
      <xdr:row>30</xdr:row>
      <xdr:rowOff>66600</xdr:rowOff>
    </xdr:from>
    <xdr:to>
      <xdr:col>0</xdr:col>
      <xdr:colOff>1198440</xdr:colOff>
      <xdr:row>30</xdr:row>
      <xdr:rowOff>113760</xdr:rowOff>
    </xdr:to>
    <xdr:sp>
      <xdr:nvSpPr>
        <xdr:cNvPr id="0" name="Oval 1"/>
        <xdr:cNvSpPr/>
      </xdr:nvSpPr>
      <xdr:spPr>
        <a:xfrm>
          <a:off x="1146960" y="6768360"/>
          <a:ext cx="51480" cy="47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960</xdr:colOff>
      <xdr:row>30</xdr:row>
      <xdr:rowOff>56880</xdr:rowOff>
    </xdr:from>
    <xdr:to>
      <xdr:col>6</xdr:col>
      <xdr:colOff>863280</xdr:colOff>
      <xdr:row>31</xdr:row>
      <xdr:rowOff>25920</xdr:rowOff>
    </xdr:to>
    <xdr:grpSp>
      <xdr:nvGrpSpPr>
        <xdr:cNvPr id="1" name="Group 2"/>
        <xdr:cNvGrpSpPr/>
      </xdr:nvGrpSpPr>
      <xdr:grpSpPr>
        <a:xfrm>
          <a:off x="5724720" y="6758640"/>
          <a:ext cx="229320" cy="131040"/>
          <a:chOff x="5724720" y="6758640"/>
          <a:chExt cx="229320" cy="131040"/>
        </a:xfrm>
      </xdr:grpSpPr>
      <xdr:sp>
        <xdr:nvSpPr>
          <xdr:cNvPr id="2" name="Oval 3"/>
          <xdr:cNvSpPr/>
        </xdr:nvSpPr>
        <xdr:spPr>
          <a:xfrm>
            <a:off x="5792400" y="6758640"/>
            <a:ext cx="114480" cy="105480"/>
          </a:xfrm>
          <a:prstGeom prst="ellipse">
            <a:avLst/>
          </a:prstGeom>
          <a:solidFill>
            <a:srgbClr val="ffffff"/>
          </a:solidFill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4"/>
          <xdr:cNvSpPr/>
        </xdr:nvSpPr>
        <xdr:spPr>
          <a:xfrm>
            <a:off x="5724720" y="6822720"/>
            <a:ext cx="229320" cy="66960"/>
          </a:xfrm>
          <a:prstGeom prst="rect">
            <a:avLst/>
          </a:prstGeom>
          <a:solidFill>
            <a:srgbClr val="ffffff"/>
          </a:solidFill>
          <a:ln w="2232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>
            <a:off x="5769000" y="6817680"/>
            <a:ext cx="166680" cy="0"/>
          </a:xfrm>
          <a:prstGeom prst="line">
            <a:avLst/>
          </a:prstGeom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63840</xdr:colOff>
      <xdr:row>30</xdr:row>
      <xdr:rowOff>47520</xdr:rowOff>
    </xdr:from>
    <xdr:to>
      <xdr:col>4</xdr:col>
      <xdr:colOff>735120</xdr:colOff>
      <xdr:row>30</xdr:row>
      <xdr:rowOff>113760</xdr:rowOff>
    </xdr:to>
    <xdr:sp>
      <xdr:nvSpPr>
        <xdr:cNvPr id="5" name="AutoShape 6"/>
        <xdr:cNvSpPr/>
      </xdr:nvSpPr>
      <xdr:spPr>
        <a:xfrm>
          <a:off x="4185000" y="6749280"/>
          <a:ext cx="71280" cy="66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47520</xdr:rowOff>
    </xdr:from>
    <xdr:to>
      <xdr:col>2</xdr:col>
      <xdr:colOff>742680</xdr:colOff>
      <xdr:row>30</xdr:row>
      <xdr:rowOff>131040</xdr:rowOff>
    </xdr:to>
    <xdr:grpSp>
      <xdr:nvGrpSpPr>
        <xdr:cNvPr id="6" name="Group 7"/>
        <xdr:cNvGrpSpPr/>
      </xdr:nvGrpSpPr>
      <xdr:grpSpPr>
        <a:xfrm>
          <a:off x="2645640" y="6749280"/>
          <a:ext cx="88920" cy="83520"/>
          <a:chOff x="2645640" y="6749280"/>
          <a:chExt cx="88920" cy="83520"/>
        </a:xfrm>
      </xdr:grpSpPr>
      <xdr:sp>
        <xdr:nvSpPr>
          <xdr:cNvPr id="7" name="Line 8"/>
          <xdr:cNvSpPr/>
        </xdr:nvSpPr>
        <xdr:spPr>
          <a:xfrm>
            <a:off x="2645640" y="6788160"/>
            <a:ext cx="88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9"/>
          <xdr:cNvSpPr/>
        </xdr:nvSpPr>
        <xdr:spPr>
          <a:xfrm>
            <a:off x="2689920" y="6749280"/>
            <a:ext cx="0" cy="8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0"/>
          <xdr:cNvSpPr/>
        </xdr:nvSpPr>
        <xdr:spPr>
          <a:xfrm>
            <a:off x="2662200" y="6760080"/>
            <a:ext cx="58320" cy="5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H="1">
            <a:off x="2662200" y="6760080"/>
            <a:ext cx="58320" cy="5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105120</xdr:rowOff>
    </xdr:from>
    <xdr:to>
      <xdr:col>7</xdr:col>
      <xdr:colOff>734760</xdr:colOff>
      <xdr:row>50</xdr:row>
      <xdr:rowOff>123840</xdr:rowOff>
    </xdr:to>
    <xdr:graphicFrame>
      <xdr:nvGraphicFramePr>
        <xdr:cNvPr id="11" name="Chart 12"/>
        <xdr:cNvGraphicFramePr/>
      </xdr:nvGraphicFramePr>
      <xdr:xfrm>
        <a:off x="0" y="6968880"/>
        <a:ext cx="672084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23440</xdr:colOff>
      <xdr:row>12</xdr:row>
      <xdr:rowOff>37800</xdr:rowOff>
    </xdr:from>
    <xdr:to>
      <xdr:col>2</xdr:col>
      <xdr:colOff>753480</xdr:colOff>
      <xdr:row>12</xdr:row>
      <xdr:rowOff>168840</xdr:rowOff>
    </xdr:to>
    <xdr:grpSp>
      <xdr:nvGrpSpPr>
        <xdr:cNvPr id="12" name="Group 2"/>
        <xdr:cNvGrpSpPr/>
      </xdr:nvGrpSpPr>
      <xdr:grpSpPr>
        <a:xfrm>
          <a:off x="2515320" y="2100960"/>
          <a:ext cx="230040" cy="131040"/>
          <a:chOff x="2515320" y="2100960"/>
          <a:chExt cx="230040" cy="131040"/>
        </a:xfrm>
      </xdr:grpSpPr>
      <xdr:sp>
        <xdr:nvSpPr>
          <xdr:cNvPr id="13" name="Oval 3"/>
          <xdr:cNvSpPr/>
        </xdr:nvSpPr>
        <xdr:spPr>
          <a:xfrm>
            <a:off x="2583360" y="2100960"/>
            <a:ext cx="114840" cy="105480"/>
          </a:xfrm>
          <a:prstGeom prst="ellipse">
            <a:avLst/>
          </a:prstGeom>
          <a:solidFill>
            <a:srgbClr val="ffffff"/>
          </a:solidFill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4"/>
          <xdr:cNvSpPr/>
        </xdr:nvSpPr>
        <xdr:spPr>
          <a:xfrm>
            <a:off x="2515320" y="2165040"/>
            <a:ext cx="230040" cy="66960"/>
          </a:xfrm>
          <a:prstGeom prst="rect">
            <a:avLst/>
          </a:prstGeom>
          <a:solidFill>
            <a:srgbClr val="ffffff"/>
          </a:solidFill>
          <a:ln w="2232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5"/>
          <xdr:cNvSpPr/>
        </xdr:nvSpPr>
        <xdr:spPr>
          <a:xfrm>
            <a:off x="2559600" y="2160000"/>
            <a:ext cx="167400" cy="0"/>
          </a:xfrm>
          <a:prstGeom prst="line">
            <a:avLst/>
          </a:prstGeom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7320</xdr:colOff>
      <xdr:row>30</xdr:row>
      <xdr:rowOff>66600</xdr:rowOff>
    </xdr:from>
    <xdr:to>
      <xdr:col>0</xdr:col>
      <xdr:colOff>1199160</xdr:colOff>
      <xdr:row>30</xdr:row>
      <xdr:rowOff>113760</xdr:rowOff>
    </xdr:to>
    <xdr:sp>
      <xdr:nvSpPr>
        <xdr:cNvPr id="16" name="Oval 1"/>
        <xdr:cNvSpPr/>
      </xdr:nvSpPr>
      <xdr:spPr>
        <a:xfrm>
          <a:off x="1147320" y="6768360"/>
          <a:ext cx="51840" cy="47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960</xdr:colOff>
      <xdr:row>30</xdr:row>
      <xdr:rowOff>56880</xdr:rowOff>
    </xdr:from>
    <xdr:to>
      <xdr:col>6</xdr:col>
      <xdr:colOff>863280</xdr:colOff>
      <xdr:row>31</xdr:row>
      <xdr:rowOff>25920</xdr:rowOff>
    </xdr:to>
    <xdr:grpSp>
      <xdr:nvGrpSpPr>
        <xdr:cNvPr id="17" name="Group 2"/>
        <xdr:cNvGrpSpPr/>
      </xdr:nvGrpSpPr>
      <xdr:grpSpPr>
        <a:xfrm>
          <a:off x="5694840" y="6758640"/>
          <a:ext cx="229320" cy="131040"/>
          <a:chOff x="5694840" y="6758640"/>
          <a:chExt cx="229320" cy="131040"/>
        </a:xfrm>
      </xdr:grpSpPr>
      <xdr:sp>
        <xdr:nvSpPr>
          <xdr:cNvPr id="18" name="Oval 3"/>
          <xdr:cNvSpPr/>
        </xdr:nvSpPr>
        <xdr:spPr>
          <a:xfrm>
            <a:off x="5762520" y="6758640"/>
            <a:ext cx="114480" cy="105480"/>
          </a:xfrm>
          <a:prstGeom prst="ellipse">
            <a:avLst/>
          </a:prstGeom>
          <a:solidFill>
            <a:srgbClr val="ffffff"/>
          </a:solidFill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4"/>
          <xdr:cNvSpPr/>
        </xdr:nvSpPr>
        <xdr:spPr>
          <a:xfrm>
            <a:off x="5694840" y="6822720"/>
            <a:ext cx="229320" cy="66960"/>
          </a:xfrm>
          <a:prstGeom prst="rect">
            <a:avLst/>
          </a:prstGeom>
          <a:solidFill>
            <a:srgbClr val="ffffff"/>
          </a:solidFill>
          <a:ln w="2232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5"/>
          <xdr:cNvSpPr/>
        </xdr:nvSpPr>
        <xdr:spPr>
          <a:xfrm>
            <a:off x="5739120" y="6817680"/>
            <a:ext cx="166680" cy="0"/>
          </a:xfrm>
          <a:prstGeom prst="line">
            <a:avLst/>
          </a:prstGeom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63840</xdr:colOff>
      <xdr:row>30</xdr:row>
      <xdr:rowOff>47520</xdr:rowOff>
    </xdr:from>
    <xdr:to>
      <xdr:col>4</xdr:col>
      <xdr:colOff>735120</xdr:colOff>
      <xdr:row>30</xdr:row>
      <xdr:rowOff>113760</xdr:rowOff>
    </xdr:to>
    <xdr:sp>
      <xdr:nvSpPr>
        <xdr:cNvPr id="21" name="AutoShape 6"/>
        <xdr:cNvSpPr/>
      </xdr:nvSpPr>
      <xdr:spPr>
        <a:xfrm>
          <a:off x="4155120" y="6749280"/>
          <a:ext cx="71280" cy="66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47520</xdr:rowOff>
    </xdr:from>
    <xdr:to>
      <xdr:col>2</xdr:col>
      <xdr:colOff>742680</xdr:colOff>
      <xdr:row>30</xdr:row>
      <xdr:rowOff>131040</xdr:rowOff>
    </xdr:to>
    <xdr:grpSp>
      <xdr:nvGrpSpPr>
        <xdr:cNvPr id="22" name="Group 7"/>
        <xdr:cNvGrpSpPr/>
      </xdr:nvGrpSpPr>
      <xdr:grpSpPr>
        <a:xfrm>
          <a:off x="2616120" y="6749280"/>
          <a:ext cx="88560" cy="83520"/>
          <a:chOff x="2616120" y="6749280"/>
          <a:chExt cx="88560" cy="83520"/>
        </a:xfrm>
      </xdr:grpSpPr>
      <xdr:sp>
        <xdr:nvSpPr>
          <xdr:cNvPr id="23" name="Line 8"/>
          <xdr:cNvSpPr/>
        </xdr:nvSpPr>
        <xdr:spPr>
          <a:xfrm>
            <a:off x="2616120" y="6788160"/>
            <a:ext cx="88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9"/>
          <xdr:cNvSpPr/>
        </xdr:nvSpPr>
        <xdr:spPr>
          <a:xfrm>
            <a:off x="2660400" y="6749280"/>
            <a:ext cx="0" cy="8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10"/>
          <xdr:cNvSpPr/>
        </xdr:nvSpPr>
        <xdr:spPr>
          <a:xfrm>
            <a:off x="2632680" y="6760080"/>
            <a:ext cx="57960" cy="5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11"/>
          <xdr:cNvSpPr/>
        </xdr:nvSpPr>
        <xdr:spPr>
          <a:xfrm flipH="1">
            <a:off x="2632320" y="6760080"/>
            <a:ext cx="57960" cy="5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105120</xdr:rowOff>
    </xdr:from>
    <xdr:to>
      <xdr:col>7</xdr:col>
      <xdr:colOff>734760</xdr:colOff>
      <xdr:row>50</xdr:row>
      <xdr:rowOff>123840</xdr:rowOff>
    </xdr:to>
    <xdr:graphicFrame>
      <xdr:nvGraphicFramePr>
        <xdr:cNvPr id="27" name="Chart 12"/>
        <xdr:cNvGraphicFramePr/>
      </xdr:nvGraphicFramePr>
      <xdr:xfrm>
        <a:off x="0" y="6968880"/>
        <a:ext cx="669096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7320</xdr:colOff>
      <xdr:row>30</xdr:row>
      <xdr:rowOff>66600</xdr:rowOff>
    </xdr:from>
    <xdr:to>
      <xdr:col>0</xdr:col>
      <xdr:colOff>1199160</xdr:colOff>
      <xdr:row>30</xdr:row>
      <xdr:rowOff>113760</xdr:rowOff>
    </xdr:to>
    <xdr:sp>
      <xdr:nvSpPr>
        <xdr:cNvPr id="28" name="Oval 1"/>
        <xdr:cNvSpPr/>
      </xdr:nvSpPr>
      <xdr:spPr>
        <a:xfrm>
          <a:off x="1147320" y="6768360"/>
          <a:ext cx="51840" cy="47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960</xdr:colOff>
      <xdr:row>30</xdr:row>
      <xdr:rowOff>56880</xdr:rowOff>
    </xdr:from>
    <xdr:to>
      <xdr:col>6</xdr:col>
      <xdr:colOff>863280</xdr:colOff>
      <xdr:row>31</xdr:row>
      <xdr:rowOff>25920</xdr:rowOff>
    </xdr:to>
    <xdr:grpSp>
      <xdr:nvGrpSpPr>
        <xdr:cNvPr id="29" name="Group 2"/>
        <xdr:cNvGrpSpPr/>
      </xdr:nvGrpSpPr>
      <xdr:grpSpPr>
        <a:xfrm>
          <a:off x="5694840" y="6758640"/>
          <a:ext cx="229320" cy="131040"/>
          <a:chOff x="5694840" y="6758640"/>
          <a:chExt cx="229320" cy="131040"/>
        </a:xfrm>
      </xdr:grpSpPr>
      <xdr:sp>
        <xdr:nvSpPr>
          <xdr:cNvPr id="30" name="Oval 3"/>
          <xdr:cNvSpPr/>
        </xdr:nvSpPr>
        <xdr:spPr>
          <a:xfrm>
            <a:off x="5762520" y="6758640"/>
            <a:ext cx="114480" cy="105480"/>
          </a:xfrm>
          <a:prstGeom prst="ellipse">
            <a:avLst/>
          </a:prstGeom>
          <a:solidFill>
            <a:srgbClr val="ffffff"/>
          </a:solidFill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4"/>
          <xdr:cNvSpPr/>
        </xdr:nvSpPr>
        <xdr:spPr>
          <a:xfrm>
            <a:off x="5694840" y="6822720"/>
            <a:ext cx="229320" cy="66960"/>
          </a:xfrm>
          <a:prstGeom prst="rect">
            <a:avLst/>
          </a:prstGeom>
          <a:solidFill>
            <a:srgbClr val="ffffff"/>
          </a:solidFill>
          <a:ln w="2232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5"/>
          <xdr:cNvSpPr/>
        </xdr:nvSpPr>
        <xdr:spPr>
          <a:xfrm>
            <a:off x="5739120" y="6817680"/>
            <a:ext cx="166680" cy="0"/>
          </a:xfrm>
          <a:prstGeom prst="line">
            <a:avLst/>
          </a:prstGeom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63840</xdr:colOff>
      <xdr:row>30</xdr:row>
      <xdr:rowOff>47520</xdr:rowOff>
    </xdr:from>
    <xdr:to>
      <xdr:col>4</xdr:col>
      <xdr:colOff>735120</xdr:colOff>
      <xdr:row>30</xdr:row>
      <xdr:rowOff>113760</xdr:rowOff>
    </xdr:to>
    <xdr:sp>
      <xdr:nvSpPr>
        <xdr:cNvPr id="33" name="AutoShape 6"/>
        <xdr:cNvSpPr/>
      </xdr:nvSpPr>
      <xdr:spPr>
        <a:xfrm>
          <a:off x="4155120" y="6749280"/>
          <a:ext cx="71280" cy="66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47520</xdr:rowOff>
    </xdr:from>
    <xdr:to>
      <xdr:col>2</xdr:col>
      <xdr:colOff>742680</xdr:colOff>
      <xdr:row>30</xdr:row>
      <xdr:rowOff>131040</xdr:rowOff>
    </xdr:to>
    <xdr:grpSp>
      <xdr:nvGrpSpPr>
        <xdr:cNvPr id="34" name="Group 7"/>
        <xdr:cNvGrpSpPr/>
      </xdr:nvGrpSpPr>
      <xdr:grpSpPr>
        <a:xfrm>
          <a:off x="2616120" y="6749280"/>
          <a:ext cx="88560" cy="83520"/>
          <a:chOff x="2616120" y="6749280"/>
          <a:chExt cx="88560" cy="83520"/>
        </a:xfrm>
      </xdr:grpSpPr>
      <xdr:sp>
        <xdr:nvSpPr>
          <xdr:cNvPr id="35" name="Line 8"/>
          <xdr:cNvSpPr/>
        </xdr:nvSpPr>
        <xdr:spPr>
          <a:xfrm>
            <a:off x="2616120" y="6788160"/>
            <a:ext cx="88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9"/>
          <xdr:cNvSpPr/>
        </xdr:nvSpPr>
        <xdr:spPr>
          <a:xfrm>
            <a:off x="2660400" y="6749280"/>
            <a:ext cx="0" cy="8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10"/>
          <xdr:cNvSpPr/>
        </xdr:nvSpPr>
        <xdr:spPr>
          <a:xfrm>
            <a:off x="2632680" y="6760080"/>
            <a:ext cx="57960" cy="5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11"/>
          <xdr:cNvSpPr/>
        </xdr:nvSpPr>
        <xdr:spPr>
          <a:xfrm flipH="1">
            <a:off x="2632320" y="6760080"/>
            <a:ext cx="57960" cy="5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105120</xdr:rowOff>
    </xdr:from>
    <xdr:to>
      <xdr:col>7</xdr:col>
      <xdr:colOff>734760</xdr:colOff>
      <xdr:row>50</xdr:row>
      <xdr:rowOff>123840</xdr:rowOff>
    </xdr:to>
    <xdr:graphicFrame>
      <xdr:nvGraphicFramePr>
        <xdr:cNvPr id="39" name="Chart 12"/>
        <xdr:cNvGraphicFramePr/>
      </xdr:nvGraphicFramePr>
      <xdr:xfrm>
        <a:off x="0" y="6968880"/>
        <a:ext cx="669096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7320</xdr:colOff>
      <xdr:row>30</xdr:row>
      <xdr:rowOff>66240</xdr:rowOff>
    </xdr:from>
    <xdr:to>
      <xdr:col>0</xdr:col>
      <xdr:colOff>1199160</xdr:colOff>
      <xdr:row>30</xdr:row>
      <xdr:rowOff>113760</xdr:rowOff>
    </xdr:to>
    <xdr:sp>
      <xdr:nvSpPr>
        <xdr:cNvPr id="40" name="Oval 1"/>
        <xdr:cNvSpPr/>
      </xdr:nvSpPr>
      <xdr:spPr>
        <a:xfrm>
          <a:off x="1147320" y="7130160"/>
          <a:ext cx="5184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960</xdr:colOff>
      <xdr:row>30</xdr:row>
      <xdr:rowOff>56880</xdr:rowOff>
    </xdr:from>
    <xdr:to>
      <xdr:col>6</xdr:col>
      <xdr:colOff>863280</xdr:colOff>
      <xdr:row>31</xdr:row>
      <xdr:rowOff>25920</xdr:rowOff>
    </xdr:to>
    <xdr:grpSp>
      <xdr:nvGrpSpPr>
        <xdr:cNvPr id="41" name="Group 2"/>
        <xdr:cNvGrpSpPr/>
      </xdr:nvGrpSpPr>
      <xdr:grpSpPr>
        <a:xfrm>
          <a:off x="5694840" y="7120800"/>
          <a:ext cx="229320" cy="130680"/>
          <a:chOff x="5694840" y="7120800"/>
          <a:chExt cx="229320" cy="130680"/>
        </a:xfrm>
      </xdr:grpSpPr>
      <xdr:sp>
        <xdr:nvSpPr>
          <xdr:cNvPr id="42" name="Oval 3"/>
          <xdr:cNvSpPr/>
        </xdr:nvSpPr>
        <xdr:spPr>
          <a:xfrm>
            <a:off x="5762520" y="7120800"/>
            <a:ext cx="114480" cy="105120"/>
          </a:xfrm>
          <a:prstGeom prst="ellipse">
            <a:avLst/>
          </a:prstGeom>
          <a:solidFill>
            <a:srgbClr val="ffffff"/>
          </a:solidFill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4"/>
          <xdr:cNvSpPr/>
        </xdr:nvSpPr>
        <xdr:spPr>
          <a:xfrm>
            <a:off x="5694840" y="7184880"/>
            <a:ext cx="229320" cy="66600"/>
          </a:xfrm>
          <a:prstGeom prst="rect">
            <a:avLst/>
          </a:prstGeom>
          <a:solidFill>
            <a:srgbClr val="ffffff"/>
          </a:solidFill>
          <a:ln w="2232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5"/>
          <xdr:cNvSpPr/>
        </xdr:nvSpPr>
        <xdr:spPr>
          <a:xfrm>
            <a:off x="5739120" y="7179840"/>
            <a:ext cx="166680" cy="0"/>
          </a:xfrm>
          <a:prstGeom prst="line">
            <a:avLst/>
          </a:prstGeom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63840</xdr:colOff>
      <xdr:row>30</xdr:row>
      <xdr:rowOff>47160</xdr:rowOff>
    </xdr:from>
    <xdr:to>
      <xdr:col>4</xdr:col>
      <xdr:colOff>735120</xdr:colOff>
      <xdr:row>30</xdr:row>
      <xdr:rowOff>113760</xdr:rowOff>
    </xdr:to>
    <xdr:sp>
      <xdr:nvSpPr>
        <xdr:cNvPr id="45" name="AutoShape 6"/>
        <xdr:cNvSpPr/>
      </xdr:nvSpPr>
      <xdr:spPr>
        <a:xfrm>
          <a:off x="4155120" y="7111080"/>
          <a:ext cx="71280" cy="66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47160</xdr:rowOff>
    </xdr:from>
    <xdr:to>
      <xdr:col>2</xdr:col>
      <xdr:colOff>742680</xdr:colOff>
      <xdr:row>30</xdr:row>
      <xdr:rowOff>130680</xdr:rowOff>
    </xdr:to>
    <xdr:grpSp>
      <xdr:nvGrpSpPr>
        <xdr:cNvPr id="46" name="Group 7"/>
        <xdr:cNvGrpSpPr/>
      </xdr:nvGrpSpPr>
      <xdr:grpSpPr>
        <a:xfrm>
          <a:off x="2616120" y="7111080"/>
          <a:ext cx="88560" cy="83520"/>
          <a:chOff x="2616120" y="7111080"/>
          <a:chExt cx="88560" cy="83520"/>
        </a:xfrm>
      </xdr:grpSpPr>
      <xdr:sp>
        <xdr:nvSpPr>
          <xdr:cNvPr id="47" name="Line 8"/>
          <xdr:cNvSpPr/>
        </xdr:nvSpPr>
        <xdr:spPr>
          <a:xfrm>
            <a:off x="2616120" y="7149960"/>
            <a:ext cx="88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9"/>
          <xdr:cNvSpPr/>
        </xdr:nvSpPr>
        <xdr:spPr>
          <a:xfrm>
            <a:off x="2660400" y="7111080"/>
            <a:ext cx="0" cy="8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10"/>
          <xdr:cNvSpPr/>
        </xdr:nvSpPr>
        <xdr:spPr>
          <a:xfrm>
            <a:off x="2632680" y="7121880"/>
            <a:ext cx="57960" cy="5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11"/>
          <xdr:cNvSpPr/>
        </xdr:nvSpPr>
        <xdr:spPr>
          <a:xfrm flipH="1">
            <a:off x="2632320" y="7121880"/>
            <a:ext cx="57960" cy="5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105120</xdr:rowOff>
    </xdr:from>
    <xdr:to>
      <xdr:col>7</xdr:col>
      <xdr:colOff>734760</xdr:colOff>
      <xdr:row>50</xdr:row>
      <xdr:rowOff>124200</xdr:rowOff>
    </xdr:to>
    <xdr:graphicFrame>
      <xdr:nvGraphicFramePr>
        <xdr:cNvPr id="51" name="Chart 12"/>
        <xdr:cNvGraphicFramePr/>
      </xdr:nvGraphicFramePr>
      <xdr:xfrm>
        <a:off x="0" y="7330680"/>
        <a:ext cx="669096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7320</xdr:colOff>
      <xdr:row>30</xdr:row>
      <xdr:rowOff>66600</xdr:rowOff>
    </xdr:from>
    <xdr:to>
      <xdr:col>0</xdr:col>
      <xdr:colOff>1199160</xdr:colOff>
      <xdr:row>30</xdr:row>
      <xdr:rowOff>113760</xdr:rowOff>
    </xdr:to>
    <xdr:sp>
      <xdr:nvSpPr>
        <xdr:cNvPr id="52" name="Oval 1"/>
        <xdr:cNvSpPr/>
      </xdr:nvSpPr>
      <xdr:spPr>
        <a:xfrm>
          <a:off x="1147320" y="6768360"/>
          <a:ext cx="51840" cy="47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960</xdr:colOff>
      <xdr:row>30</xdr:row>
      <xdr:rowOff>56880</xdr:rowOff>
    </xdr:from>
    <xdr:to>
      <xdr:col>6</xdr:col>
      <xdr:colOff>863280</xdr:colOff>
      <xdr:row>31</xdr:row>
      <xdr:rowOff>25920</xdr:rowOff>
    </xdr:to>
    <xdr:grpSp>
      <xdr:nvGrpSpPr>
        <xdr:cNvPr id="53" name="Group 2"/>
        <xdr:cNvGrpSpPr/>
      </xdr:nvGrpSpPr>
      <xdr:grpSpPr>
        <a:xfrm>
          <a:off x="5694840" y="6758640"/>
          <a:ext cx="229320" cy="131040"/>
          <a:chOff x="5694840" y="6758640"/>
          <a:chExt cx="229320" cy="131040"/>
        </a:xfrm>
      </xdr:grpSpPr>
      <xdr:sp>
        <xdr:nvSpPr>
          <xdr:cNvPr id="54" name="Oval 3"/>
          <xdr:cNvSpPr/>
        </xdr:nvSpPr>
        <xdr:spPr>
          <a:xfrm>
            <a:off x="5762520" y="6758640"/>
            <a:ext cx="114480" cy="105480"/>
          </a:xfrm>
          <a:prstGeom prst="ellipse">
            <a:avLst/>
          </a:prstGeom>
          <a:solidFill>
            <a:srgbClr val="ffffff"/>
          </a:solidFill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4"/>
          <xdr:cNvSpPr/>
        </xdr:nvSpPr>
        <xdr:spPr>
          <a:xfrm>
            <a:off x="5694840" y="6822720"/>
            <a:ext cx="229320" cy="66960"/>
          </a:xfrm>
          <a:prstGeom prst="rect">
            <a:avLst/>
          </a:prstGeom>
          <a:solidFill>
            <a:srgbClr val="ffffff"/>
          </a:solidFill>
          <a:ln w="2232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5"/>
          <xdr:cNvSpPr/>
        </xdr:nvSpPr>
        <xdr:spPr>
          <a:xfrm>
            <a:off x="5739120" y="6817680"/>
            <a:ext cx="166680" cy="0"/>
          </a:xfrm>
          <a:prstGeom prst="line">
            <a:avLst/>
          </a:prstGeom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63840</xdr:colOff>
      <xdr:row>30</xdr:row>
      <xdr:rowOff>47520</xdr:rowOff>
    </xdr:from>
    <xdr:to>
      <xdr:col>4</xdr:col>
      <xdr:colOff>735120</xdr:colOff>
      <xdr:row>30</xdr:row>
      <xdr:rowOff>113760</xdr:rowOff>
    </xdr:to>
    <xdr:sp>
      <xdr:nvSpPr>
        <xdr:cNvPr id="57" name="AutoShape 6"/>
        <xdr:cNvSpPr/>
      </xdr:nvSpPr>
      <xdr:spPr>
        <a:xfrm>
          <a:off x="4155120" y="6749280"/>
          <a:ext cx="71280" cy="66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47520</xdr:rowOff>
    </xdr:from>
    <xdr:to>
      <xdr:col>2</xdr:col>
      <xdr:colOff>742680</xdr:colOff>
      <xdr:row>30</xdr:row>
      <xdr:rowOff>131040</xdr:rowOff>
    </xdr:to>
    <xdr:grpSp>
      <xdr:nvGrpSpPr>
        <xdr:cNvPr id="58" name="Group 7"/>
        <xdr:cNvGrpSpPr/>
      </xdr:nvGrpSpPr>
      <xdr:grpSpPr>
        <a:xfrm>
          <a:off x="2616120" y="6749280"/>
          <a:ext cx="88560" cy="83520"/>
          <a:chOff x="2616120" y="6749280"/>
          <a:chExt cx="88560" cy="83520"/>
        </a:xfrm>
      </xdr:grpSpPr>
      <xdr:sp>
        <xdr:nvSpPr>
          <xdr:cNvPr id="59" name="Line 8"/>
          <xdr:cNvSpPr/>
        </xdr:nvSpPr>
        <xdr:spPr>
          <a:xfrm>
            <a:off x="2616120" y="6788160"/>
            <a:ext cx="88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9"/>
          <xdr:cNvSpPr/>
        </xdr:nvSpPr>
        <xdr:spPr>
          <a:xfrm>
            <a:off x="2660400" y="6749280"/>
            <a:ext cx="0" cy="8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10"/>
          <xdr:cNvSpPr/>
        </xdr:nvSpPr>
        <xdr:spPr>
          <a:xfrm>
            <a:off x="2632680" y="6760080"/>
            <a:ext cx="57960" cy="5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11"/>
          <xdr:cNvSpPr/>
        </xdr:nvSpPr>
        <xdr:spPr>
          <a:xfrm flipH="1">
            <a:off x="2632320" y="6760080"/>
            <a:ext cx="57960" cy="5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105120</xdr:rowOff>
    </xdr:from>
    <xdr:to>
      <xdr:col>7</xdr:col>
      <xdr:colOff>624600</xdr:colOff>
      <xdr:row>50</xdr:row>
      <xdr:rowOff>123840</xdr:rowOff>
    </xdr:to>
    <xdr:graphicFrame>
      <xdr:nvGraphicFramePr>
        <xdr:cNvPr id="63" name="Chart 12"/>
        <xdr:cNvGraphicFramePr/>
      </xdr:nvGraphicFramePr>
      <xdr:xfrm>
        <a:off x="0" y="6968880"/>
        <a:ext cx="658080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7320</xdr:colOff>
      <xdr:row>30</xdr:row>
      <xdr:rowOff>66600</xdr:rowOff>
    </xdr:from>
    <xdr:to>
      <xdr:col>0</xdr:col>
      <xdr:colOff>1199160</xdr:colOff>
      <xdr:row>30</xdr:row>
      <xdr:rowOff>113760</xdr:rowOff>
    </xdr:to>
    <xdr:sp>
      <xdr:nvSpPr>
        <xdr:cNvPr id="64" name="Oval 1"/>
        <xdr:cNvSpPr/>
      </xdr:nvSpPr>
      <xdr:spPr>
        <a:xfrm>
          <a:off x="1147320" y="6768360"/>
          <a:ext cx="51840" cy="47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960</xdr:colOff>
      <xdr:row>30</xdr:row>
      <xdr:rowOff>56880</xdr:rowOff>
    </xdr:from>
    <xdr:to>
      <xdr:col>6</xdr:col>
      <xdr:colOff>863280</xdr:colOff>
      <xdr:row>31</xdr:row>
      <xdr:rowOff>25920</xdr:rowOff>
    </xdr:to>
    <xdr:grpSp>
      <xdr:nvGrpSpPr>
        <xdr:cNvPr id="65" name="Group 2"/>
        <xdr:cNvGrpSpPr/>
      </xdr:nvGrpSpPr>
      <xdr:grpSpPr>
        <a:xfrm>
          <a:off x="5694840" y="6758640"/>
          <a:ext cx="229320" cy="131040"/>
          <a:chOff x="5694840" y="6758640"/>
          <a:chExt cx="229320" cy="131040"/>
        </a:xfrm>
      </xdr:grpSpPr>
      <xdr:sp>
        <xdr:nvSpPr>
          <xdr:cNvPr id="66" name="Oval 3"/>
          <xdr:cNvSpPr/>
        </xdr:nvSpPr>
        <xdr:spPr>
          <a:xfrm>
            <a:off x="5762520" y="6758640"/>
            <a:ext cx="114480" cy="105480"/>
          </a:xfrm>
          <a:prstGeom prst="ellipse">
            <a:avLst/>
          </a:prstGeom>
          <a:solidFill>
            <a:srgbClr val="ffffff"/>
          </a:solidFill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4"/>
          <xdr:cNvSpPr/>
        </xdr:nvSpPr>
        <xdr:spPr>
          <a:xfrm>
            <a:off x="5694840" y="6822720"/>
            <a:ext cx="229320" cy="66960"/>
          </a:xfrm>
          <a:prstGeom prst="rect">
            <a:avLst/>
          </a:prstGeom>
          <a:solidFill>
            <a:srgbClr val="ffffff"/>
          </a:solidFill>
          <a:ln w="2232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5"/>
          <xdr:cNvSpPr/>
        </xdr:nvSpPr>
        <xdr:spPr>
          <a:xfrm>
            <a:off x="5739120" y="6817680"/>
            <a:ext cx="166680" cy="0"/>
          </a:xfrm>
          <a:prstGeom prst="line">
            <a:avLst/>
          </a:prstGeom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63840</xdr:colOff>
      <xdr:row>30</xdr:row>
      <xdr:rowOff>47520</xdr:rowOff>
    </xdr:from>
    <xdr:to>
      <xdr:col>4</xdr:col>
      <xdr:colOff>735120</xdr:colOff>
      <xdr:row>30</xdr:row>
      <xdr:rowOff>113760</xdr:rowOff>
    </xdr:to>
    <xdr:sp>
      <xdr:nvSpPr>
        <xdr:cNvPr id="69" name="AutoShape 6"/>
        <xdr:cNvSpPr/>
      </xdr:nvSpPr>
      <xdr:spPr>
        <a:xfrm>
          <a:off x="4155120" y="6749280"/>
          <a:ext cx="71280" cy="66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47520</xdr:rowOff>
    </xdr:from>
    <xdr:to>
      <xdr:col>2</xdr:col>
      <xdr:colOff>742680</xdr:colOff>
      <xdr:row>30</xdr:row>
      <xdr:rowOff>131040</xdr:rowOff>
    </xdr:to>
    <xdr:grpSp>
      <xdr:nvGrpSpPr>
        <xdr:cNvPr id="70" name="Group 7"/>
        <xdr:cNvGrpSpPr/>
      </xdr:nvGrpSpPr>
      <xdr:grpSpPr>
        <a:xfrm>
          <a:off x="2616120" y="6749280"/>
          <a:ext cx="88560" cy="83520"/>
          <a:chOff x="2616120" y="6749280"/>
          <a:chExt cx="88560" cy="83520"/>
        </a:xfrm>
      </xdr:grpSpPr>
      <xdr:sp>
        <xdr:nvSpPr>
          <xdr:cNvPr id="71" name="Line 8"/>
          <xdr:cNvSpPr/>
        </xdr:nvSpPr>
        <xdr:spPr>
          <a:xfrm>
            <a:off x="2616120" y="6788160"/>
            <a:ext cx="88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9"/>
          <xdr:cNvSpPr/>
        </xdr:nvSpPr>
        <xdr:spPr>
          <a:xfrm>
            <a:off x="2660400" y="6749280"/>
            <a:ext cx="0" cy="8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10"/>
          <xdr:cNvSpPr/>
        </xdr:nvSpPr>
        <xdr:spPr>
          <a:xfrm>
            <a:off x="2632680" y="6760080"/>
            <a:ext cx="57960" cy="5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11"/>
          <xdr:cNvSpPr/>
        </xdr:nvSpPr>
        <xdr:spPr>
          <a:xfrm flipH="1">
            <a:off x="2632320" y="6760080"/>
            <a:ext cx="57960" cy="5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105120</xdr:rowOff>
    </xdr:from>
    <xdr:to>
      <xdr:col>7</xdr:col>
      <xdr:colOff>734760</xdr:colOff>
      <xdr:row>50</xdr:row>
      <xdr:rowOff>123840</xdr:rowOff>
    </xdr:to>
    <xdr:graphicFrame>
      <xdr:nvGraphicFramePr>
        <xdr:cNvPr id="75" name="Chart 12"/>
        <xdr:cNvGraphicFramePr/>
      </xdr:nvGraphicFramePr>
      <xdr:xfrm>
        <a:off x="0" y="6968880"/>
        <a:ext cx="669096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7320</xdr:colOff>
      <xdr:row>30</xdr:row>
      <xdr:rowOff>66600</xdr:rowOff>
    </xdr:from>
    <xdr:to>
      <xdr:col>0</xdr:col>
      <xdr:colOff>1199160</xdr:colOff>
      <xdr:row>30</xdr:row>
      <xdr:rowOff>113760</xdr:rowOff>
    </xdr:to>
    <xdr:sp>
      <xdr:nvSpPr>
        <xdr:cNvPr id="76" name="Oval 1"/>
        <xdr:cNvSpPr/>
      </xdr:nvSpPr>
      <xdr:spPr>
        <a:xfrm>
          <a:off x="1147320" y="6768360"/>
          <a:ext cx="51840" cy="47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960</xdr:colOff>
      <xdr:row>30</xdr:row>
      <xdr:rowOff>56880</xdr:rowOff>
    </xdr:from>
    <xdr:to>
      <xdr:col>6</xdr:col>
      <xdr:colOff>863280</xdr:colOff>
      <xdr:row>31</xdr:row>
      <xdr:rowOff>25920</xdr:rowOff>
    </xdr:to>
    <xdr:grpSp>
      <xdr:nvGrpSpPr>
        <xdr:cNvPr id="77" name="Group 2"/>
        <xdr:cNvGrpSpPr/>
      </xdr:nvGrpSpPr>
      <xdr:grpSpPr>
        <a:xfrm>
          <a:off x="5694840" y="6758640"/>
          <a:ext cx="229320" cy="131040"/>
          <a:chOff x="5694840" y="6758640"/>
          <a:chExt cx="229320" cy="131040"/>
        </a:xfrm>
      </xdr:grpSpPr>
      <xdr:sp>
        <xdr:nvSpPr>
          <xdr:cNvPr id="78" name="Oval 3"/>
          <xdr:cNvSpPr/>
        </xdr:nvSpPr>
        <xdr:spPr>
          <a:xfrm>
            <a:off x="5762520" y="6758640"/>
            <a:ext cx="114480" cy="105480"/>
          </a:xfrm>
          <a:prstGeom prst="ellipse">
            <a:avLst/>
          </a:prstGeom>
          <a:solidFill>
            <a:srgbClr val="ffffff"/>
          </a:solidFill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4"/>
          <xdr:cNvSpPr/>
        </xdr:nvSpPr>
        <xdr:spPr>
          <a:xfrm>
            <a:off x="5694840" y="6822720"/>
            <a:ext cx="229320" cy="66960"/>
          </a:xfrm>
          <a:prstGeom prst="rect">
            <a:avLst/>
          </a:prstGeom>
          <a:solidFill>
            <a:srgbClr val="ffffff"/>
          </a:solidFill>
          <a:ln w="2232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5"/>
          <xdr:cNvSpPr/>
        </xdr:nvSpPr>
        <xdr:spPr>
          <a:xfrm>
            <a:off x="5739120" y="6817680"/>
            <a:ext cx="166680" cy="0"/>
          </a:xfrm>
          <a:prstGeom prst="line">
            <a:avLst/>
          </a:prstGeom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63840</xdr:colOff>
      <xdr:row>30</xdr:row>
      <xdr:rowOff>47520</xdr:rowOff>
    </xdr:from>
    <xdr:to>
      <xdr:col>4</xdr:col>
      <xdr:colOff>735120</xdr:colOff>
      <xdr:row>30</xdr:row>
      <xdr:rowOff>113760</xdr:rowOff>
    </xdr:to>
    <xdr:sp>
      <xdr:nvSpPr>
        <xdr:cNvPr id="81" name="AutoShape 6"/>
        <xdr:cNvSpPr/>
      </xdr:nvSpPr>
      <xdr:spPr>
        <a:xfrm>
          <a:off x="4155120" y="6749280"/>
          <a:ext cx="71280" cy="66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47520</xdr:rowOff>
    </xdr:from>
    <xdr:to>
      <xdr:col>2</xdr:col>
      <xdr:colOff>742680</xdr:colOff>
      <xdr:row>30</xdr:row>
      <xdr:rowOff>131040</xdr:rowOff>
    </xdr:to>
    <xdr:grpSp>
      <xdr:nvGrpSpPr>
        <xdr:cNvPr id="82" name="Group 7"/>
        <xdr:cNvGrpSpPr/>
      </xdr:nvGrpSpPr>
      <xdr:grpSpPr>
        <a:xfrm>
          <a:off x="2616120" y="6749280"/>
          <a:ext cx="88560" cy="83520"/>
          <a:chOff x="2616120" y="6749280"/>
          <a:chExt cx="88560" cy="83520"/>
        </a:xfrm>
      </xdr:grpSpPr>
      <xdr:sp>
        <xdr:nvSpPr>
          <xdr:cNvPr id="83" name="Line 8"/>
          <xdr:cNvSpPr/>
        </xdr:nvSpPr>
        <xdr:spPr>
          <a:xfrm>
            <a:off x="2616120" y="6788160"/>
            <a:ext cx="88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9"/>
          <xdr:cNvSpPr/>
        </xdr:nvSpPr>
        <xdr:spPr>
          <a:xfrm>
            <a:off x="2660400" y="6749280"/>
            <a:ext cx="0" cy="8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10"/>
          <xdr:cNvSpPr/>
        </xdr:nvSpPr>
        <xdr:spPr>
          <a:xfrm>
            <a:off x="2632680" y="6760080"/>
            <a:ext cx="57960" cy="5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11"/>
          <xdr:cNvSpPr/>
        </xdr:nvSpPr>
        <xdr:spPr>
          <a:xfrm flipH="1">
            <a:off x="2632320" y="6760080"/>
            <a:ext cx="57960" cy="5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105120</xdr:rowOff>
    </xdr:from>
    <xdr:to>
      <xdr:col>7</xdr:col>
      <xdr:colOff>734760</xdr:colOff>
      <xdr:row>50</xdr:row>
      <xdr:rowOff>123840</xdr:rowOff>
    </xdr:to>
    <xdr:graphicFrame>
      <xdr:nvGraphicFramePr>
        <xdr:cNvPr id="87" name="Chart 12"/>
        <xdr:cNvGraphicFramePr/>
      </xdr:nvGraphicFramePr>
      <xdr:xfrm>
        <a:off x="0" y="6968880"/>
        <a:ext cx="669096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7320</xdr:colOff>
      <xdr:row>30</xdr:row>
      <xdr:rowOff>66600</xdr:rowOff>
    </xdr:from>
    <xdr:to>
      <xdr:col>0</xdr:col>
      <xdr:colOff>1199160</xdr:colOff>
      <xdr:row>30</xdr:row>
      <xdr:rowOff>113760</xdr:rowOff>
    </xdr:to>
    <xdr:sp>
      <xdr:nvSpPr>
        <xdr:cNvPr id="88" name="Oval 1"/>
        <xdr:cNvSpPr/>
      </xdr:nvSpPr>
      <xdr:spPr>
        <a:xfrm>
          <a:off x="1147320" y="6768360"/>
          <a:ext cx="51840" cy="47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960</xdr:colOff>
      <xdr:row>30</xdr:row>
      <xdr:rowOff>56880</xdr:rowOff>
    </xdr:from>
    <xdr:to>
      <xdr:col>6</xdr:col>
      <xdr:colOff>862920</xdr:colOff>
      <xdr:row>31</xdr:row>
      <xdr:rowOff>25920</xdr:rowOff>
    </xdr:to>
    <xdr:grpSp>
      <xdr:nvGrpSpPr>
        <xdr:cNvPr id="89" name="Group 2"/>
        <xdr:cNvGrpSpPr/>
      </xdr:nvGrpSpPr>
      <xdr:grpSpPr>
        <a:xfrm>
          <a:off x="5755320" y="6758640"/>
          <a:ext cx="228960" cy="131040"/>
          <a:chOff x="5755320" y="6758640"/>
          <a:chExt cx="228960" cy="131040"/>
        </a:xfrm>
      </xdr:grpSpPr>
      <xdr:sp>
        <xdr:nvSpPr>
          <xdr:cNvPr id="90" name="Oval 3"/>
          <xdr:cNvSpPr/>
        </xdr:nvSpPr>
        <xdr:spPr>
          <a:xfrm>
            <a:off x="5823000" y="6758640"/>
            <a:ext cx="114480" cy="105480"/>
          </a:xfrm>
          <a:prstGeom prst="ellipse">
            <a:avLst/>
          </a:prstGeom>
          <a:solidFill>
            <a:srgbClr val="ffffff"/>
          </a:solidFill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4"/>
          <xdr:cNvSpPr/>
        </xdr:nvSpPr>
        <xdr:spPr>
          <a:xfrm>
            <a:off x="5755320" y="6822720"/>
            <a:ext cx="228960" cy="66960"/>
          </a:xfrm>
          <a:prstGeom prst="rect">
            <a:avLst/>
          </a:prstGeom>
          <a:solidFill>
            <a:srgbClr val="ffffff"/>
          </a:solidFill>
          <a:ln w="2232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5"/>
          <xdr:cNvSpPr/>
        </xdr:nvSpPr>
        <xdr:spPr>
          <a:xfrm>
            <a:off x="5799600" y="6817680"/>
            <a:ext cx="166680" cy="0"/>
          </a:xfrm>
          <a:prstGeom prst="line">
            <a:avLst/>
          </a:prstGeom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63840</xdr:colOff>
      <xdr:row>30</xdr:row>
      <xdr:rowOff>47520</xdr:rowOff>
    </xdr:from>
    <xdr:to>
      <xdr:col>4</xdr:col>
      <xdr:colOff>735120</xdr:colOff>
      <xdr:row>30</xdr:row>
      <xdr:rowOff>113760</xdr:rowOff>
    </xdr:to>
    <xdr:sp>
      <xdr:nvSpPr>
        <xdr:cNvPr id="93" name="AutoShape 6"/>
        <xdr:cNvSpPr/>
      </xdr:nvSpPr>
      <xdr:spPr>
        <a:xfrm>
          <a:off x="4155120" y="6749280"/>
          <a:ext cx="71280" cy="66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47520</xdr:rowOff>
    </xdr:from>
    <xdr:to>
      <xdr:col>2</xdr:col>
      <xdr:colOff>742680</xdr:colOff>
      <xdr:row>30</xdr:row>
      <xdr:rowOff>131040</xdr:rowOff>
    </xdr:to>
    <xdr:grpSp>
      <xdr:nvGrpSpPr>
        <xdr:cNvPr id="94" name="Group 7"/>
        <xdr:cNvGrpSpPr/>
      </xdr:nvGrpSpPr>
      <xdr:grpSpPr>
        <a:xfrm>
          <a:off x="2616120" y="6749280"/>
          <a:ext cx="88560" cy="83520"/>
          <a:chOff x="2616120" y="6749280"/>
          <a:chExt cx="88560" cy="83520"/>
        </a:xfrm>
      </xdr:grpSpPr>
      <xdr:sp>
        <xdr:nvSpPr>
          <xdr:cNvPr id="95" name="Line 8"/>
          <xdr:cNvSpPr/>
        </xdr:nvSpPr>
        <xdr:spPr>
          <a:xfrm>
            <a:off x="2616120" y="6788160"/>
            <a:ext cx="88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9"/>
          <xdr:cNvSpPr/>
        </xdr:nvSpPr>
        <xdr:spPr>
          <a:xfrm>
            <a:off x="2660400" y="6749280"/>
            <a:ext cx="0" cy="8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10"/>
          <xdr:cNvSpPr/>
        </xdr:nvSpPr>
        <xdr:spPr>
          <a:xfrm>
            <a:off x="2632680" y="6760080"/>
            <a:ext cx="57960" cy="5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11"/>
          <xdr:cNvSpPr/>
        </xdr:nvSpPr>
        <xdr:spPr>
          <a:xfrm flipH="1">
            <a:off x="2632320" y="6760080"/>
            <a:ext cx="57960" cy="5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105120</xdr:rowOff>
    </xdr:from>
    <xdr:to>
      <xdr:col>7</xdr:col>
      <xdr:colOff>734760</xdr:colOff>
      <xdr:row>50</xdr:row>
      <xdr:rowOff>123840</xdr:rowOff>
    </xdr:to>
    <xdr:graphicFrame>
      <xdr:nvGraphicFramePr>
        <xdr:cNvPr id="99" name="Chart 12"/>
        <xdr:cNvGraphicFramePr/>
      </xdr:nvGraphicFramePr>
      <xdr:xfrm>
        <a:off x="0" y="6968880"/>
        <a:ext cx="675144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28.22.2/met_7/forms/Rainfall%202017-2018/DAILY%20JAN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024e42/met_7/forms/Rainfall%202017-2018/DAILY%20FEB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as024e42/met_7/forms/Rainfall%202017-2018/DAILY%20MAR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as024e42/met_7/forms/Rainfall%202017-2018/DAILY%20APR1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as024e42/met_7/forms/Rainfall%202017-2018/DAILY%20MAY1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as024e42/met_7/forms/Rainfall%202017-2018/DAILY%20JUN1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128.22.2/met_7/Data/MET_Various%20Info/Web_Page_Documents/JUN_2018/Provisional_Daily_Rainfall_Data_JUN2018.xls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as024e42/met_7/forms/Rainfall%202017-2018/DAILY%20JUL1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as024e42/met_7/forms/Rainfall%202017-2018/DAILY%20AUG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day 1"/>
      <sheetName val="day 2"/>
      <sheetName val="day 3"/>
      <sheetName val="day 4"/>
      <sheetName val="day 5"/>
      <sheetName val="day 6"/>
      <sheetName val="day 7"/>
      <sheetName val="day 8"/>
      <sheetName val="day 9"/>
      <sheetName val="day 10"/>
      <sheetName val="day 11"/>
      <sheetName val="day 12"/>
      <sheetName val="day 13"/>
      <sheetName val="day 14"/>
      <sheetName val="day 15"/>
      <sheetName val="day 16"/>
      <sheetName val="day 17"/>
      <sheetName val="day 18"/>
      <sheetName val="day 19"/>
      <sheetName val="day 20"/>
      <sheetName val="day 21"/>
      <sheetName val="day 22"/>
      <sheetName val="day 23"/>
      <sheetName val="day 24"/>
      <sheetName val="day 25"/>
      <sheetName val="day 26"/>
      <sheetName val="day 27"/>
      <sheetName val="day 28"/>
      <sheetName val="day 29"/>
      <sheetName val="day 30"/>
      <sheetName val="day 31"/>
    </sheetNames>
    <sheetDataSet>
      <sheetData sheetId="0">
        <row r="6">
          <cell r="C6">
            <v>97.4</v>
          </cell>
        </row>
        <row r="6">
          <cell r="AH6">
            <v>0</v>
          </cell>
        </row>
        <row r="8">
          <cell r="C8">
            <v>94</v>
          </cell>
        </row>
        <row r="8">
          <cell r="AH8">
            <v>0</v>
          </cell>
        </row>
        <row r="12">
          <cell r="C12">
            <v>153.1</v>
          </cell>
        </row>
        <row r="12">
          <cell r="AH12">
            <v>0</v>
          </cell>
        </row>
        <row r="13">
          <cell r="C13">
            <v>167.2</v>
          </cell>
        </row>
        <row r="13">
          <cell r="AH13">
            <v>0</v>
          </cell>
        </row>
        <row r="17">
          <cell r="C17">
            <v>192.9</v>
          </cell>
        </row>
        <row r="17">
          <cell r="AH17">
            <v>0</v>
          </cell>
        </row>
        <row r="18">
          <cell r="C18">
            <v>188.9</v>
          </cell>
        </row>
        <row r="18">
          <cell r="AH18">
            <v>0</v>
          </cell>
        </row>
        <row r="20">
          <cell r="C20">
            <v>145.3</v>
          </cell>
        </row>
        <row r="20">
          <cell r="AH20">
            <v>0</v>
          </cell>
        </row>
        <row r="25">
          <cell r="C25">
            <v>96.1</v>
          </cell>
        </row>
        <row r="25">
          <cell r="AH25">
            <v>0</v>
          </cell>
        </row>
        <row r="27">
          <cell r="C27">
            <v>77.9</v>
          </cell>
        </row>
        <row r="27">
          <cell r="AH27">
            <v>0</v>
          </cell>
        </row>
        <row r="28">
          <cell r="C28">
            <v>115.8</v>
          </cell>
        </row>
        <row r="28">
          <cell r="AH28">
            <v>0</v>
          </cell>
        </row>
        <row r="31">
          <cell r="C31">
            <v>88.9</v>
          </cell>
        </row>
        <row r="31">
          <cell r="AH31">
            <v>0</v>
          </cell>
        </row>
        <row r="33">
          <cell r="C33">
            <v>87.7</v>
          </cell>
        </row>
        <row r="33">
          <cell r="AH33">
            <v>0</v>
          </cell>
        </row>
        <row r="34">
          <cell r="C34">
            <v>48</v>
          </cell>
        </row>
        <row r="34">
          <cell r="AH34">
            <v>0.1</v>
          </cell>
        </row>
        <row r="35">
          <cell r="C35">
            <v>55.8</v>
          </cell>
        </row>
        <row r="35">
          <cell r="AH35">
            <v>0</v>
          </cell>
        </row>
        <row r="36">
          <cell r="C36">
            <v>68</v>
          </cell>
        </row>
        <row r="36">
          <cell r="AH36">
            <v>0.2</v>
          </cell>
        </row>
        <row r="37">
          <cell r="C37">
            <v>59.3</v>
          </cell>
        </row>
        <row r="37">
          <cell r="AH37">
            <v>0</v>
          </cell>
        </row>
        <row r="38">
          <cell r="C38">
            <v>60.9</v>
          </cell>
        </row>
        <row r="38">
          <cell r="AH38">
            <v>0</v>
          </cell>
        </row>
        <row r="89">
          <cell r="C89">
            <v>102.4</v>
          </cell>
        </row>
        <row r="89">
          <cell r="AH89">
            <v>0</v>
          </cell>
          <cell r="AI89">
            <v>143</v>
          </cell>
        </row>
      </sheetData>
      <sheetData sheetId="1">
        <row r="4">
          <cell r="C4" t="str">
            <v>ΙΑΝΟΥΑΡΙΟΣ</v>
          </cell>
        </row>
        <row r="11">
          <cell r="F11">
            <v>159</v>
          </cell>
        </row>
        <row r="12">
          <cell r="F12">
            <v>271.9</v>
          </cell>
        </row>
        <row r="13">
          <cell r="F13">
            <v>215</v>
          </cell>
        </row>
        <row r="14">
          <cell r="F14">
            <v>275</v>
          </cell>
        </row>
        <row r="15">
          <cell r="F15">
            <v>300.8</v>
          </cell>
        </row>
        <row r="16">
          <cell r="F16">
            <v>439.7</v>
          </cell>
        </row>
        <row r="17">
          <cell r="F17">
            <v>463.8</v>
          </cell>
        </row>
        <row r="18">
          <cell r="F18">
            <v>506</v>
          </cell>
        </row>
        <row r="19">
          <cell r="F19">
            <v>505.1</v>
          </cell>
        </row>
        <row r="20">
          <cell r="F20">
            <v>392.2</v>
          </cell>
        </row>
        <row r="21">
          <cell r="F21">
            <v>332.6</v>
          </cell>
        </row>
        <row r="22">
          <cell r="F22">
            <v>262.5</v>
          </cell>
        </row>
        <row r="23">
          <cell r="F23">
            <v>255.6</v>
          </cell>
        </row>
        <row r="24">
          <cell r="F24">
            <v>224.4</v>
          </cell>
        </row>
        <row r="25">
          <cell r="F25">
            <v>166.1</v>
          </cell>
        </row>
        <row r="26">
          <cell r="F26">
            <v>202.1</v>
          </cell>
        </row>
        <row r="27">
          <cell r="F27">
            <v>209.6</v>
          </cell>
        </row>
        <row r="28">
          <cell r="F28">
            <v>29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11">
          <cell r="D11">
            <v>67.6</v>
          </cell>
        </row>
        <row r="11">
          <cell r="G11">
            <v>170.1</v>
          </cell>
        </row>
        <row r="12">
          <cell r="D12">
            <v>133.9</v>
          </cell>
        </row>
        <row r="12">
          <cell r="G12">
            <v>263.9</v>
          </cell>
        </row>
        <row r="13">
          <cell r="D13">
            <v>95.9</v>
          </cell>
        </row>
        <row r="13">
          <cell r="G13">
            <v>185.5</v>
          </cell>
        </row>
        <row r="14">
          <cell r="D14">
            <v>100.3</v>
          </cell>
        </row>
        <row r="14">
          <cell r="G14">
            <v>231.61</v>
          </cell>
        </row>
        <row r="15">
          <cell r="D15">
            <v>138.3</v>
          </cell>
        </row>
        <row r="15">
          <cell r="G15">
            <v>289.6</v>
          </cell>
        </row>
        <row r="16">
          <cell r="D16">
            <v>230.2</v>
          </cell>
        </row>
        <row r="16">
          <cell r="G16">
            <v>454.9</v>
          </cell>
        </row>
        <row r="17">
          <cell r="D17">
            <v>311.6</v>
          </cell>
        </row>
        <row r="17">
          <cell r="G17">
            <v>509.61</v>
          </cell>
        </row>
        <row r="18">
          <cell r="D18">
            <v>279.7</v>
          </cell>
        </row>
        <row r="18">
          <cell r="G18">
            <v>463.9</v>
          </cell>
        </row>
        <row r="19">
          <cell r="D19">
            <v>289.1</v>
          </cell>
        </row>
        <row r="19">
          <cell r="G19">
            <v>449.6</v>
          </cell>
        </row>
        <row r="20">
          <cell r="D20">
            <v>188</v>
          </cell>
        </row>
        <row r="20">
          <cell r="G20">
            <v>353.1</v>
          </cell>
        </row>
        <row r="21">
          <cell r="D21">
            <v>179.5</v>
          </cell>
        </row>
        <row r="21">
          <cell r="G21">
            <v>367.3</v>
          </cell>
        </row>
        <row r="22">
          <cell r="D22">
            <v>120</v>
          </cell>
        </row>
        <row r="22">
          <cell r="G22">
            <v>311.1</v>
          </cell>
        </row>
        <row r="23">
          <cell r="D23">
            <v>115.4</v>
          </cell>
        </row>
        <row r="23">
          <cell r="G23">
            <v>217.8</v>
          </cell>
        </row>
        <row r="24">
          <cell r="D24">
            <v>98.9</v>
          </cell>
        </row>
        <row r="24">
          <cell r="G24">
            <v>154</v>
          </cell>
        </row>
        <row r="25">
          <cell r="D25">
            <v>52.2</v>
          </cell>
        </row>
        <row r="25">
          <cell r="G25">
            <v>149.6</v>
          </cell>
        </row>
        <row r="26">
          <cell r="D26">
            <v>61</v>
          </cell>
        </row>
        <row r="26">
          <cell r="G26">
            <v>157.8</v>
          </cell>
        </row>
        <row r="27">
          <cell r="D27">
            <v>88</v>
          </cell>
        </row>
        <row r="27">
          <cell r="G27">
            <v>193.1</v>
          </cell>
        </row>
      </sheetData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day 1"/>
      <sheetName val="day 2"/>
      <sheetName val="day 3"/>
      <sheetName val="day 4"/>
      <sheetName val="day 5"/>
      <sheetName val="day 6"/>
      <sheetName val="day 7"/>
      <sheetName val="day 8"/>
      <sheetName val="day 9"/>
      <sheetName val="day 10"/>
      <sheetName val="day 11"/>
      <sheetName val="day 12"/>
      <sheetName val="day 13"/>
      <sheetName val="day 14"/>
      <sheetName val="day 15"/>
      <sheetName val="day 16"/>
      <sheetName val="day 17"/>
      <sheetName val="day 18"/>
      <sheetName val="day 19"/>
      <sheetName val="day 20"/>
      <sheetName val="day 21"/>
      <sheetName val="day 22"/>
      <sheetName val="day 23"/>
      <sheetName val="day 24"/>
      <sheetName val="day 25"/>
      <sheetName val="day 26"/>
      <sheetName val="day 27"/>
      <sheetName val="day 28"/>
    </sheetNames>
    <sheetDataSet>
      <sheetData sheetId="0">
        <row r="6">
          <cell r="C6">
            <v>73</v>
          </cell>
        </row>
        <row r="6">
          <cell r="AE6">
            <v>0</v>
          </cell>
        </row>
        <row r="8">
          <cell r="C8">
            <v>69</v>
          </cell>
        </row>
        <row r="12">
          <cell r="C12">
            <v>115.2</v>
          </cell>
        </row>
        <row r="12">
          <cell r="AE12">
            <v>0.2</v>
          </cell>
        </row>
        <row r="13">
          <cell r="C13">
            <v>135.4</v>
          </cell>
        </row>
        <row r="13">
          <cell r="AE13">
            <v>0</v>
          </cell>
        </row>
        <row r="17">
          <cell r="C17">
            <v>145.3</v>
          </cell>
        </row>
        <row r="17">
          <cell r="AE17">
            <v>0</v>
          </cell>
        </row>
        <row r="18">
          <cell r="C18">
            <v>147.4</v>
          </cell>
        </row>
        <row r="18">
          <cell r="AE18">
            <v>0</v>
          </cell>
        </row>
        <row r="20">
          <cell r="C20">
            <v>111.2</v>
          </cell>
        </row>
        <row r="20">
          <cell r="AE20">
            <v>0</v>
          </cell>
        </row>
        <row r="25">
          <cell r="C25">
            <v>76.3</v>
          </cell>
        </row>
        <row r="25">
          <cell r="AE25">
            <v>0</v>
          </cell>
        </row>
        <row r="27">
          <cell r="C27">
            <v>62.4</v>
          </cell>
        </row>
        <row r="27">
          <cell r="AE27">
            <v>0</v>
          </cell>
        </row>
        <row r="28">
          <cell r="C28">
            <v>96.9</v>
          </cell>
        </row>
        <row r="28">
          <cell r="AE28">
            <v>0</v>
          </cell>
        </row>
        <row r="31">
          <cell r="C31">
            <v>68.4</v>
          </cell>
        </row>
        <row r="31">
          <cell r="AE31">
            <v>0</v>
          </cell>
        </row>
        <row r="33">
          <cell r="C33">
            <v>72.8</v>
          </cell>
        </row>
        <row r="33">
          <cell r="AE33">
            <v>0</v>
          </cell>
        </row>
        <row r="34">
          <cell r="C34">
            <v>47</v>
          </cell>
        </row>
        <row r="34">
          <cell r="AE34">
            <v>0</v>
          </cell>
        </row>
        <row r="35">
          <cell r="C35">
            <v>50.1</v>
          </cell>
        </row>
        <row r="35">
          <cell r="AE35">
            <v>0</v>
          </cell>
        </row>
        <row r="36">
          <cell r="C36">
            <v>58</v>
          </cell>
        </row>
        <row r="36">
          <cell r="AE36">
            <v>0</v>
          </cell>
        </row>
        <row r="37">
          <cell r="C37">
            <v>53.1</v>
          </cell>
        </row>
        <row r="37">
          <cell r="AE37">
            <v>0</v>
          </cell>
        </row>
        <row r="38">
          <cell r="C38">
            <v>57.9</v>
          </cell>
        </row>
        <row r="38">
          <cell r="AE38">
            <v>0</v>
          </cell>
        </row>
        <row r="89">
          <cell r="C89">
            <v>81.6</v>
          </cell>
        </row>
        <row r="89">
          <cell r="AE89">
            <v>0</v>
          </cell>
          <cell r="AF89">
            <v>59.5</v>
          </cell>
        </row>
      </sheetData>
      <sheetData sheetId="1">
        <row r="4">
          <cell r="C4" t="str">
            <v>ΦΕΒΡΟΥΑΡΙΟΣ</v>
          </cell>
        </row>
        <row r="11">
          <cell r="F11">
            <v>206</v>
          </cell>
        </row>
        <row r="12">
          <cell r="F12">
            <v>348.2</v>
          </cell>
        </row>
        <row r="13">
          <cell r="F13">
            <v>273</v>
          </cell>
        </row>
        <row r="14">
          <cell r="F14">
            <v>344</v>
          </cell>
        </row>
        <row r="15">
          <cell r="F15">
            <v>373.8</v>
          </cell>
        </row>
        <row r="16">
          <cell r="F16">
            <v>554.9</v>
          </cell>
        </row>
        <row r="17">
          <cell r="F17">
            <v>599.2</v>
          </cell>
        </row>
        <row r="18">
          <cell r="F18">
            <v>651.3</v>
          </cell>
        </row>
        <row r="19">
          <cell r="F19">
            <v>652.5</v>
          </cell>
        </row>
        <row r="20">
          <cell r="F20">
            <v>503.4</v>
          </cell>
        </row>
        <row r="21">
          <cell r="F21">
            <v>429.5</v>
          </cell>
        </row>
        <row r="22">
          <cell r="F22">
            <v>335.3</v>
          </cell>
        </row>
        <row r="23">
          <cell r="F23">
            <v>324</v>
          </cell>
        </row>
        <row r="24">
          <cell r="F24">
            <v>286.8</v>
          </cell>
        </row>
        <row r="25">
          <cell r="F25">
            <v>216.2</v>
          </cell>
        </row>
        <row r="26">
          <cell r="F26">
            <v>255.2</v>
          </cell>
        </row>
        <row r="27">
          <cell r="F27">
            <v>267.5</v>
          </cell>
        </row>
        <row r="28">
          <cell r="F28">
            <v>375.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5">
          <cell r="E5">
            <v>43159</v>
          </cell>
        </row>
        <row r="11">
          <cell r="D11">
            <v>13.5</v>
          </cell>
        </row>
        <row r="11">
          <cell r="G11">
            <v>183.7</v>
          </cell>
        </row>
        <row r="12">
          <cell r="D12">
            <v>94</v>
          </cell>
        </row>
        <row r="12">
          <cell r="G12">
            <v>357.9</v>
          </cell>
        </row>
        <row r="13">
          <cell r="D13">
            <v>40.8</v>
          </cell>
        </row>
        <row r="13">
          <cell r="G13">
            <v>226.5</v>
          </cell>
        </row>
        <row r="14">
          <cell r="D14">
            <v>69.2</v>
          </cell>
        </row>
        <row r="14">
          <cell r="G14">
            <v>300.81</v>
          </cell>
        </row>
        <row r="15">
          <cell r="D15">
            <v>39.3</v>
          </cell>
        </row>
        <row r="15">
          <cell r="G15">
            <v>328.9</v>
          </cell>
        </row>
        <row r="16">
          <cell r="D16">
            <v>69.8</v>
          </cell>
        </row>
        <row r="16">
          <cell r="G16">
            <v>524.7</v>
          </cell>
        </row>
        <row r="17">
          <cell r="D17">
            <v>74.51</v>
          </cell>
        </row>
        <row r="17">
          <cell r="G17">
            <v>584.12</v>
          </cell>
        </row>
        <row r="18">
          <cell r="D18">
            <v>89.1</v>
          </cell>
        </row>
        <row r="18">
          <cell r="G18">
            <v>553</v>
          </cell>
        </row>
        <row r="19">
          <cell r="D19">
            <v>91</v>
          </cell>
        </row>
        <row r="19">
          <cell r="G19">
            <v>540.6</v>
          </cell>
        </row>
        <row r="20">
          <cell r="D20">
            <v>62.41</v>
          </cell>
        </row>
        <row r="20">
          <cell r="G20">
            <v>415.51</v>
          </cell>
        </row>
        <row r="21">
          <cell r="D21">
            <v>46</v>
          </cell>
        </row>
        <row r="21">
          <cell r="G21">
            <v>413.3</v>
          </cell>
        </row>
        <row r="22">
          <cell r="D22">
            <v>26.9</v>
          </cell>
        </row>
        <row r="22">
          <cell r="G22">
            <v>338</v>
          </cell>
        </row>
        <row r="23">
          <cell r="D23">
            <v>22</v>
          </cell>
        </row>
        <row r="23">
          <cell r="G23">
            <v>239.8</v>
          </cell>
        </row>
        <row r="24">
          <cell r="D24">
            <v>54.6</v>
          </cell>
        </row>
        <row r="24">
          <cell r="G24">
            <v>208.6</v>
          </cell>
        </row>
        <row r="25">
          <cell r="D25">
            <v>13.4</v>
          </cell>
        </row>
        <row r="25">
          <cell r="G25">
            <v>163</v>
          </cell>
        </row>
        <row r="26">
          <cell r="D26">
            <v>41.5</v>
          </cell>
        </row>
        <row r="26">
          <cell r="G26">
            <v>199.3</v>
          </cell>
        </row>
        <row r="27">
          <cell r="D27">
            <v>18.7</v>
          </cell>
        </row>
        <row r="27">
          <cell r="G27">
            <v>211.8</v>
          </cell>
        </row>
      </sheetData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day 1"/>
      <sheetName val="day 2"/>
      <sheetName val="day 3"/>
      <sheetName val="day 4"/>
      <sheetName val="day 5"/>
      <sheetName val="day 6"/>
      <sheetName val="day 7"/>
      <sheetName val="day 8"/>
      <sheetName val="day 9"/>
      <sheetName val="day 10"/>
      <sheetName val="day 11"/>
      <sheetName val="day 12"/>
      <sheetName val="day 13"/>
      <sheetName val="day 14"/>
      <sheetName val="day 15"/>
      <sheetName val="day 16"/>
      <sheetName val="day 17"/>
      <sheetName val="day 18"/>
      <sheetName val="day 19"/>
      <sheetName val="day 20"/>
      <sheetName val="day 21"/>
      <sheetName val="day 22"/>
      <sheetName val="day 23"/>
      <sheetName val="day 24"/>
      <sheetName val="day 25"/>
      <sheetName val="day 26"/>
      <sheetName val="day 27"/>
      <sheetName val="day 28"/>
      <sheetName val="day 29"/>
      <sheetName val="day 30"/>
      <sheetName val="day 31"/>
    </sheetNames>
    <sheetDataSet>
      <sheetData sheetId="0">
        <row r="6">
          <cell r="C6">
            <v>62.5</v>
          </cell>
        </row>
        <row r="6">
          <cell r="AH6">
            <v>0</v>
          </cell>
        </row>
        <row r="8">
          <cell r="C8">
            <v>49</v>
          </cell>
        </row>
        <row r="8">
          <cell r="AH8">
            <v>0</v>
          </cell>
        </row>
        <row r="12">
          <cell r="C12">
            <v>102</v>
          </cell>
        </row>
        <row r="12">
          <cell r="AH12">
            <v>0</v>
          </cell>
        </row>
        <row r="13">
          <cell r="C13">
            <v>116.6</v>
          </cell>
        </row>
        <row r="13">
          <cell r="AH13">
            <v>0</v>
          </cell>
        </row>
        <row r="17">
          <cell r="C17">
            <v>120.4</v>
          </cell>
        </row>
        <row r="17">
          <cell r="AH17">
            <v>0</v>
          </cell>
        </row>
        <row r="18">
          <cell r="C18">
            <v>112.5</v>
          </cell>
        </row>
        <row r="18">
          <cell r="AH18">
            <v>0</v>
          </cell>
        </row>
        <row r="20">
          <cell r="C20">
            <v>83.3</v>
          </cell>
        </row>
        <row r="20">
          <cell r="AH20">
            <v>0</v>
          </cell>
        </row>
        <row r="25">
          <cell r="C25">
            <v>49.1</v>
          </cell>
        </row>
        <row r="25">
          <cell r="AH25">
            <v>0</v>
          </cell>
        </row>
        <row r="27">
          <cell r="C27">
            <v>51.6</v>
          </cell>
        </row>
        <row r="27">
          <cell r="AH27">
            <v>0</v>
          </cell>
        </row>
        <row r="28">
          <cell r="C28">
            <v>66.4</v>
          </cell>
        </row>
        <row r="28">
          <cell r="AH28">
            <v>0</v>
          </cell>
        </row>
        <row r="31">
          <cell r="C31">
            <v>53</v>
          </cell>
        </row>
        <row r="31">
          <cell r="AH31">
            <v>0</v>
          </cell>
        </row>
        <row r="33">
          <cell r="C33">
            <v>57.9</v>
          </cell>
        </row>
        <row r="33">
          <cell r="AH33">
            <v>0</v>
          </cell>
        </row>
        <row r="34">
          <cell r="C34">
            <v>37</v>
          </cell>
        </row>
        <row r="34">
          <cell r="AH34">
            <v>0</v>
          </cell>
        </row>
        <row r="35">
          <cell r="C35">
            <v>37.2</v>
          </cell>
        </row>
        <row r="35">
          <cell r="AH35">
            <v>0</v>
          </cell>
        </row>
        <row r="36">
          <cell r="C36">
            <v>39</v>
          </cell>
        </row>
        <row r="36">
          <cell r="AH36">
            <v>0</v>
          </cell>
        </row>
        <row r="37">
          <cell r="C37">
            <v>35.3</v>
          </cell>
        </row>
        <row r="37">
          <cell r="AH37">
            <v>0</v>
          </cell>
        </row>
        <row r="38">
          <cell r="C38">
            <v>33.6</v>
          </cell>
        </row>
        <row r="38">
          <cell r="AH38">
            <v>0</v>
          </cell>
        </row>
        <row r="89">
          <cell r="C89">
            <v>61.9</v>
          </cell>
        </row>
        <row r="89">
          <cell r="AH89">
            <v>0</v>
          </cell>
        </row>
      </sheetData>
      <sheetData sheetId="1">
        <row r="4">
          <cell r="C4" t="str">
            <v>ΜΑΡΤΙΟΣ</v>
          </cell>
        </row>
        <row r="11">
          <cell r="F11">
            <v>243</v>
          </cell>
        </row>
        <row r="12">
          <cell r="F12">
            <v>397.3</v>
          </cell>
        </row>
        <row r="13">
          <cell r="F13">
            <v>312</v>
          </cell>
        </row>
        <row r="14">
          <cell r="F14">
            <v>393</v>
          </cell>
        </row>
        <row r="15">
          <cell r="F15">
            <v>436.3</v>
          </cell>
        </row>
        <row r="16">
          <cell r="F16">
            <v>656.9</v>
          </cell>
        </row>
        <row r="17">
          <cell r="F17">
            <v>715.8</v>
          </cell>
        </row>
        <row r="18">
          <cell r="F18">
            <v>771.7</v>
          </cell>
        </row>
        <row r="19">
          <cell r="F19">
            <v>765</v>
          </cell>
        </row>
        <row r="20">
          <cell r="F20">
            <v>586.7</v>
          </cell>
        </row>
        <row r="21">
          <cell r="F21">
            <v>495.9</v>
          </cell>
        </row>
        <row r="22">
          <cell r="F22">
            <v>393.2</v>
          </cell>
        </row>
        <row r="23">
          <cell r="F23">
            <v>377</v>
          </cell>
        </row>
        <row r="24">
          <cell r="F24">
            <v>338.4</v>
          </cell>
        </row>
        <row r="25">
          <cell r="F25">
            <v>253.4</v>
          </cell>
        </row>
        <row r="26">
          <cell r="F26">
            <v>290.5</v>
          </cell>
        </row>
        <row r="27">
          <cell r="F27">
            <v>301.1</v>
          </cell>
        </row>
        <row r="28">
          <cell r="F28">
            <v>437.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5">
          <cell r="E5">
            <v>43190</v>
          </cell>
        </row>
        <row r="11">
          <cell r="D11">
            <v>3.4</v>
          </cell>
        </row>
        <row r="11">
          <cell r="G11">
            <v>187.1</v>
          </cell>
        </row>
        <row r="12">
          <cell r="D12">
            <v>8.6</v>
          </cell>
        </row>
        <row r="12">
          <cell r="G12">
            <v>366.5</v>
          </cell>
        </row>
        <row r="13">
          <cell r="D13">
            <v>10.6</v>
          </cell>
        </row>
        <row r="13">
          <cell r="G13">
            <v>237.1</v>
          </cell>
        </row>
        <row r="14">
          <cell r="D14">
            <v>17.4</v>
          </cell>
        </row>
        <row r="14">
          <cell r="G14">
            <v>318.21</v>
          </cell>
        </row>
        <row r="15">
          <cell r="D15">
            <v>20.5</v>
          </cell>
        </row>
        <row r="15">
          <cell r="G15">
            <v>349.4</v>
          </cell>
        </row>
        <row r="16">
          <cell r="D16">
            <v>50.7</v>
          </cell>
        </row>
        <row r="16">
          <cell r="G16">
            <v>575.6</v>
          </cell>
        </row>
        <row r="17">
          <cell r="D17">
            <v>58.9</v>
          </cell>
        </row>
        <row r="17">
          <cell r="G17">
            <v>643.02</v>
          </cell>
        </row>
        <row r="18">
          <cell r="D18">
            <v>87.6</v>
          </cell>
        </row>
        <row r="18">
          <cell r="G18">
            <v>640.6</v>
          </cell>
        </row>
        <row r="19">
          <cell r="D19">
            <v>48.4</v>
          </cell>
        </row>
        <row r="19">
          <cell r="G19">
            <v>589</v>
          </cell>
        </row>
        <row r="20">
          <cell r="D20">
            <v>39.5</v>
          </cell>
        </row>
        <row r="20">
          <cell r="G20">
            <v>455.01</v>
          </cell>
        </row>
        <row r="21">
          <cell r="D21">
            <v>7.9</v>
          </cell>
        </row>
        <row r="21">
          <cell r="G21">
            <v>421.2</v>
          </cell>
        </row>
        <row r="22">
          <cell r="D22">
            <v>4</v>
          </cell>
        </row>
        <row r="22">
          <cell r="G22">
            <v>342</v>
          </cell>
        </row>
        <row r="23">
          <cell r="D23">
            <v>2.5</v>
          </cell>
        </row>
        <row r="23">
          <cell r="G23">
            <v>242.3</v>
          </cell>
        </row>
        <row r="24">
          <cell r="D24">
            <v>15.7</v>
          </cell>
        </row>
        <row r="24">
          <cell r="G24">
            <v>224.3</v>
          </cell>
        </row>
        <row r="25">
          <cell r="D25">
            <v>9.7</v>
          </cell>
        </row>
        <row r="25">
          <cell r="G25">
            <v>172.7</v>
          </cell>
        </row>
        <row r="26">
          <cell r="D26">
            <v>2.9</v>
          </cell>
        </row>
        <row r="26">
          <cell r="G26">
            <v>202.2</v>
          </cell>
        </row>
        <row r="27">
          <cell r="D27">
            <v>8.3</v>
          </cell>
        </row>
        <row r="27">
          <cell r="G27">
            <v>220.1</v>
          </cell>
        </row>
      </sheetData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day 1"/>
      <sheetName val="day 2"/>
      <sheetName val="day 3"/>
      <sheetName val="day 4"/>
      <sheetName val="day 5"/>
      <sheetName val="day 6"/>
      <sheetName val="day 7"/>
      <sheetName val="day 8"/>
      <sheetName val="day 9"/>
      <sheetName val="day 10"/>
      <sheetName val="day 11"/>
      <sheetName val="day 12"/>
      <sheetName val="day 13"/>
      <sheetName val="day 14"/>
      <sheetName val="day 15"/>
      <sheetName val="day 16"/>
      <sheetName val="day 17"/>
      <sheetName val="day 18"/>
      <sheetName val="day 19"/>
      <sheetName val="day 20"/>
      <sheetName val="day 21"/>
      <sheetName val="day 22"/>
      <sheetName val="day 23"/>
      <sheetName val="day 24"/>
      <sheetName val="day 25"/>
      <sheetName val="day 26"/>
      <sheetName val="day 27"/>
      <sheetName val="day 28"/>
      <sheetName val="day 29"/>
      <sheetName val="day 30"/>
    </sheetNames>
    <sheetDataSet>
      <sheetData sheetId="0">
        <row r="6">
          <cell r="C6">
            <v>26.5</v>
          </cell>
        </row>
        <row r="6">
          <cell r="AG6">
            <v>0</v>
          </cell>
        </row>
        <row r="8">
          <cell r="C8">
            <v>24</v>
          </cell>
        </row>
        <row r="8">
          <cell r="AG8">
            <v>0</v>
          </cell>
        </row>
        <row r="12">
          <cell r="C12">
            <v>47.9</v>
          </cell>
        </row>
        <row r="12">
          <cell r="AG12">
            <v>2</v>
          </cell>
        </row>
        <row r="13">
          <cell r="C13">
            <v>57.2</v>
          </cell>
        </row>
        <row r="13">
          <cell r="AG13">
            <v>10.5</v>
          </cell>
        </row>
        <row r="17">
          <cell r="C17">
            <v>53.6</v>
          </cell>
        </row>
        <row r="17">
          <cell r="AG17">
            <v>0</v>
          </cell>
        </row>
        <row r="18">
          <cell r="C18">
            <v>51.9</v>
          </cell>
        </row>
        <row r="18">
          <cell r="AG18">
            <v>0</v>
          </cell>
        </row>
        <row r="20">
          <cell r="C20">
            <v>47.8</v>
          </cell>
        </row>
        <row r="20">
          <cell r="AG20">
            <v>0</v>
          </cell>
        </row>
        <row r="25">
          <cell r="C25">
            <v>23.5</v>
          </cell>
        </row>
        <row r="25">
          <cell r="AG25">
            <v>0</v>
          </cell>
        </row>
        <row r="27">
          <cell r="C27">
            <v>25.9</v>
          </cell>
        </row>
        <row r="27">
          <cell r="AG27">
            <v>0</v>
          </cell>
        </row>
        <row r="28">
          <cell r="C28">
            <v>33.3</v>
          </cell>
        </row>
        <row r="28">
          <cell r="AG28">
            <v>0</v>
          </cell>
        </row>
        <row r="31">
          <cell r="C31">
            <v>26.7</v>
          </cell>
        </row>
        <row r="31">
          <cell r="AG31">
            <v>0</v>
          </cell>
        </row>
        <row r="33">
          <cell r="C33">
            <v>26.9</v>
          </cell>
        </row>
        <row r="33">
          <cell r="AG33">
            <v>0</v>
          </cell>
        </row>
        <row r="34">
          <cell r="C34">
            <v>22</v>
          </cell>
        </row>
        <row r="34">
          <cell r="AG34">
            <v>0</v>
          </cell>
        </row>
        <row r="35">
          <cell r="C35">
            <v>19.2</v>
          </cell>
        </row>
        <row r="35">
          <cell r="AG35">
            <v>0</v>
          </cell>
        </row>
        <row r="36">
          <cell r="C36">
            <v>18</v>
          </cell>
        </row>
        <row r="36">
          <cell r="AG36">
            <v>0</v>
          </cell>
        </row>
        <row r="37">
          <cell r="C37">
            <v>18.1</v>
          </cell>
        </row>
        <row r="37">
          <cell r="AG37">
            <v>0</v>
          </cell>
        </row>
        <row r="38">
          <cell r="C38">
            <v>13.5</v>
          </cell>
        </row>
        <row r="38">
          <cell r="AG38">
            <v>0</v>
          </cell>
        </row>
        <row r="88">
          <cell r="C88">
            <v>29.9</v>
          </cell>
        </row>
        <row r="88">
          <cell r="AG88">
            <v>0.4</v>
          </cell>
          <cell r="AH88">
            <v>6.6</v>
          </cell>
        </row>
      </sheetData>
      <sheetData sheetId="1">
        <row r="4">
          <cell r="C4" t="str">
            <v>ΑΠΡΙΛΙΟΣ</v>
          </cell>
        </row>
        <row r="11">
          <cell r="F11">
            <v>265</v>
          </cell>
        </row>
        <row r="12">
          <cell r="F12">
            <v>420.8</v>
          </cell>
        </row>
        <row r="13">
          <cell r="F13">
            <v>330</v>
          </cell>
        </row>
        <row r="14">
          <cell r="F14">
            <v>417</v>
          </cell>
        </row>
        <row r="15">
          <cell r="F15">
            <v>462.8</v>
          </cell>
        </row>
        <row r="16">
          <cell r="F16">
            <v>704.8</v>
          </cell>
        </row>
        <row r="17">
          <cell r="F17">
            <v>773</v>
          </cell>
        </row>
        <row r="18">
          <cell r="F18">
            <v>825.3</v>
          </cell>
        </row>
        <row r="19">
          <cell r="F19">
            <v>816.9</v>
          </cell>
        </row>
        <row r="20">
          <cell r="F20">
            <v>634.5</v>
          </cell>
        </row>
        <row r="21">
          <cell r="F21">
            <v>529.2</v>
          </cell>
        </row>
        <row r="22">
          <cell r="F22">
            <v>420.1</v>
          </cell>
        </row>
        <row r="23">
          <cell r="F23">
            <v>403.7</v>
          </cell>
        </row>
        <row r="24">
          <cell r="F24">
            <v>364.3</v>
          </cell>
        </row>
        <row r="25">
          <cell r="F25">
            <v>272.6</v>
          </cell>
        </row>
        <row r="26">
          <cell r="F26">
            <v>308.6</v>
          </cell>
        </row>
        <row r="27">
          <cell r="F27">
            <v>314.6</v>
          </cell>
        </row>
        <row r="28">
          <cell r="F28">
            <v>467.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5">
          <cell r="E5">
            <v>43220</v>
          </cell>
        </row>
        <row r="11">
          <cell r="D11">
            <v>13.4</v>
          </cell>
        </row>
        <row r="11">
          <cell r="G11">
            <v>200.5</v>
          </cell>
        </row>
        <row r="12">
          <cell r="D12">
            <v>3.8</v>
          </cell>
        </row>
        <row r="12">
          <cell r="G12">
            <v>370.3</v>
          </cell>
        </row>
        <row r="13">
          <cell r="D13">
            <v>0.8</v>
          </cell>
        </row>
        <row r="13">
          <cell r="G13">
            <v>237.9</v>
          </cell>
        </row>
        <row r="14">
          <cell r="D14">
            <v>1</v>
          </cell>
        </row>
        <row r="14">
          <cell r="G14">
            <v>319.21</v>
          </cell>
        </row>
        <row r="15">
          <cell r="D15">
            <v>4.3</v>
          </cell>
        </row>
        <row r="15">
          <cell r="G15">
            <v>353.7</v>
          </cell>
        </row>
        <row r="16">
          <cell r="D16">
            <v>0</v>
          </cell>
        </row>
        <row r="16">
          <cell r="G16">
            <v>575.6</v>
          </cell>
        </row>
        <row r="17">
          <cell r="D17">
            <v>4.6</v>
          </cell>
        </row>
        <row r="17">
          <cell r="G17">
            <v>647.62</v>
          </cell>
        </row>
        <row r="18">
          <cell r="D18">
            <v>2.6</v>
          </cell>
        </row>
        <row r="18">
          <cell r="G18">
            <v>643.2</v>
          </cell>
        </row>
        <row r="19">
          <cell r="D19">
            <v>0</v>
          </cell>
        </row>
        <row r="19">
          <cell r="G19">
            <v>589</v>
          </cell>
        </row>
        <row r="20">
          <cell r="D20">
            <v>3</v>
          </cell>
        </row>
        <row r="20">
          <cell r="G20">
            <v>458.01</v>
          </cell>
        </row>
        <row r="21">
          <cell r="D21">
            <v>6.4</v>
          </cell>
        </row>
        <row r="21">
          <cell r="G21">
            <v>427.6</v>
          </cell>
        </row>
        <row r="22">
          <cell r="D22">
            <v>4.8</v>
          </cell>
        </row>
        <row r="22">
          <cell r="G22">
            <v>346.8</v>
          </cell>
        </row>
        <row r="23">
          <cell r="D23">
            <v>22.7</v>
          </cell>
        </row>
        <row r="23">
          <cell r="G23">
            <v>265</v>
          </cell>
        </row>
        <row r="24">
          <cell r="D24">
            <v>6.6</v>
          </cell>
        </row>
        <row r="24">
          <cell r="G24">
            <v>230.9</v>
          </cell>
        </row>
        <row r="25">
          <cell r="D25">
            <v>5.6</v>
          </cell>
        </row>
        <row r="25">
          <cell r="G25">
            <v>178.3</v>
          </cell>
        </row>
        <row r="26">
          <cell r="D26">
            <v>0.5</v>
          </cell>
        </row>
        <row r="26">
          <cell r="G26">
            <v>202.7</v>
          </cell>
        </row>
        <row r="27">
          <cell r="D27">
            <v>1</v>
          </cell>
        </row>
        <row r="27">
          <cell r="G27">
            <v>221.1</v>
          </cell>
        </row>
      </sheetData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day 1"/>
      <sheetName val="day 2"/>
      <sheetName val="day 3"/>
      <sheetName val="day 4"/>
      <sheetName val="day 5"/>
      <sheetName val="day 6"/>
      <sheetName val="day 7"/>
      <sheetName val="day 8"/>
      <sheetName val="day 9"/>
      <sheetName val="day 10"/>
      <sheetName val="day 11"/>
      <sheetName val="day 12"/>
      <sheetName val="day 13"/>
      <sheetName val="day 14"/>
      <sheetName val="day 15"/>
      <sheetName val="day 16"/>
      <sheetName val="day 17"/>
      <sheetName val="day 18"/>
      <sheetName val="day 19"/>
      <sheetName val="day 20"/>
      <sheetName val="day 21"/>
      <sheetName val="day 22"/>
      <sheetName val="day 23"/>
      <sheetName val="day 24"/>
      <sheetName val="day 25"/>
      <sheetName val="day 26"/>
      <sheetName val="day 27"/>
      <sheetName val="day 28"/>
      <sheetName val="day 29"/>
      <sheetName val="day 30"/>
      <sheetName val="day 31"/>
    </sheetNames>
    <sheetDataSet>
      <sheetData sheetId="0">
        <row r="6">
          <cell r="C6">
            <v>13.4</v>
          </cell>
        </row>
        <row r="6">
          <cell r="AH6">
            <v>0</v>
          </cell>
        </row>
        <row r="8">
          <cell r="C8">
            <v>10</v>
          </cell>
        </row>
        <row r="8">
          <cell r="AH8">
            <v>0</v>
          </cell>
        </row>
        <row r="12">
          <cell r="C12">
            <v>28.8</v>
          </cell>
        </row>
        <row r="12">
          <cell r="AH12">
            <v>0</v>
          </cell>
        </row>
        <row r="13">
          <cell r="C13">
            <v>27.2</v>
          </cell>
        </row>
        <row r="13">
          <cell r="AH13">
            <v>8.2</v>
          </cell>
        </row>
        <row r="17">
          <cell r="C17">
            <v>36.9</v>
          </cell>
        </row>
        <row r="17">
          <cell r="AH17">
            <v>0</v>
          </cell>
        </row>
        <row r="18">
          <cell r="C18">
            <v>41.8</v>
          </cell>
        </row>
        <row r="18">
          <cell r="AH18">
            <v>0.8</v>
          </cell>
        </row>
        <row r="20">
          <cell r="C20">
            <v>36.4</v>
          </cell>
        </row>
        <row r="20">
          <cell r="AH20">
            <v>0.2</v>
          </cell>
        </row>
        <row r="25">
          <cell r="C25">
            <v>7.5</v>
          </cell>
        </row>
        <row r="25">
          <cell r="AH25">
            <v>0</v>
          </cell>
        </row>
        <row r="27">
          <cell r="C27">
            <v>29.1</v>
          </cell>
        </row>
        <row r="27">
          <cell r="AH27">
            <v>77.3</v>
          </cell>
        </row>
        <row r="28">
          <cell r="C28">
            <v>24.6</v>
          </cell>
        </row>
        <row r="28">
          <cell r="AH28">
            <v>0</v>
          </cell>
        </row>
        <row r="31">
          <cell r="C31">
            <v>25.4</v>
          </cell>
        </row>
        <row r="31">
          <cell r="AH31">
            <v>27</v>
          </cell>
        </row>
        <row r="33">
          <cell r="C33">
            <v>24.9</v>
          </cell>
        </row>
        <row r="33">
          <cell r="AH33">
            <v>2.2</v>
          </cell>
        </row>
        <row r="34">
          <cell r="C34">
            <v>22</v>
          </cell>
        </row>
        <row r="34">
          <cell r="AH34">
            <v>3.6</v>
          </cell>
        </row>
        <row r="35">
          <cell r="C35">
            <v>18.2</v>
          </cell>
        </row>
        <row r="35">
          <cell r="AH35">
            <v>0.5</v>
          </cell>
        </row>
        <row r="36">
          <cell r="C36">
            <v>9.5</v>
          </cell>
        </row>
        <row r="36">
          <cell r="AH36">
            <v>0</v>
          </cell>
        </row>
        <row r="37">
          <cell r="C37">
            <v>8.5</v>
          </cell>
        </row>
        <row r="37">
          <cell r="AH37">
            <v>0</v>
          </cell>
        </row>
        <row r="38">
          <cell r="C38">
            <v>10.7</v>
          </cell>
        </row>
        <row r="38">
          <cell r="AH38">
            <v>0</v>
          </cell>
        </row>
        <row r="88">
          <cell r="C88">
            <v>19.6</v>
          </cell>
        </row>
        <row r="88">
          <cell r="AH88">
            <v>7</v>
          </cell>
          <cell r="AI88">
            <v>48.4</v>
          </cell>
        </row>
      </sheetData>
      <sheetData sheetId="1">
        <row r="4">
          <cell r="C4" t="str">
            <v>ΜΑΪΟΣ</v>
          </cell>
        </row>
        <row r="11">
          <cell r="F11">
            <v>287</v>
          </cell>
        </row>
        <row r="12">
          <cell r="F12">
            <v>428.3</v>
          </cell>
        </row>
        <row r="13">
          <cell r="F13">
            <v>339.5</v>
          </cell>
        </row>
        <row r="14">
          <cell r="F14">
            <v>427</v>
          </cell>
        </row>
        <row r="15">
          <cell r="F15">
            <v>476.2</v>
          </cell>
        </row>
        <row r="16">
          <cell r="F16">
            <v>733.6</v>
          </cell>
        </row>
        <row r="17">
          <cell r="F17">
            <v>800.2</v>
          </cell>
        </row>
        <row r="18">
          <cell r="F18">
            <v>862.2</v>
          </cell>
        </row>
        <row r="19">
          <cell r="F19">
            <v>858.7</v>
          </cell>
        </row>
        <row r="20">
          <cell r="F20">
            <v>670.9</v>
          </cell>
        </row>
        <row r="21">
          <cell r="F21">
            <v>553.8</v>
          </cell>
        </row>
        <row r="22">
          <cell r="F22">
            <v>445</v>
          </cell>
        </row>
        <row r="23">
          <cell r="F23">
            <v>429.1</v>
          </cell>
        </row>
        <row r="24">
          <cell r="F24">
            <v>393.4</v>
          </cell>
        </row>
        <row r="25">
          <cell r="F25">
            <v>290.8</v>
          </cell>
        </row>
        <row r="26">
          <cell r="F26">
            <v>317.1</v>
          </cell>
        </row>
        <row r="27">
          <cell r="F27">
            <v>325.3</v>
          </cell>
        </row>
        <row r="28">
          <cell r="F28">
            <v>48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5">
          <cell r="E5">
            <v>43251</v>
          </cell>
        </row>
        <row r="11">
          <cell r="D11">
            <v>43.8</v>
          </cell>
        </row>
        <row r="11">
          <cell r="G11">
            <v>244.3</v>
          </cell>
        </row>
        <row r="12">
          <cell r="D12">
            <v>0</v>
          </cell>
        </row>
        <row r="12">
          <cell r="G12">
            <v>370.3</v>
          </cell>
        </row>
        <row r="13">
          <cell r="D13">
            <v>26</v>
          </cell>
        </row>
        <row r="13">
          <cell r="G13">
            <v>263.9</v>
          </cell>
        </row>
        <row r="14">
          <cell r="D14">
            <v>48.6</v>
          </cell>
        </row>
        <row r="14">
          <cell r="G14">
            <v>367.81</v>
          </cell>
        </row>
        <row r="15">
          <cell r="D15">
            <v>72.3</v>
          </cell>
        </row>
        <row r="15">
          <cell r="G15">
            <v>426</v>
          </cell>
        </row>
        <row r="16">
          <cell r="D16">
            <v>30.9</v>
          </cell>
        </row>
        <row r="16">
          <cell r="G16">
            <v>608.5</v>
          </cell>
        </row>
        <row r="17">
          <cell r="D17">
            <v>69.6</v>
          </cell>
        </row>
        <row r="17">
          <cell r="G17">
            <v>727.72</v>
          </cell>
        </row>
        <row r="18">
          <cell r="D18">
            <v>189.6</v>
          </cell>
        </row>
        <row r="18">
          <cell r="G18">
            <v>832.8</v>
          </cell>
        </row>
        <row r="19">
          <cell r="D19">
            <v>61.7</v>
          </cell>
        </row>
        <row r="19">
          <cell r="G19">
            <v>650.7</v>
          </cell>
        </row>
        <row r="20">
          <cell r="D20">
            <v>148.9</v>
          </cell>
        </row>
        <row r="20">
          <cell r="G20">
            <v>606.91</v>
          </cell>
        </row>
        <row r="21">
          <cell r="D21">
            <v>122.8</v>
          </cell>
        </row>
        <row r="21">
          <cell r="G21">
            <v>550.4</v>
          </cell>
        </row>
        <row r="22">
          <cell r="D22">
            <v>17.8</v>
          </cell>
        </row>
        <row r="22">
          <cell r="G22">
            <v>364.6</v>
          </cell>
        </row>
        <row r="23">
          <cell r="D23">
            <v>26.4</v>
          </cell>
        </row>
        <row r="23">
          <cell r="G23">
            <v>291.4</v>
          </cell>
        </row>
        <row r="24">
          <cell r="D24">
            <v>123.4</v>
          </cell>
        </row>
        <row r="24">
          <cell r="G24">
            <v>354.3</v>
          </cell>
        </row>
        <row r="25">
          <cell r="D25">
            <v>34.8</v>
          </cell>
        </row>
        <row r="25">
          <cell r="G25">
            <v>213.1</v>
          </cell>
        </row>
        <row r="26">
          <cell r="D26">
            <v>3.5</v>
          </cell>
        </row>
        <row r="26">
          <cell r="G26">
            <v>206.2</v>
          </cell>
        </row>
        <row r="27">
          <cell r="D27">
            <v>5.5</v>
          </cell>
        </row>
        <row r="27">
          <cell r="G27">
            <v>226.6</v>
          </cell>
        </row>
      </sheetData>
      <sheetData sheetId="31">
        <row r="25">
          <cell r="F25">
            <v>290.8</v>
          </cell>
        </row>
        <row r="26">
          <cell r="F26">
            <v>317.1</v>
          </cell>
        </row>
        <row r="27">
          <cell r="F27">
            <v>325.3</v>
          </cell>
        </row>
        <row r="28">
          <cell r="F28">
            <v>487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day 1"/>
      <sheetName val="day 2"/>
      <sheetName val="day 3"/>
      <sheetName val="day 4"/>
      <sheetName val="day 5"/>
      <sheetName val="day 6"/>
      <sheetName val="day 7"/>
      <sheetName val="day 8"/>
      <sheetName val="day 9"/>
      <sheetName val="day 10"/>
      <sheetName val="day 11"/>
      <sheetName val="day 12"/>
      <sheetName val="day 13"/>
      <sheetName val="day 14"/>
      <sheetName val="day 15"/>
      <sheetName val="day 16"/>
      <sheetName val="day 17"/>
      <sheetName val="day 18"/>
      <sheetName val="day 19"/>
      <sheetName val="day 20"/>
      <sheetName val="day 21"/>
      <sheetName val="day 22"/>
      <sheetName val="day 23"/>
      <sheetName val="day 24"/>
      <sheetName val="day 25"/>
      <sheetName val="day 26"/>
      <sheetName val="day 27"/>
      <sheetName val="day 28"/>
      <sheetName val="day 29"/>
      <sheetName val="day 30"/>
    </sheetNames>
    <sheetDataSet>
      <sheetData sheetId="0">
        <row r="6">
          <cell r="AG6">
            <v>0</v>
          </cell>
        </row>
        <row r="8">
          <cell r="AG8">
            <v>0</v>
          </cell>
        </row>
        <row r="12">
          <cell r="AG12">
            <v>0</v>
          </cell>
        </row>
        <row r="13">
          <cell r="AG13">
            <v>0</v>
          </cell>
        </row>
        <row r="17">
          <cell r="AG17">
            <v>0</v>
          </cell>
        </row>
        <row r="18">
          <cell r="AG18">
            <v>0</v>
          </cell>
        </row>
        <row r="20">
          <cell r="AG20">
            <v>0</v>
          </cell>
        </row>
        <row r="25">
          <cell r="AG25">
            <v>0</v>
          </cell>
        </row>
        <row r="27">
          <cell r="AG27">
            <v>0</v>
          </cell>
        </row>
        <row r="28">
          <cell r="AG28">
            <v>0</v>
          </cell>
        </row>
        <row r="31">
          <cell r="AG31">
            <v>0</v>
          </cell>
        </row>
        <row r="33">
          <cell r="AG33">
            <v>0</v>
          </cell>
        </row>
        <row r="34">
          <cell r="AG34">
            <v>0</v>
          </cell>
        </row>
        <row r="35">
          <cell r="AG35">
            <v>0</v>
          </cell>
        </row>
        <row r="36">
          <cell r="AG36">
            <v>0</v>
          </cell>
        </row>
        <row r="37">
          <cell r="AG37">
            <v>0</v>
          </cell>
        </row>
        <row r="38">
          <cell r="AG38">
            <v>0</v>
          </cell>
        </row>
        <row r="88">
          <cell r="AG88">
            <v>0</v>
          </cell>
          <cell r="AH88">
            <v>27.1</v>
          </cell>
        </row>
      </sheetData>
      <sheetData sheetId="1">
        <row r="4">
          <cell r="C4" t="str">
            <v>ΙΟΥΝΙΟΣ</v>
          </cell>
        </row>
        <row r="11">
          <cell r="F11">
            <v>294</v>
          </cell>
        </row>
        <row r="12">
          <cell r="F12">
            <v>431</v>
          </cell>
        </row>
        <row r="13">
          <cell r="F13">
            <v>341.2</v>
          </cell>
        </row>
        <row r="14">
          <cell r="F14">
            <v>427.7</v>
          </cell>
        </row>
        <row r="15">
          <cell r="F15">
            <v>478</v>
          </cell>
        </row>
        <row r="16">
          <cell r="F16">
            <v>742.4</v>
          </cell>
        </row>
        <row r="17">
          <cell r="F17">
            <v>811.4</v>
          </cell>
        </row>
        <row r="18">
          <cell r="F18">
            <v>882.4</v>
          </cell>
        </row>
        <row r="19">
          <cell r="F19">
            <v>872.3</v>
          </cell>
        </row>
        <row r="20">
          <cell r="F20">
            <v>681.4</v>
          </cell>
        </row>
        <row r="21">
          <cell r="F21">
            <v>559.7</v>
          </cell>
        </row>
        <row r="22">
          <cell r="F22">
            <v>455.3</v>
          </cell>
        </row>
        <row r="23">
          <cell r="F23">
            <v>438.2</v>
          </cell>
        </row>
        <row r="24">
          <cell r="F24">
            <v>403.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5">
          <cell r="E5">
            <v>43281</v>
          </cell>
        </row>
        <row r="11">
          <cell r="D11">
            <v>10.7</v>
          </cell>
        </row>
        <row r="11">
          <cell r="G11">
            <v>258.6</v>
          </cell>
        </row>
        <row r="12">
          <cell r="D12">
            <v>5</v>
          </cell>
        </row>
        <row r="12">
          <cell r="G12">
            <v>375.3</v>
          </cell>
        </row>
        <row r="13">
          <cell r="D13">
            <v>0.6</v>
          </cell>
        </row>
        <row r="13">
          <cell r="G13">
            <v>264.5</v>
          </cell>
        </row>
        <row r="14">
          <cell r="D14">
            <v>19.6</v>
          </cell>
        </row>
        <row r="14">
          <cell r="G14">
            <v>387.41</v>
          </cell>
        </row>
        <row r="15">
          <cell r="D15">
            <v>1.4</v>
          </cell>
        </row>
        <row r="15">
          <cell r="G15">
            <v>427.4</v>
          </cell>
        </row>
        <row r="16">
          <cell r="D16">
            <v>9.9</v>
          </cell>
        </row>
        <row r="16">
          <cell r="G16">
            <v>618.4</v>
          </cell>
        </row>
        <row r="17">
          <cell r="D17">
            <v>37</v>
          </cell>
        </row>
        <row r="17">
          <cell r="G17">
            <v>772.92</v>
          </cell>
        </row>
        <row r="18">
          <cell r="D18">
            <v>12</v>
          </cell>
        </row>
        <row r="18">
          <cell r="G18">
            <v>844.8</v>
          </cell>
        </row>
        <row r="19">
          <cell r="D19">
            <v>67.7</v>
          </cell>
        </row>
        <row r="19">
          <cell r="G19">
            <v>719.2</v>
          </cell>
        </row>
        <row r="20">
          <cell r="D20">
            <v>111.4</v>
          </cell>
        </row>
        <row r="20">
          <cell r="G20">
            <v>718.51</v>
          </cell>
        </row>
        <row r="21">
          <cell r="D21">
            <v>23</v>
          </cell>
        </row>
        <row r="21">
          <cell r="G21">
            <v>573.4</v>
          </cell>
        </row>
        <row r="22">
          <cell r="D22">
            <v>14.4</v>
          </cell>
        </row>
        <row r="22">
          <cell r="G22">
            <v>381.2</v>
          </cell>
        </row>
        <row r="23">
          <cell r="D23">
            <v>86.2</v>
          </cell>
        </row>
        <row r="23">
          <cell r="G23">
            <v>404.6</v>
          </cell>
        </row>
        <row r="24">
          <cell r="D24">
            <v>28.4</v>
          </cell>
        </row>
        <row r="24">
          <cell r="G24">
            <v>460</v>
          </cell>
        </row>
        <row r="25">
          <cell r="D25">
            <v>40.1</v>
          </cell>
        </row>
        <row r="25">
          <cell r="G25">
            <v>253.7</v>
          </cell>
        </row>
        <row r="26">
          <cell r="D26">
            <v>0</v>
          </cell>
        </row>
        <row r="26">
          <cell r="G26">
            <v>206.2</v>
          </cell>
        </row>
        <row r="27">
          <cell r="D27">
            <v>0</v>
          </cell>
        </row>
        <row r="27">
          <cell r="G27">
            <v>226.6</v>
          </cell>
        </row>
      </sheetData>
      <sheetData sheetId="3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</sheetNames>
    <sheetDataSet>
      <sheetData sheetId="0">
        <row r="6">
          <cell r="C6">
            <v>1.8</v>
          </cell>
        </row>
        <row r="8">
          <cell r="C8">
            <v>0.7</v>
          </cell>
        </row>
        <row r="12">
          <cell r="C12">
            <v>8.8</v>
          </cell>
        </row>
        <row r="13">
          <cell r="C13">
            <v>11.2</v>
          </cell>
        </row>
        <row r="17">
          <cell r="C17">
            <v>20.2</v>
          </cell>
        </row>
        <row r="18">
          <cell r="C18">
            <v>13.6</v>
          </cell>
        </row>
        <row r="20">
          <cell r="C20">
            <v>10.5</v>
          </cell>
        </row>
        <row r="25">
          <cell r="C25">
            <v>2.7</v>
          </cell>
        </row>
        <row r="27">
          <cell r="C27">
            <v>10</v>
          </cell>
        </row>
        <row r="28">
          <cell r="C28">
            <v>5.9</v>
          </cell>
        </row>
        <row r="31">
          <cell r="C31">
            <v>9.1</v>
          </cell>
        </row>
        <row r="33">
          <cell r="C33">
            <v>10.3</v>
          </cell>
        </row>
        <row r="34">
          <cell r="C34">
            <v>7</v>
          </cell>
        </row>
        <row r="35">
          <cell r="C35">
            <v>8.2</v>
          </cell>
        </row>
        <row r="36">
          <cell r="C36">
            <v>1.7</v>
          </cell>
        </row>
        <row r="37">
          <cell r="C37">
            <v>4.4</v>
          </cell>
        </row>
        <row r="38">
          <cell r="C38">
            <v>2.6</v>
          </cell>
        </row>
        <row r="88">
          <cell r="C88">
            <v>6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day 1"/>
      <sheetName val="day 2"/>
      <sheetName val="day 3"/>
      <sheetName val="day 4"/>
      <sheetName val="day 5"/>
      <sheetName val="day 6"/>
      <sheetName val="day 7"/>
      <sheetName val="day 8"/>
      <sheetName val="day 9"/>
      <sheetName val="day 10"/>
      <sheetName val="day 11"/>
      <sheetName val="day 12"/>
      <sheetName val="day 13"/>
      <sheetName val="day 14"/>
      <sheetName val="day 15"/>
      <sheetName val="day 16"/>
      <sheetName val="day 17"/>
      <sheetName val="day 18"/>
      <sheetName val="day 19"/>
      <sheetName val="day 20"/>
      <sheetName val="day 21"/>
      <sheetName val="day 22"/>
      <sheetName val="day 23"/>
      <sheetName val="day 24"/>
      <sheetName val="day 25"/>
      <sheetName val="day 26"/>
      <sheetName val="day 27"/>
      <sheetName val="day 28"/>
      <sheetName val="day 29"/>
      <sheetName val="day 30"/>
      <sheetName val="day 31"/>
    </sheetNames>
    <sheetDataSet>
      <sheetData sheetId="0">
        <row r="6">
          <cell r="C6">
            <v>0.8</v>
          </cell>
        </row>
        <row r="6">
          <cell r="AH6">
            <v>0</v>
          </cell>
        </row>
        <row r="8">
          <cell r="C8">
            <v>0.2</v>
          </cell>
        </row>
        <row r="8">
          <cell r="AH8">
            <v>0</v>
          </cell>
        </row>
        <row r="12">
          <cell r="C12">
            <v>4.5</v>
          </cell>
        </row>
        <row r="12">
          <cell r="AH12">
            <v>0</v>
          </cell>
        </row>
        <row r="13">
          <cell r="C13">
            <v>8.7</v>
          </cell>
        </row>
        <row r="13">
          <cell r="AH13">
            <v>0</v>
          </cell>
        </row>
        <row r="17">
          <cell r="C17">
            <v>14</v>
          </cell>
        </row>
        <row r="17">
          <cell r="AH17">
            <v>0</v>
          </cell>
        </row>
        <row r="18">
          <cell r="C18">
            <v>15</v>
          </cell>
        </row>
        <row r="18">
          <cell r="AH18">
            <v>0</v>
          </cell>
        </row>
        <row r="20">
          <cell r="C20">
            <v>8.1</v>
          </cell>
        </row>
        <row r="20">
          <cell r="AH20">
            <v>0</v>
          </cell>
        </row>
        <row r="25">
          <cell r="C25">
            <v>2.5</v>
          </cell>
        </row>
        <row r="25">
          <cell r="AH25">
            <v>0</v>
          </cell>
        </row>
        <row r="27">
          <cell r="C27">
            <v>2</v>
          </cell>
        </row>
        <row r="27">
          <cell r="AH27">
            <v>0</v>
          </cell>
        </row>
        <row r="28">
          <cell r="C28">
            <v>1.4</v>
          </cell>
        </row>
        <row r="28">
          <cell r="AH28">
            <v>0</v>
          </cell>
        </row>
        <row r="31">
          <cell r="C31">
            <v>3.2</v>
          </cell>
        </row>
        <row r="31">
          <cell r="AH31">
            <v>0</v>
          </cell>
        </row>
        <row r="33">
          <cell r="C33">
            <v>3.3</v>
          </cell>
        </row>
        <row r="33">
          <cell r="AH33">
            <v>0</v>
          </cell>
        </row>
        <row r="34">
          <cell r="C34">
            <v>1</v>
          </cell>
        </row>
        <row r="34">
          <cell r="AH34">
            <v>0</v>
          </cell>
        </row>
        <row r="35">
          <cell r="C35">
            <v>3.4</v>
          </cell>
        </row>
        <row r="35">
          <cell r="AH35">
            <v>0</v>
          </cell>
        </row>
        <row r="36">
          <cell r="C36">
            <v>0.001</v>
          </cell>
        </row>
        <row r="36">
          <cell r="AH36">
            <v>0</v>
          </cell>
        </row>
        <row r="37">
          <cell r="C37">
            <v>0.6</v>
          </cell>
        </row>
        <row r="37">
          <cell r="AH37">
            <v>0</v>
          </cell>
        </row>
        <row r="38">
          <cell r="C38">
            <v>0.8</v>
          </cell>
        </row>
        <row r="38">
          <cell r="AH38">
            <v>0</v>
          </cell>
        </row>
        <row r="88">
          <cell r="C88">
            <v>2.6</v>
          </cell>
        </row>
        <row r="88">
          <cell r="AH88">
            <v>0</v>
          </cell>
          <cell r="AI88">
            <v>0.3</v>
          </cell>
        </row>
      </sheetData>
      <sheetData sheetId="1">
        <row r="4">
          <cell r="C4" t="str">
            <v>ΙΟΥΛΙΟΣ</v>
          </cell>
        </row>
        <row r="11">
          <cell r="F11">
            <v>295</v>
          </cell>
        </row>
        <row r="12">
          <cell r="F12">
            <v>433.5</v>
          </cell>
        </row>
        <row r="13">
          <cell r="F13">
            <v>341.201</v>
          </cell>
        </row>
        <row r="14">
          <cell r="F14">
            <v>427.9</v>
          </cell>
        </row>
        <row r="15">
          <cell r="F15">
            <v>478.8</v>
          </cell>
        </row>
        <row r="16">
          <cell r="F16">
            <v>746.9</v>
          </cell>
        </row>
        <row r="17">
          <cell r="F17">
            <v>820.1</v>
          </cell>
        </row>
        <row r="18">
          <cell r="F18">
            <v>896.4</v>
          </cell>
        </row>
        <row r="19">
          <cell r="F19">
            <v>887.3</v>
          </cell>
        </row>
        <row r="20">
          <cell r="F20">
            <v>689.5</v>
          </cell>
        </row>
        <row r="21">
          <cell r="F21">
            <v>561.1</v>
          </cell>
        </row>
        <row r="22">
          <cell r="F22">
            <v>458.6</v>
          </cell>
        </row>
        <row r="23">
          <cell r="F23">
            <v>441.4</v>
          </cell>
        </row>
        <row r="24">
          <cell r="F24">
            <v>405.4</v>
          </cell>
        </row>
        <row r="25">
          <cell r="F25">
            <v>302.4</v>
          </cell>
        </row>
        <row r="26">
          <cell r="F26">
            <v>322.1</v>
          </cell>
        </row>
        <row r="27">
          <cell r="F27">
            <v>328.7</v>
          </cell>
        </row>
        <row r="28">
          <cell r="F28">
            <v>495.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5">
          <cell r="E5">
            <v>43312</v>
          </cell>
        </row>
        <row r="11">
          <cell r="D11">
            <v>6.7</v>
          </cell>
        </row>
        <row r="11">
          <cell r="G11">
            <v>265.3</v>
          </cell>
        </row>
        <row r="12">
          <cell r="D12">
            <v>0</v>
          </cell>
        </row>
        <row r="12">
          <cell r="G12">
            <v>375.3</v>
          </cell>
        </row>
        <row r="13">
          <cell r="D13">
            <v>0.6</v>
          </cell>
        </row>
        <row r="13">
          <cell r="G13">
            <v>265.1</v>
          </cell>
        </row>
        <row r="14">
          <cell r="D14">
            <v>0</v>
          </cell>
        </row>
        <row r="14">
          <cell r="G14">
            <v>387.41</v>
          </cell>
        </row>
        <row r="15">
          <cell r="D15">
            <v>0</v>
          </cell>
        </row>
        <row r="15">
          <cell r="G15">
            <v>427.4</v>
          </cell>
        </row>
        <row r="16">
          <cell r="D16">
            <v>0</v>
          </cell>
        </row>
        <row r="16">
          <cell r="G16">
            <v>618.4</v>
          </cell>
        </row>
        <row r="17">
          <cell r="D17">
            <v>0</v>
          </cell>
        </row>
        <row r="17">
          <cell r="G17">
            <v>772.92</v>
          </cell>
        </row>
        <row r="18">
          <cell r="D18">
            <v>0</v>
          </cell>
        </row>
        <row r="18">
          <cell r="G18">
            <v>844.8</v>
          </cell>
        </row>
        <row r="19">
          <cell r="D19">
            <v>0</v>
          </cell>
        </row>
        <row r="19">
          <cell r="G19">
            <v>719.2</v>
          </cell>
        </row>
        <row r="20">
          <cell r="D20">
            <v>0</v>
          </cell>
        </row>
        <row r="20">
          <cell r="G20">
            <v>718.51</v>
          </cell>
        </row>
        <row r="21">
          <cell r="D21">
            <v>0</v>
          </cell>
        </row>
        <row r="21">
          <cell r="G21">
            <v>573.4</v>
          </cell>
        </row>
        <row r="22">
          <cell r="D22">
            <v>2.4</v>
          </cell>
        </row>
        <row r="22">
          <cell r="G22">
            <v>383.6</v>
          </cell>
        </row>
        <row r="23">
          <cell r="D23">
            <v>0</v>
          </cell>
        </row>
        <row r="23">
          <cell r="G23">
            <v>404.6</v>
          </cell>
        </row>
        <row r="24">
          <cell r="D24">
            <v>3.9</v>
          </cell>
        </row>
        <row r="24">
          <cell r="G24">
            <v>463.9</v>
          </cell>
        </row>
        <row r="25">
          <cell r="D25">
            <v>0</v>
          </cell>
        </row>
        <row r="25">
          <cell r="G25">
            <v>253.7</v>
          </cell>
        </row>
        <row r="26">
          <cell r="D26">
            <v>0</v>
          </cell>
        </row>
        <row r="26">
          <cell r="G26">
            <v>206.2</v>
          </cell>
        </row>
        <row r="27">
          <cell r="D27">
            <v>0</v>
          </cell>
        </row>
        <row r="27">
          <cell r="G27">
            <v>226.6</v>
          </cell>
        </row>
      </sheetData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day 1"/>
      <sheetName val="day 2"/>
      <sheetName val="day 3"/>
      <sheetName val="day 4"/>
      <sheetName val="day 5"/>
      <sheetName val="day 6"/>
      <sheetName val="day 7"/>
      <sheetName val="day 8"/>
      <sheetName val="day 9"/>
      <sheetName val="day 10"/>
      <sheetName val="day 11"/>
      <sheetName val="day 12"/>
      <sheetName val="day 13"/>
      <sheetName val="day 14"/>
      <sheetName val="day 15"/>
      <sheetName val="day 16"/>
      <sheetName val="day 17"/>
      <sheetName val="day 18"/>
      <sheetName val="day 19"/>
      <sheetName val="day 20"/>
      <sheetName val="day 21"/>
      <sheetName val="day 22"/>
      <sheetName val="day 23"/>
      <sheetName val="day 24"/>
      <sheetName val="day 25"/>
      <sheetName val="day 26"/>
      <sheetName val="day 27"/>
      <sheetName val="day 28"/>
      <sheetName val="day 29"/>
      <sheetName val="day 30"/>
      <sheetName val="day 31"/>
    </sheetNames>
    <sheetDataSet>
      <sheetData sheetId="0">
        <row r="6">
          <cell r="C6">
            <v>0.6</v>
          </cell>
        </row>
        <row r="6">
          <cell r="AH6">
            <v>0</v>
          </cell>
        </row>
        <row r="8">
          <cell r="C8">
            <v>0.2</v>
          </cell>
        </row>
        <row r="8">
          <cell r="AH8">
            <v>0</v>
          </cell>
        </row>
        <row r="12">
          <cell r="C12">
            <v>6.5</v>
          </cell>
        </row>
        <row r="12">
          <cell r="AH12">
            <v>0</v>
          </cell>
        </row>
        <row r="13">
          <cell r="C13">
            <v>4.8</v>
          </cell>
        </row>
        <row r="13">
          <cell r="AH13">
            <v>0</v>
          </cell>
        </row>
        <row r="17">
          <cell r="C17">
            <v>13</v>
          </cell>
        </row>
        <row r="17">
          <cell r="AH17">
            <v>0</v>
          </cell>
        </row>
        <row r="18">
          <cell r="C18">
            <v>12.8</v>
          </cell>
        </row>
        <row r="18">
          <cell r="AH18">
            <v>0</v>
          </cell>
        </row>
        <row r="20">
          <cell r="C20">
            <v>14.5</v>
          </cell>
        </row>
        <row r="20">
          <cell r="AH20">
            <v>0</v>
          </cell>
        </row>
        <row r="25">
          <cell r="C25">
            <v>0.5</v>
          </cell>
        </row>
        <row r="25">
          <cell r="AH25">
            <v>0</v>
          </cell>
        </row>
        <row r="27">
          <cell r="C27">
            <v>1.5</v>
          </cell>
        </row>
        <row r="27">
          <cell r="AH27">
            <v>0</v>
          </cell>
        </row>
        <row r="28">
          <cell r="C28">
            <v>2.6</v>
          </cell>
        </row>
        <row r="28">
          <cell r="AH28">
            <v>0</v>
          </cell>
        </row>
        <row r="31">
          <cell r="C31">
            <v>3</v>
          </cell>
        </row>
        <row r="31">
          <cell r="AH31">
            <v>0</v>
          </cell>
        </row>
        <row r="33">
          <cell r="C33">
            <v>1.3</v>
          </cell>
        </row>
        <row r="33">
          <cell r="AH33">
            <v>0</v>
          </cell>
        </row>
        <row r="34">
          <cell r="C34">
            <v>7</v>
          </cell>
        </row>
        <row r="34">
          <cell r="AH34">
            <v>0</v>
          </cell>
        </row>
        <row r="35">
          <cell r="C35">
            <v>2.5</v>
          </cell>
        </row>
        <row r="35">
          <cell r="AH35">
            <v>0</v>
          </cell>
        </row>
        <row r="36">
          <cell r="C36">
            <v>0.6</v>
          </cell>
        </row>
        <row r="36">
          <cell r="AH36">
            <v>0</v>
          </cell>
        </row>
        <row r="37">
          <cell r="C37">
            <v>0.2</v>
          </cell>
        </row>
        <row r="37">
          <cell r="AH37">
            <v>0</v>
          </cell>
        </row>
        <row r="38">
          <cell r="C38">
            <v>0.1</v>
          </cell>
        </row>
        <row r="38">
          <cell r="AH38">
            <v>0</v>
          </cell>
        </row>
        <row r="88">
          <cell r="C88">
            <v>2.9</v>
          </cell>
        </row>
        <row r="88">
          <cell r="AH88">
            <v>0</v>
          </cell>
          <cell r="AI88">
            <v>1.4</v>
          </cell>
        </row>
      </sheetData>
      <sheetData sheetId="1">
        <row r="4">
          <cell r="C4" t="str">
            <v>ΑΥΓΟΥΣΤΟΣ</v>
          </cell>
        </row>
        <row r="11">
          <cell r="F11">
            <v>302</v>
          </cell>
        </row>
        <row r="12">
          <cell r="F12">
            <v>434</v>
          </cell>
        </row>
        <row r="13">
          <cell r="F13">
            <v>341.801</v>
          </cell>
        </row>
        <row r="14">
          <cell r="F14">
            <v>428.1</v>
          </cell>
        </row>
        <row r="15">
          <cell r="F15">
            <v>479.4</v>
          </cell>
        </row>
        <row r="16">
          <cell r="F16">
            <v>753.4</v>
          </cell>
        </row>
        <row r="17">
          <cell r="F17">
            <v>824.9</v>
          </cell>
        </row>
        <row r="18">
          <cell r="F18">
            <v>909.4</v>
          </cell>
        </row>
        <row r="19">
          <cell r="F19">
            <v>900.1</v>
          </cell>
        </row>
        <row r="20">
          <cell r="F20">
            <v>704</v>
          </cell>
        </row>
        <row r="21">
          <cell r="F21">
            <v>563.7</v>
          </cell>
        </row>
        <row r="22">
          <cell r="F22">
            <v>459.9</v>
          </cell>
        </row>
        <row r="23">
          <cell r="F23">
            <v>444.4</v>
          </cell>
        </row>
        <row r="24">
          <cell r="F24">
            <v>406.9</v>
          </cell>
        </row>
        <row r="25">
          <cell r="F25">
            <v>304.9</v>
          </cell>
        </row>
        <row r="26">
          <cell r="F26">
            <v>322.3</v>
          </cell>
        </row>
        <row r="27">
          <cell r="F27">
            <v>328.8</v>
          </cell>
        </row>
        <row r="28">
          <cell r="F28">
            <v>498.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11">
          <cell r="D11">
            <v>0</v>
          </cell>
        </row>
        <row r="11">
          <cell r="G11">
            <v>265.3</v>
          </cell>
        </row>
        <row r="12">
          <cell r="D12">
            <v>0</v>
          </cell>
        </row>
        <row r="12">
          <cell r="G12">
            <v>375.3</v>
          </cell>
        </row>
        <row r="13">
          <cell r="D13">
            <v>0.4</v>
          </cell>
        </row>
        <row r="13">
          <cell r="G13">
            <v>265.5</v>
          </cell>
        </row>
        <row r="14">
          <cell r="D14">
            <v>0</v>
          </cell>
        </row>
        <row r="14">
          <cell r="G14">
            <v>387.41</v>
          </cell>
        </row>
        <row r="15">
          <cell r="D15">
            <v>0</v>
          </cell>
        </row>
        <row r="15">
          <cell r="G15">
            <v>427.4</v>
          </cell>
        </row>
        <row r="16">
          <cell r="D16">
            <v>0</v>
          </cell>
        </row>
        <row r="16">
          <cell r="G16">
            <v>618.4</v>
          </cell>
        </row>
        <row r="17">
          <cell r="D17">
            <v>0</v>
          </cell>
        </row>
        <row r="17">
          <cell r="G17">
            <v>772.92</v>
          </cell>
        </row>
        <row r="18">
          <cell r="D18">
            <v>0</v>
          </cell>
        </row>
        <row r="18">
          <cell r="G18">
            <v>844.8</v>
          </cell>
        </row>
        <row r="19">
          <cell r="D19">
            <v>0</v>
          </cell>
        </row>
        <row r="19">
          <cell r="G19">
            <v>719.2</v>
          </cell>
        </row>
        <row r="20">
          <cell r="D20">
            <v>19.9</v>
          </cell>
        </row>
        <row r="20">
          <cell r="G20">
            <v>738.41</v>
          </cell>
        </row>
        <row r="21">
          <cell r="D21">
            <v>0.1</v>
          </cell>
        </row>
        <row r="21">
          <cell r="G21">
            <v>573.5</v>
          </cell>
        </row>
        <row r="22">
          <cell r="D22">
            <v>0</v>
          </cell>
        </row>
        <row r="22">
          <cell r="G22">
            <v>383.6</v>
          </cell>
        </row>
        <row r="23">
          <cell r="D23">
            <v>6</v>
          </cell>
        </row>
        <row r="23">
          <cell r="G23">
            <v>410.6</v>
          </cell>
        </row>
        <row r="24">
          <cell r="D24">
            <v>0</v>
          </cell>
        </row>
        <row r="24">
          <cell r="G24">
            <v>463.9</v>
          </cell>
        </row>
        <row r="25">
          <cell r="D25">
            <v>1.3</v>
          </cell>
        </row>
        <row r="25">
          <cell r="G25">
            <v>255</v>
          </cell>
        </row>
        <row r="26">
          <cell r="D26">
            <v>0</v>
          </cell>
        </row>
        <row r="26">
          <cell r="G26">
            <v>206.2</v>
          </cell>
        </row>
        <row r="27">
          <cell r="D27">
            <v>0</v>
          </cell>
        </row>
        <row r="27">
          <cell r="G27">
            <v>226.6</v>
          </cell>
        </row>
      </sheetData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9.56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5" min="5" style="0" width="11.28"/>
    <col collapsed="false" customWidth="true" hidden="false" outlineLevel="0" max="6" min="6" style="0" width="10.99"/>
    <col collapsed="false" customWidth="true" hidden="false" outlineLevel="0" max="7" min="7" style="0" width="12.7"/>
    <col collapsed="false" customWidth="true" hidden="false" outlineLevel="0" max="8" min="8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4.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B4" s="3"/>
      <c r="C4" s="4" t="str">
        <f aca="false">'[1]day 1'!C4:F4</f>
        <v>ΙΑΝΟΥΑΡΙΟΣ</v>
      </c>
      <c r="D4" s="4"/>
      <c r="E4" s="4"/>
      <c r="F4" s="4"/>
      <c r="G4" s="3"/>
      <c r="H4" s="3"/>
    </row>
    <row r="5" customFormat="false" ht="18" hidden="false" customHeight="true" outlineLevel="0" collapsed="false">
      <c r="A5" s="3" t="s">
        <v>2</v>
      </c>
      <c r="B5" s="5" t="s">
        <v>3</v>
      </c>
      <c r="C5" s="3"/>
      <c r="D5" s="3"/>
      <c r="E5" s="6" t="n">
        <v>43132</v>
      </c>
      <c r="F5" s="3" t="s">
        <v>4</v>
      </c>
      <c r="G5" s="3"/>
      <c r="H5" s="3"/>
      <c r="J5" s="0" t="s">
        <v>2</v>
      </c>
    </row>
    <row r="6" customFormat="false" ht="4.5" hidden="false" customHeight="true" outlineLevel="0" collapsed="false"/>
    <row r="7" customFormat="false" ht="12.75" hidden="false" customHeight="false" outlineLevel="0" collapsed="false">
      <c r="A7" s="7" t="s">
        <v>5</v>
      </c>
      <c r="B7" s="8" t="s">
        <v>6</v>
      </c>
      <c r="C7" s="9" t="s">
        <v>7</v>
      </c>
      <c r="D7" s="8" t="s">
        <v>8</v>
      </c>
      <c r="E7" s="10" t="s">
        <v>9</v>
      </c>
      <c r="F7" s="11" t="s">
        <v>6</v>
      </c>
      <c r="G7" s="8" t="s">
        <v>10</v>
      </c>
      <c r="H7" s="8" t="s">
        <v>11</v>
      </c>
    </row>
    <row r="8" customFormat="false" ht="12.75" hidden="false" customHeight="false" outlineLevel="0" collapsed="false">
      <c r="A8" s="7"/>
      <c r="B8" s="12" t="s">
        <v>12</v>
      </c>
      <c r="C8" s="13" t="s">
        <v>13</v>
      </c>
      <c r="D8" s="12" t="s">
        <v>14</v>
      </c>
      <c r="E8" s="14" t="s">
        <v>15</v>
      </c>
      <c r="F8" s="15" t="s">
        <v>14</v>
      </c>
      <c r="G8" s="12" t="s">
        <v>16</v>
      </c>
      <c r="H8" s="12" t="s">
        <v>17</v>
      </c>
    </row>
    <row r="9" customFormat="false" ht="12.75" hidden="false" customHeight="false" outlineLevel="0" collapsed="false">
      <c r="A9" s="7"/>
      <c r="B9" s="12" t="s">
        <v>18</v>
      </c>
      <c r="C9" s="13" t="s">
        <v>19</v>
      </c>
      <c r="D9" s="12" t="s">
        <v>20</v>
      </c>
      <c r="E9" s="14" t="s">
        <v>6</v>
      </c>
      <c r="F9" s="15" t="s">
        <v>21</v>
      </c>
      <c r="G9" s="12" t="s">
        <v>21</v>
      </c>
      <c r="H9" s="12" t="s">
        <v>22</v>
      </c>
    </row>
    <row r="10" customFormat="false" ht="12.75" hidden="false" customHeight="false" outlineLevel="0" collapsed="false">
      <c r="A10" s="7"/>
      <c r="B10" s="16" t="s">
        <v>23</v>
      </c>
      <c r="C10" s="17" t="s">
        <v>24</v>
      </c>
      <c r="D10" s="16" t="s">
        <v>25</v>
      </c>
      <c r="E10" s="18" t="s">
        <v>25</v>
      </c>
      <c r="F10" s="19" t="s">
        <v>23</v>
      </c>
      <c r="G10" s="16" t="s">
        <v>24</v>
      </c>
      <c r="H10" s="16" t="s">
        <v>21</v>
      </c>
    </row>
    <row r="11" customFormat="false" ht="20.1" hidden="false" customHeight="true" outlineLevel="0" collapsed="false">
      <c r="A11" s="20" t="s">
        <v>26</v>
      </c>
      <c r="B11" s="21" t="n">
        <f aca="false">[1]DAILY!C34</f>
        <v>48</v>
      </c>
      <c r="C11" s="22" t="n">
        <f aca="false">[1]DAILY!AH34</f>
        <v>0.1</v>
      </c>
      <c r="D11" s="23" t="n">
        <f aca="false">SUM(C11,'[1]day 30'!D11)</f>
        <v>67.7</v>
      </c>
      <c r="E11" s="24" t="n">
        <f aca="false">D11/B11</f>
        <v>1.41041666666667</v>
      </c>
      <c r="F11" s="25" t="n">
        <f aca="false">'[1]day 1'!F11</f>
        <v>159</v>
      </c>
      <c r="G11" s="23" t="n">
        <f aca="false">'[1]day 30'!G11+Jan_2018!C11</f>
        <v>170.2</v>
      </c>
      <c r="H11" s="26" t="n">
        <f aca="false">G11/F11</f>
        <v>1.07044025157233</v>
      </c>
    </row>
    <row r="12" customFormat="false" ht="20.1" hidden="false" customHeight="true" outlineLevel="0" collapsed="false">
      <c r="A12" s="20" t="s">
        <v>27</v>
      </c>
      <c r="B12" s="21" t="n">
        <f aca="false">[1]DAILY!C25</f>
        <v>96.1</v>
      </c>
      <c r="C12" s="22" t="n">
        <f aca="false">[1]DAILY!AH25</f>
        <v>0</v>
      </c>
      <c r="D12" s="23" t="n">
        <f aca="false">SUM(C12,'[1]day 30'!D12)</f>
        <v>133.9</v>
      </c>
      <c r="E12" s="24" t="n">
        <f aca="false">D12/B12</f>
        <v>1.39334027055151</v>
      </c>
      <c r="F12" s="25" t="n">
        <f aca="false">'[1]day 1'!F12</f>
        <v>271.9</v>
      </c>
      <c r="G12" s="23" t="n">
        <f aca="false">'[1]day 30'!G12+Jan_2018!C12</f>
        <v>263.9</v>
      </c>
      <c r="H12" s="26" t="n">
        <f aca="false">G12/F12</f>
        <v>0.970577418168444</v>
      </c>
    </row>
    <row r="13" customFormat="false" ht="20.1" hidden="false" customHeight="true" outlineLevel="0" collapsed="false">
      <c r="A13" s="20" t="s">
        <v>28</v>
      </c>
      <c r="B13" s="21" t="n">
        <f aca="false">[1]DAILY!C36</f>
        <v>68</v>
      </c>
      <c r="C13" s="22" t="n">
        <f aca="false">[1]DAILY!AH36</f>
        <v>0.2</v>
      </c>
      <c r="D13" s="23" t="n">
        <f aca="false">SUM(C13,'[1]day 30'!D13)</f>
        <v>96.1</v>
      </c>
      <c r="E13" s="24" t="n">
        <f aca="false">D13/B13</f>
        <v>1.41323529411765</v>
      </c>
      <c r="F13" s="25" t="n">
        <f aca="false">'[1]day 1'!F13</f>
        <v>215</v>
      </c>
      <c r="G13" s="23" t="n">
        <f aca="false">'[1]day 30'!G13+Jan_2018!C13</f>
        <v>185.7</v>
      </c>
      <c r="H13" s="26" t="n">
        <f aca="false">G13/F13</f>
        <v>0.863720930232558</v>
      </c>
    </row>
    <row r="14" customFormat="false" ht="20.1" hidden="false" customHeight="true" outlineLevel="0" collapsed="false">
      <c r="A14" s="20" t="s">
        <v>29</v>
      </c>
      <c r="B14" s="21" t="n">
        <f aca="false">[1]DAILY!C8</f>
        <v>94</v>
      </c>
      <c r="C14" s="22" t="n">
        <f aca="false">[1]DAILY!AH8</f>
        <v>0</v>
      </c>
      <c r="D14" s="23" t="n">
        <f aca="false">SUM(C14,'[1]day 30'!D14)</f>
        <v>100.3</v>
      </c>
      <c r="E14" s="24" t="n">
        <f aca="false">D14/B14</f>
        <v>1.06702127659574</v>
      </c>
      <c r="F14" s="25" t="n">
        <f aca="false">'[1]day 1'!F14</f>
        <v>275</v>
      </c>
      <c r="G14" s="23" t="n">
        <f aca="false">'[1]day 30'!G14+Jan_2018!C14</f>
        <v>231.61</v>
      </c>
      <c r="H14" s="26" t="n">
        <f aca="false">G14/F14</f>
        <v>0.842218181818182</v>
      </c>
    </row>
    <row r="15" customFormat="false" ht="20.1" hidden="false" customHeight="true" outlineLevel="0" collapsed="false">
      <c r="A15" s="20" t="s">
        <v>30</v>
      </c>
      <c r="B15" s="21" t="n">
        <f aca="false">[1]DAILY!C6</f>
        <v>97.4</v>
      </c>
      <c r="C15" s="22" t="n">
        <f aca="false">[1]DAILY!AH6</f>
        <v>0</v>
      </c>
      <c r="D15" s="23" t="n">
        <f aca="false">SUM(C15,'[1]day 30'!D15)</f>
        <v>138.3</v>
      </c>
      <c r="E15" s="24" t="n">
        <f aca="false">D15/B15</f>
        <v>1.41991786447639</v>
      </c>
      <c r="F15" s="25" t="n">
        <f aca="false">'[1]day 1'!F15</f>
        <v>300.8</v>
      </c>
      <c r="G15" s="23" t="n">
        <f aca="false">'[1]day 30'!G15+Jan_2018!C15</f>
        <v>289.6</v>
      </c>
      <c r="H15" s="26" t="n">
        <f aca="false">G15/F15</f>
        <v>0.962765957446809</v>
      </c>
    </row>
    <row r="16" customFormat="false" ht="20.1" hidden="false" customHeight="true" outlineLevel="0" collapsed="false">
      <c r="A16" s="20" t="s">
        <v>31</v>
      </c>
      <c r="B16" s="21" t="n">
        <f aca="false">[1]DAILY!C12</f>
        <v>153.1</v>
      </c>
      <c r="C16" s="22" t="n">
        <f aca="false">[1]DAILY!AH12</f>
        <v>0</v>
      </c>
      <c r="D16" s="23" t="n">
        <f aca="false">SUM(C16,'[1]day 30'!D16)</f>
        <v>230.2</v>
      </c>
      <c r="E16" s="24" t="n">
        <f aca="false">D16/B16</f>
        <v>1.50359242325278</v>
      </c>
      <c r="F16" s="25" t="n">
        <f aca="false">'[1]day 1'!F16</f>
        <v>439.7</v>
      </c>
      <c r="G16" s="23" t="n">
        <f aca="false">'[1]day 30'!G16+Jan_2018!C16</f>
        <v>454.9</v>
      </c>
      <c r="H16" s="26" t="n">
        <f aca="false">G16/F16</f>
        <v>1.03456902433477</v>
      </c>
    </row>
    <row r="17" customFormat="false" ht="20.1" hidden="false" customHeight="true" outlineLevel="0" collapsed="false">
      <c r="A17" s="20" t="s">
        <v>32</v>
      </c>
      <c r="B17" s="21" t="n">
        <f aca="false">[1]DAILY!C13</f>
        <v>167.2</v>
      </c>
      <c r="C17" s="22" t="n">
        <f aca="false">[1]DAILY!AH13</f>
        <v>0</v>
      </c>
      <c r="D17" s="23" t="n">
        <f aca="false">SUM(C17,'[1]day 30'!D17)</f>
        <v>311.6</v>
      </c>
      <c r="E17" s="24" t="n">
        <f aca="false">D17/B17</f>
        <v>1.86363636363636</v>
      </c>
      <c r="F17" s="25" t="n">
        <f aca="false">'[1]day 1'!F17</f>
        <v>463.8</v>
      </c>
      <c r="G17" s="23" t="n">
        <f aca="false">'[1]day 30'!G17+Jan_2018!C17</f>
        <v>509.61</v>
      </c>
      <c r="H17" s="26" t="n">
        <f aca="false">G17/F17</f>
        <v>1.09877102199224</v>
      </c>
    </row>
    <row r="18" customFormat="false" ht="20.1" hidden="false" customHeight="true" outlineLevel="0" collapsed="false">
      <c r="A18" s="20" t="s">
        <v>33</v>
      </c>
      <c r="B18" s="21" t="n">
        <f aca="false">[1]DAILY!C17</f>
        <v>192.9</v>
      </c>
      <c r="C18" s="22" t="n">
        <f aca="false">[1]DAILY!AH17</f>
        <v>0</v>
      </c>
      <c r="D18" s="23" t="n">
        <f aca="false">SUM(C18,'[1]day 30'!D18)</f>
        <v>279.7</v>
      </c>
      <c r="E18" s="24" t="n">
        <f aca="false">D18/B18</f>
        <v>1.44997407983411</v>
      </c>
      <c r="F18" s="25" t="n">
        <f aca="false">'[1]day 1'!F18</f>
        <v>506</v>
      </c>
      <c r="G18" s="23" t="n">
        <f aca="false">'[1]day 30'!G18+Jan_2018!C18</f>
        <v>463.9</v>
      </c>
      <c r="H18" s="26" t="n">
        <f aca="false">G18/F18</f>
        <v>0.916798418972332</v>
      </c>
      <c r="J18" s="0" t="s">
        <v>2</v>
      </c>
    </row>
    <row r="19" customFormat="false" ht="20.1" hidden="false" customHeight="true" outlineLevel="0" collapsed="false">
      <c r="A19" s="20" t="s">
        <v>34</v>
      </c>
      <c r="B19" s="21" t="n">
        <f aca="false">[1]DAILY!C18</f>
        <v>188.9</v>
      </c>
      <c r="C19" s="22" t="n">
        <f aca="false">[1]DAILY!AH18</f>
        <v>0</v>
      </c>
      <c r="D19" s="23" t="n">
        <f aca="false">SUM(C19,'[1]day 30'!D19)</f>
        <v>289.1</v>
      </c>
      <c r="E19" s="24" t="n">
        <f aca="false">D19/B19</f>
        <v>1.53043938591848</v>
      </c>
      <c r="F19" s="25" t="n">
        <f aca="false">'[1]day 1'!F19</f>
        <v>505.1</v>
      </c>
      <c r="G19" s="23" t="n">
        <f aca="false">'[1]day 30'!G19+Jan_2018!C19</f>
        <v>449.6</v>
      </c>
      <c r="H19" s="26" t="n">
        <f aca="false">G19/F19</f>
        <v>0.89012076816472</v>
      </c>
    </row>
    <row r="20" customFormat="false" ht="20.1" hidden="false" customHeight="true" outlineLevel="0" collapsed="false">
      <c r="A20" s="20" t="s">
        <v>35</v>
      </c>
      <c r="B20" s="21" t="n">
        <f aca="false">[1]DAILY!C20</f>
        <v>145.3</v>
      </c>
      <c r="C20" s="22" t="n">
        <f aca="false">[1]DAILY!AH20</f>
        <v>0</v>
      </c>
      <c r="D20" s="23" t="n">
        <f aca="false">SUM(C20,'[1]day 30'!D20)</f>
        <v>188</v>
      </c>
      <c r="E20" s="24" t="n">
        <f aca="false">D20/B20</f>
        <v>1.29387474191328</v>
      </c>
      <c r="F20" s="25" t="n">
        <f aca="false">'[1]day 1'!F20</f>
        <v>392.2</v>
      </c>
      <c r="G20" s="23" t="n">
        <f aca="false">'[1]day 30'!G20+Jan_2018!C20</f>
        <v>353.1</v>
      </c>
      <c r="H20" s="26" t="n">
        <f aca="false">G20/F20</f>
        <v>0.900305966343702</v>
      </c>
    </row>
    <row r="21" customFormat="false" ht="20.1" hidden="false" customHeight="true" outlineLevel="0" collapsed="false">
      <c r="A21" s="20" t="s">
        <v>36</v>
      </c>
      <c r="B21" s="21" t="n">
        <f aca="false">[1]DAILY!C28</f>
        <v>115.8</v>
      </c>
      <c r="C21" s="22" t="n">
        <f aca="false">[1]DAILY!AH28</f>
        <v>0</v>
      </c>
      <c r="D21" s="23" t="n">
        <f aca="false">SUM(C21,'[1]day 30'!D21)</f>
        <v>179.5</v>
      </c>
      <c r="E21" s="24" t="n">
        <f aca="false">D21/B21</f>
        <v>1.55008635578584</v>
      </c>
      <c r="F21" s="25" t="n">
        <f aca="false">'[1]day 1'!F21</f>
        <v>332.6</v>
      </c>
      <c r="G21" s="23" t="n">
        <f aca="false">'[1]day 30'!G21+Jan_2018!C21</f>
        <v>367.3</v>
      </c>
      <c r="H21" s="26" t="n">
        <f aca="false">G21/F21</f>
        <v>1.1043295249549</v>
      </c>
    </row>
    <row r="22" customFormat="false" ht="20.1" hidden="false" customHeight="true" outlineLevel="0" collapsed="false">
      <c r="A22" s="20" t="s">
        <v>37</v>
      </c>
      <c r="B22" s="21" t="n">
        <f aca="false">[1]DAILY!C33</f>
        <v>87.7</v>
      </c>
      <c r="C22" s="22" t="n">
        <f aca="false">[1]DAILY!AH33</f>
        <v>0</v>
      </c>
      <c r="D22" s="23" t="n">
        <f aca="false">SUM(C22,'[1]day 30'!D22)</f>
        <v>120</v>
      </c>
      <c r="E22" s="24" t="n">
        <f aca="false">D22/B22</f>
        <v>1.36830102622577</v>
      </c>
      <c r="F22" s="25" t="n">
        <f aca="false">'[1]day 1'!F22</f>
        <v>262.5</v>
      </c>
      <c r="G22" s="23" t="n">
        <f aca="false">'[1]day 30'!G22+Jan_2018!C22</f>
        <v>311.1</v>
      </c>
      <c r="H22" s="26" t="n">
        <f aca="false">G22/F22</f>
        <v>1.18514285714286</v>
      </c>
    </row>
    <row r="23" customFormat="false" ht="20.1" hidden="false" customHeight="true" outlineLevel="0" collapsed="false">
      <c r="A23" s="20" t="s">
        <v>38</v>
      </c>
      <c r="B23" s="21" t="n">
        <f aca="false">[1]DAILY!C31</f>
        <v>88.9</v>
      </c>
      <c r="C23" s="22" t="n">
        <f aca="false">[1]DAILY!AH31</f>
        <v>0</v>
      </c>
      <c r="D23" s="23" t="n">
        <f aca="false">SUM(C23,'[1]day 30'!D23)</f>
        <v>115.4</v>
      </c>
      <c r="E23" s="24" t="n">
        <f aca="false">D23/B23</f>
        <v>1.29808773903262</v>
      </c>
      <c r="F23" s="25" t="n">
        <f aca="false">'[1]day 1'!F23</f>
        <v>255.6</v>
      </c>
      <c r="G23" s="23" t="n">
        <f aca="false">'[1]day 30'!G23+Jan_2018!C23</f>
        <v>217.8</v>
      </c>
      <c r="H23" s="26" t="n">
        <f aca="false">G23/F23</f>
        <v>0.852112676056338</v>
      </c>
    </row>
    <row r="24" customFormat="false" ht="20.1" hidden="false" customHeight="true" outlineLevel="0" collapsed="false">
      <c r="A24" s="20" t="s">
        <v>39</v>
      </c>
      <c r="B24" s="21" t="n">
        <f aca="false">[1]DAILY!C27</f>
        <v>77.9</v>
      </c>
      <c r="C24" s="22" t="n">
        <f aca="false">[1]DAILY!AH27</f>
        <v>0</v>
      </c>
      <c r="D24" s="23" t="n">
        <f aca="false">SUM(C24,'[1]day 30'!D24)</f>
        <v>98.9</v>
      </c>
      <c r="E24" s="24" t="n">
        <f aca="false">D24/B24</f>
        <v>1.26957637997433</v>
      </c>
      <c r="F24" s="25" t="n">
        <f aca="false">'[1]day 1'!F24</f>
        <v>224.4</v>
      </c>
      <c r="G24" s="23" t="n">
        <f aca="false">'[1]day 30'!G24+Jan_2018!C24</f>
        <v>154</v>
      </c>
      <c r="H24" s="26" t="n">
        <f aca="false">G24/F24</f>
        <v>0.686274509803922</v>
      </c>
    </row>
    <row r="25" customFormat="false" ht="20.1" hidden="false" customHeight="true" outlineLevel="0" collapsed="false">
      <c r="A25" s="20" t="s">
        <v>40</v>
      </c>
      <c r="B25" s="21" t="n">
        <f aca="false">[1]DAILY!C35</f>
        <v>55.8</v>
      </c>
      <c r="C25" s="22" t="n">
        <f aca="false">[1]DAILY!AH35</f>
        <v>0</v>
      </c>
      <c r="D25" s="23" t="n">
        <f aca="false">SUM(C25,'[1]day 30'!D25)</f>
        <v>52.2</v>
      </c>
      <c r="E25" s="24" t="n">
        <f aca="false">D25/B25</f>
        <v>0.935483870967742</v>
      </c>
      <c r="F25" s="25" t="n">
        <f aca="false">'[1]day 1'!F25</f>
        <v>166.1</v>
      </c>
      <c r="G25" s="23" t="n">
        <f aca="false">'[1]day 30'!G25+Jan_2018!C25</f>
        <v>149.6</v>
      </c>
      <c r="H25" s="26" t="n">
        <f aca="false">G25/F25</f>
        <v>0.900662251655629</v>
      </c>
    </row>
    <row r="26" customFormat="false" ht="20.1" hidden="false" customHeight="true" outlineLevel="0" collapsed="false">
      <c r="A26" s="20" t="s">
        <v>41</v>
      </c>
      <c r="B26" s="21" t="n">
        <f aca="false">[1]DAILY!C37</f>
        <v>59.3</v>
      </c>
      <c r="C26" s="22" t="n">
        <f aca="false">[1]DAILY!AH37</f>
        <v>0</v>
      </c>
      <c r="D26" s="23" t="n">
        <f aca="false">SUM(C26,'[1]day 30'!D26)</f>
        <v>61</v>
      </c>
      <c r="E26" s="24" t="n">
        <f aca="false">D26/B26</f>
        <v>1.02866779089376</v>
      </c>
      <c r="F26" s="25" t="n">
        <f aca="false">'[1]day 1'!F26</f>
        <v>202.1</v>
      </c>
      <c r="G26" s="23" t="n">
        <f aca="false">'[1]day 30'!G26+Jan_2018!C26</f>
        <v>157.8</v>
      </c>
      <c r="H26" s="26" t="n">
        <f aca="false">G26/F26</f>
        <v>0.780801583374567</v>
      </c>
    </row>
    <row r="27" customFormat="false" ht="20.1" hidden="false" customHeight="true" outlineLevel="0" collapsed="false">
      <c r="A27" s="27" t="s">
        <v>42</v>
      </c>
      <c r="B27" s="28" t="n">
        <f aca="false">[1]DAILY!C38</f>
        <v>60.9</v>
      </c>
      <c r="C27" s="29" t="n">
        <f aca="false">[1]DAILY!AH38</f>
        <v>0</v>
      </c>
      <c r="D27" s="23" t="n">
        <f aca="false">SUM(C27,'[1]day 30'!D27)</f>
        <v>88</v>
      </c>
      <c r="E27" s="30" t="n">
        <f aca="false">D27/B27</f>
        <v>1.44499178981938</v>
      </c>
      <c r="F27" s="25" t="n">
        <f aca="false">'[1]day 1'!F27</f>
        <v>209.6</v>
      </c>
      <c r="G27" s="23" t="n">
        <f aca="false">'[1]day 30'!G27+Jan_2018!C27</f>
        <v>193.1</v>
      </c>
      <c r="H27" s="31" t="n">
        <f aca="false">G27/F27</f>
        <v>0.921278625954198</v>
      </c>
    </row>
    <row r="28" customFormat="false" ht="35.25" hidden="false" customHeight="false" outlineLevel="0" collapsed="false">
      <c r="A28" s="32" t="s">
        <v>43</v>
      </c>
      <c r="B28" s="33" t="n">
        <f aca="false">[1]DAILY!C89</f>
        <v>102.4</v>
      </c>
      <c r="C28" s="34" t="n">
        <f aca="false">[1]DAILY!AH89</f>
        <v>0</v>
      </c>
      <c r="D28" s="33" t="n">
        <f aca="false">[1]DAILY!AI89</f>
        <v>143</v>
      </c>
      <c r="E28" s="35" t="n">
        <f aca="false">D28/B28</f>
        <v>1.396484375</v>
      </c>
      <c r="F28" s="36" t="n">
        <f aca="false">'[1]day 1'!F28</f>
        <v>294</v>
      </c>
      <c r="G28" s="33" t="n">
        <v>275.1</v>
      </c>
      <c r="H28" s="37" t="n">
        <f aca="false">G28/F28</f>
        <v>0.935714285714286</v>
      </c>
    </row>
    <row r="29" customFormat="false" ht="15.75" hidden="false" customHeight="false" outlineLevel="0" collapsed="false">
      <c r="A29" s="38"/>
      <c r="B29" s="39"/>
      <c r="C29" s="40"/>
      <c r="D29" s="39"/>
      <c r="E29" s="41"/>
      <c r="F29" s="39"/>
      <c r="G29" s="39"/>
      <c r="H29" s="41"/>
    </row>
    <row r="30" customFormat="false" ht="12.75" hidden="false" customHeight="false" outlineLevel="0" collapsed="false">
      <c r="A30" s="42" t="s">
        <v>44</v>
      </c>
    </row>
    <row r="31" customFormat="false" ht="12.75" hidden="false" customHeight="false" outlineLevel="0" collapsed="false">
      <c r="B31" s="43" t="s">
        <v>45</v>
      </c>
      <c r="D31" s="43" t="s">
        <v>46</v>
      </c>
      <c r="F31" s="43" t="s">
        <v>47</v>
      </c>
      <c r="H31" s="43" t="s">
        <v>48</v>
      </c>
    </row>
  </sheetData>
  <mergeCells count="4">
    <mergeCell ref="A1:H1"/>
    <mergeCell ref="A2:H2"/>
    <mergeCell ref="C4:F4"/>
    <mergeCell ref="A7:A10"/>
  </mergeCells>
  <printOptions headings="false" gridLines="false" gridLinesSet="true" horizontalCentered="false" verticalCentered="false"/>
  <pageMargins left="0.290277777777778" right="0.209722222222222" top="0.2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9.56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5" min="5" style="0" width="11.28"/>
    <col collapsed="false" customWidth="true" hidden="false" outlineLevel="0" max="6" min="6" style="0" width="10.99"/>
    <col collapsed="false" customWidth="true" hidden="false" outlineLevel="0" max="7" min="7" style="0" width="12.7"/>
    <col collapsed="false" customWidth="true" hidden="false" outlineLevel="0" max="8" min="8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4.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B4" s="3"/>
      <c r="C4" s="4" t="str">
        <f aca="false">'[2]day 1'!C4:F4</f>
        <v>ΦΕΒΡΟΥΑΡΙΟΣ</v>
      </c>
      <c r="D4" s="4"/>
      <c r="E4" s="4"/>
      <c r="F4" s="4"/>
      <c r="G4" s="3"/>
      <c r="H4" s="3"/>
    </row>
    <row r="5" customFormat="false" ht="18" hidden="false" customHeight="true" outlineLevel="0" collapsed="false">
      <c r="A5" s="3"/>
      <c r="B5" s="5" t="s">
        <v>49</v>
      </c>
      <c r="C5" s="3"/>
      <c r="D5" s="3"/>
      <c r="E5" s="44" t="n">
        <f aca="false">SUM('[2]day 27'!E5+1)</f>
        <v>43160</v>
      </c>
      <c r="F5" s="3" t="s">
        <v>4</v>
      </c>
      <c r="G5" s="3"/>
      <c r="H5" s="3"/>
    </row>
    <row r="6" customFormat="false" ht="4.5" hidden="false" customHeight="true" outlineLevel="0" collapsed="false"/>
    <row r="7" customFormat="false" ht="12.75" hidden="false" customHeight="false" outlineLevel="0" collapsed="false">
      <c r="A7" s="7" t="s">
        <v>5</v>
      </c>
      <c r="B7" s="8" t="s">
        <v>6</v>
      </c>
      <c r="C7" s="9" t="s">
        <v>7</v>
      </c>
      <c r="D7" s="8" t="s">
        <v>8</v>
      </c>
      <c r="E7" s="10" t="s">
        <v>9</v>
      </c>
      <c r="F7" s="11" t="s">
        <v>6</v>
      </c>
      <c r="G7" s="8" t="s">
        <v>10</v>
      </c>
      <c r="H7" s="8" t="s">
        <v>11</v>
      </c>
    </row>
    <row r="8" customFormat="false" ht="12.75" hidden="false" customHeight="false" outlineLevel="0" collapsed="false">
      <c r="A8" s="7"/>
      <c r="B8" s="12" t="s">
        <v>12</v>
      </c>
      <c r="C8" s="13" t="s">
        <v>13</v>
      </c>
      <c r="D8" s="12" t="s">
        <v>14</v>
      </c>
      <c r="E8" s="14" t="s">
        <v>15</v>
      </c>
      <c r="F8" s="15" t="s">
        <v>14</v>
      </c>
      <c r="G8" s="12" t="s">
        <v>16</v>
      </c>
      <c r="H8" s="12" t="s">
        <v>17</v>
      </c>
    </row>
    <row r="9" customFormat="false" ht="12.75" hidden="false" customHeight="false" outlineLevel="0" collapsed="false">
      <c r="A9" s="7"/>
      <c r="B9" s="12" t="s">
        <v>18</v>
      </c>
      <c r="C9" s="13" t="s">
        <v>19</v>
      </c>
      <c r="D9" s="12" t="s">
        <v>20</v>
      </c>
      <c r="E9" s="14" t="s">
        <v>6</v>
      </c>
      <c r="F9" s="15" t="s">
        <v>21</v>
      </c>
      <c r="G9" s="12" t="s">
        <v>21</v>
      </c>
      <c r="H9" s="12" t="s">
        <v>22</v>
      </c>
    </row>
    <row r="10" customFormat="false" ht="12.75" hidden="false" customHeight="false" outlineLevel="0" collapsed="false">
      <c r="A10" s="7"/>
      <c r="B10" s="16" t="s">
        <v>23</v>
      </c>
      <c r="C10" s="17" t="s">
        <v>24</v>
      </c>
      <c r="D10" s="16" t="s">
        <v>25</v>
      </c>
      <c r="E10" s="18" t="s">
        <v>25</v>
      </c>
      <c r="F10" s="19" t="s">
        <v>23</v>
      </c>
      <c r="G10" s="16" t="s">
        <v>24</v>
      </c>
      <c r="H10" s="16" t="s">
        <v>21</v>
      </c>
    </row>
    <row r="11" customFormat="false" ht="20.1" hidden="false" customHeight="true" outlineLevel="0" collapsed="false">
      <c r="A11" s="20" t="s">
        <v>26</v>
      </c>
      <c r="B11" s="21" t="n">
        <f aca="false">[2]DAILY!C34</f>
        <v>47</v>
      </c>
      <c r="C11" s="22" t="n">
        <f aca="false">[2]DAILY!AE34</f>
        <v>0</v>
      </c>
      <c r="D11" s="23" t="n">
        <f aca="false">SUM(C11,'[2]day 27'!D11)</f>
        <v>13.5</v>
      </c>
      <c r="E11" s="24" t="n">
        <f aca="false">D11/B11</f>
        <v>0.287234042553191</v>
      </c>
      <c r="F11" s="25" t="n">
        <f aca="false">'[2]day 1'!F11</f>
        <v>206</v>
      </c>
      <c r="G11" s="23" t="n">
        <f aca="false">'[2]day 27'!G11+Feb_2018!C11</f>
        <v>183.7</v>
      </c>
      <c r="H11" s="26" t="n">
        <f aca="false">G11/F11</f>
        <v>0.891747572815533</v>
      </c>
    </row>
    <row r="12" customFormat="false" ht="20.1" hidden="false" customHeight="true" outlineLevel="0" collapsed="false">
      <c r="A12" s="20" t="s">
        <v>27</v>
      </c>
      <c r="B12" s="21" t="n">
        <f aca="false">[2]DAILY!C25</f>
        <v>76.3</v>
      </c>
      <c r="C12" s="22" t="n">
        <f aca="false">[2]DAILY!AE25</f>
        <v>0</v>
      </c>
      <c r="D12" s="23" t="n">
        <f aca="false">SUM(C12,'[2]day 27'!D12)</f>
        <v>94</v>
      </c>
      <c r="E12" s="24" t="n">
        <f aca="false">D12/B12</f>
        <v>1.23197903014417</v>
      </c>
      <c r="F12" s="25" t="n">
        <f aca="false">'[2]day 1'!F12</f>
        <v>348.2</v>
      </c>
      <c r="G12" s="23" t="n">
        <f aca="false">'[2]day 27'!G12+Feb_2018!C12</f>
        <v>357.9</v>
      </c>
      <c r="H12" s="26" t="n">
        <f aca="false">G12/F12</f>
        <v>1.02785755313038</v>
      </c>
    </row>
    <row r="13" customFormat="false" ht="20.1" hidden="false" customHeight="true" outlineLevel="0" collapsed="false">
      <c r="A13" s="20" t="s">
        <v>28</v>
      </c>
      <c r="B13" s="21" t="n">
        <f aca="false">[2]DAILY!C36</f>
        <v>58</v>
      </c>
      <c r="C13" s="22" t="n">
        <f aca="false">[2]DAILY!AE36</f>
        <v>0</v>
      </c>
      <c r="D13" s="23" t="n">
        <f aca="false">SUM(C13,'[2]day 27'!D13)</f>
        <v>40.8</v>
      </c>
      <c r="E13" s="24" t="n">
        <f aca="false">D13/B13</f>
        <v>0.703448275862069</v>
      </c>
      <c r="F13" s="25" t="n">
        <f aca="false">'[2]day 1'!F13</f>
        <v>273</v>
      </c>
      <c r="G13" s="23" t="n">
        <f aca="false">'[2]day 27'!G13+Feb_2018!C13</f>
        <v>226.5</v>
      </c>
      <c r="H13" s="26" t="n">
        <f aca="false">G13/F13</f>
        <v>0.82967032967033</v>
      </c>
    </row>
    <row r="14" customFormat="false" ht="20.1" hidden="false" customHeight="true" outlineLevel="0" collapsed="false">
      <c r="A14" s="20" t="s">
        <v>29</v>
      </c>
      <c r="B14" s="21" t="n">
        <f aca="false">[2]DAILY!C8</f>
        <v>69</v>
      </c>
      <c r="C14" s="45" t="n">
        <v>0</v>
      </c>
      <c r="D14" s="23" t="n">
        <f aca="false">SUM(C14,'[2]day 27'!D14)</f>
        <v>69.2</v>
      </c>
      <c r="E14" s="24" t="n">
        <f aca="false">D14/B14</f>
        <v>1.00289855072464</v>
      </c>
      <c r="F14" s="25" t="n">
        <f aca="false">'[2]day 1'!F14</f>
        <v>344</v>
      </c>
      <c r="G14" s="23" t="n">
        <f aca="false">'[2]day 27'!G14+Feb_2018!C14</f>
        <v>300.81</v>
      </c>
      <c r="H14" s="26" t="n">
        <f aca="false">G14/F14</f>
        <v>0.874447674418605</v>
      </c>
    </row>
    <row r="15" customFormat="false" ht="20.1" hidden="false" customHeight="true" outlineLevel="0" collapsed="false">
      <c r="A15" s="20" t="s">
        <v>30</v>
      </c>
      <c r="B15" s="21" t="n">
        <f aca="false">[2]DAILY!C6</f>
        <v>73</v>
      </c>
      <c r="C15" s="22" t="n">
        <f aca="false">[2]DAILY!AE6</f>
        <v>0</v>
      </c>
      <c r="D15" s="23" t="n">
        <f aca="false">SUM(C15,'[2]day 27'!D15)</f>
        <v>39.3</v>
      </c>
      <c r="E15" s="24" t="n">
        <f aca="false">D15/B15</f>
        <v>0.538356164383562</v>
      </c>
      <c r="F15" s="25" t="n">
        <f aca="false">'[2]day 1'!F15</f>
        <v>373.8</v>
      </c>
      <c r="G15" s="23" t="n">
        <f aca="false">'[2]day 27'!G15+Feb_2018!C15</f>
        <v>328.9</v>
      </c>
      <c r="H15" s="26" t="n">
        <f aca="false">G15/F15</f>
        <v>0.87988228999465</v>
      </c>
    </row>
    <row r="16" customFormat="false" ht="20.1" hidden="false" customHeight="true" outlineLevel="0" collapsed="false">
      <c r="A16" s="20" t="s">
        <v>31</v>
      </c>
      <c r="B16" s="21" t="n">
        <f aca="false">[2]DAILY!C12</f>
        <v>115.2</v>
      </c>
      <c r="C16" s="22" t="n">
        <f aca="false">[2]DAILY!AE12</f>
        <v>0.2</v>
      </c>
      <c r="D16" s="23" t="n">
        <f aca="false">SUM(C16,'[2]day 27'!D16)</f>
        <v>70</v>
      </c>
      <c r="E16" s="24" t="n">
        <f aca="false">D16/B16</f>
        <v>0.607638888888889</v>
      </c>
      <c r="F16" s="25" t="n">
        <f aca="false">'[2]day 1'!F16</f>
        <v>554.9</v>
      </c>
      <c r="G16" s="23" t="n">
        <f aca="false">'[2]day 27'!G16+Feb_2018!C16</f>
        <v>524.9</v>
      </c>
      <c r="H16" s="26" t="n">
        <f aca="false">G16/F16</f>
        <v>0.945936204721572</v>
      </c>
    </row>
    <row r="17" customFormat="false" ht="20.1" hidden="false" customHeight="true" outlineLevel="0" collapsed="false">
      <c r="A17" s="20" t="s">
        <v>32</v>
      </c>
      <c r="B17" s="21" t="n">
        <f aca="false">[2]DAILY!C13</f>
        <v>135.4</v>
      </c>
      <c r="C17" s="22" t="n">
        <f aca="false">[2]DAILY!AE13</f>
        <v>0</v>
      </c>
      <c r="D17" s="23" t="n">
        <f aca="false">SUM(C17,'[2]day 27'!D17)</f>
        <v>74.51</v>
      </c>
      <c r="E17" s="24" t="n">
        <f aca="false">D17/B17</f>
        <v>0.550295420974889</v>
      </c>
      <c r="F17" s="25" t="n">
        <f aca="false">'[2]day 1'!F17</f>
        <v>599.2</v>
      </c>
      <c r="G17" s="23" t="n">
        <f aca="false">'[2]day 27'!G17+Feb_2018!C17</f>
        <v>584.12</v>
      </c>
      <c r="H17" s="26" t="n">
        <f aca="false">G17/F17</f>
        <v>0.974833110814419</v>
      </c>
    </row>
    <row r="18" customFormat="false" ht="20.1" hidden="false" customHeight="true" outlineLevel="0" collapsed="false">
      <c r="A18" s="20" t="s">
        <v>33</v>
      </c>
      <c r="B18" s="21" t="n">
        <f aca="false">[2]DAILY!C17</f>
        <v>145.3</v>
      </c>
      <c r="C18" s="22" t="n">
        <f aca="false">[2]DAILY!AE17</f>
        <v>0</v>
      </c>
      <c r="D18" s="23" t="n">
        <f aca="false">SUM(C18,'[2]day 27'!D18)</f>
        <v>89.1</v>
      </c>
      <c r="E18" s="24" t="n">
        <f aca="false">D18/B18</f>
        <v>0.613214039917412</v>
      </c>
      <c r="F18" s="25" t="n">
        <f aca="false">'[2]day 1'!F18</f>
        <v>651.3</v>
      </c>
      <c r="G18" s="23" t="n">
        <f aca="false">'[2]day 27'!G18+Feb_2018!C18</f>
        <v>553</v>
      </c>
      <c r="H18" s="26" t="n">
        <f aca="false">G18/F18</f>
        <v>0.849071088592047</v>
      </c>
    </row>
    <row r="19" customFormat="false" ht="20.1" hidden="false" customHeight="true" outlineLevel="0" collapsed="false">
      <c r="A19" s="20" t="s">
        <v>34</v>
      </c>
      <c r="B19" s="21" t="n">
        <f aca="false">[2]DAILY!C18</f>
        <v>147.4</v>
      </c>
      <c r="C19" s="22" t="n">
        <f aca="false">[2]DAILY!AE18</f>
        <v>0</v>
      </c>
      <c r="D19" s="23" t="n">
        <f aca="false">SUM(C19,'[2]day 27'!D19)</f>
        <v>91</v>
      </c>
      <c r="E19" s="24" t="n">
        <f aca="false">D19/B19</f>
        <v>0.617367706919946</v>
      </c>
      <c r="F19" s="25" t="n">
        <f aca="false">'[2]day 1'!F19</f>
        <v>652.5</v>
      </c>
      <c r="G19" s="23" t="n">
        <f aca="false">'[2]day 27'!G19+Feb_2018!C19</f>
        <v>540.6</v>
      </c>
      <c r="H19" s="26" t="n">
        <f aca="false">G19/F19</f>
        <v>0.828505747126437</v>
      </c>
    </row>
    <row r="20" customFormat="false" ht="20.1" hidden="false" customHeight="true" outlineLevel="0" collapsed="false">
      <c r="A20" s="20" t="s">
        <v>35</v>
      </c>
      <c r="B20" s="21" t="n">
        <f aca="false">[2]DAILY!C20</f>
        <v>111.2</v>
      </c>
      <c r="C20" s="22" t="n">
        <f aca="false">[2]DAILY!AE20</f>
        <v>0</v>
      </c>
      <c r="D20" s="23" t="n">
        <f aca="false">SUM(C20,'[2]day 27'!D20)</f>
        <v>62.41</v>
      </c>
      <c r="E20" s="24" t="n">
        <f aca="false">D20/B20</f>
        <v>0.561241007194245</v>
      </c>
      <c r="F20" s="25" t="n">
        <f aca="false">'[2]day 1'!F20</f>
        <v>503.4</v>
      </c>
      <c r="G20" s="23" t="n">
        <f aca="false">'[2]day 27'!G20+Feb_2018!C20</f>
        <v>415.51</v>
      </c>
      <c r="H20" s="26" t="n">
        <f aca="false">G20/F20</f>
        <v>0.825407230830354</v>
      </c>
    </row>
    <row r="21" customFormat="false" ht="20.1" hidden="false" customHeight="true" outlineLevel="0" collapsed="false">
      <c r="A21" s="20" t="s">
        <v>36</v>
      </c>
      <c r="B21" s="21" t="n">
        <f aca="false">[2]DAILY!C28</f>
        <v>96.9</v>
      </c>
      <c r="C21" s="22" t="n">
        <f aca="false">[2]DAILY!AE28</f>
        <v>0</v>
      </c>
      <c r="D21" s="23" t="n">
        <f aca="false">SUM(C21,'[2]day 27'!D21)</f>
        <v>46</v>
      </c>
      <c r="E21" s="24" t="n">
        <f aca="false">D21/B21</f>
        <v>0.474716202270382</v>
      </c>
      <c r="F21" s="25" t="n">
        <f aca="false">'[2]day 1'!F21</f>
        <v>429.5</v>
      </c>
      <c r="G21" s="23" t="n">
        <f aca="false">'[2]day 27'!G21+Feb_2018!C21</f>
        <v>413.3</v>
      </c>
      <c r="H21" s="26" t="n">
        <f aca="false">G21/F21</f>
        <v>0.962281722933644</v>
      </c>
    </row>
    <row r="22" customFormat="false" ht="20.1" hidden="false" customHeight="true" outlineLevel="0" collapsed="false">
      <c r="A22" s="20" t="s">
        <v>37</v>
      </c>
      <c r="B22" s="21" t="n">
        <f aca="false">[2]DAILY!C33</f>
        <v>72.8</v>
      </c>
      <c r="C22" s="22" t="n">
        <f aca="false">[2]DAILY!AE33</f>
        <v>0</v>
      </c>
      <c r="D22" s="23" t="n">
        <f aca="false">SUM(C22,'[2]day 27'!D22)</f>
        <v>26.9</v>
      </c>
      <c r="E22" s="24" t="n">
        <f aca="false">D22/B22</f>
        <v>0.369505494505495</v>
      </c>
      <c r="F22" s="25" t="n">
        <f aca="false">'[2]day 1'!F22</f>
        <v>335.3</v>
      </c>
      <c r="G22" s="23" t="n">
        <f aca="false">'[2]day 27'!G22+Feb_2018!C22</f>
        <v>338</v>
      </c>
      <c r="H22" s="26" t="n">
        <f aca="false">G22/F22</f>
        <v>1.00805249030719</v>
      </c>
    </row>
    <row r="23" customFormat="false" ht="20.1" hidden="false" customHeight="true" outlineLevel="0" collapsed="false">
      <c r="A23" s="20" t="s">
        <v>38</v>
      </c>
      <c r="B23" s="21" t="n">
        <f aca="false">[2]DAILY!C31</f>
        <v>68.4</v>
      </c>
      <c r="C23" s="22" t="n">
        <f aca="false">[2]DAILY!AE31</f>
        <v>0</v>
      </c>
      <c r="D23" s="23" t="n">
        <f aca="false">SUM(C23,'[2]day 27'!D23)</f>
        <v>22</v>
      </c>
      <c r="E23" s="24" t="n">
        <f aca="false">D23/B23</f>
        <v>0.321637426900585</v>
      </c>
      <c r="F23" s="25" t="n">
        <f aca="false">'[2]day 1'!F23</f>
        <v>324</v>
      </c>
      <c r="G23" s="23" t="n">
        <f aca="false">'[2]day 27'!G23+Feb_2018!C23</f>
        <v>239.8</v>
      </c>
      <c r="H23" s="26" t="n">
        <f aca="false">G23/F23</f>
        <v>0.740123456790123</v>
      </c>
    </row>
    <row r="24" customFormat="false" ht="20.1" hidden="false" customHeight="true" outlineLevel="0" collapsed="false">
      <c r="A24" s="20" t="s">
        <v>39</v>
      </c>
      <c r="B24" s="21" t="n">
        <f aca="false">[2]DAILY!C27</f>
        <v>62.4</v>
      </c>
      <c r="C24" s="22" t="n">
        <f aca="false">[2]DAILY!AE27</f>
        <v>0</v>
      </c>
      <c r="D24" s="23" t="n">
        <f aca="false">SUM(C24,'[2]day 27'!D24)</f>
        <v>54.6</v>
      </c>
      <c r="E24" s="24" t="n">
        <f aca="false">D24/B24</f>
        <v>0.875</v>
      </c>
      <c r="F24" s="25" t="n">
        <f aca="false">'[2]day 1'!F24</f>
        <v>286.8</v>
      </c>
      <c r="G24" s="23" t="n">
        <f aca="false">'[2]day 27'!G24+Feb_2018!C24</f>
        <v>208.6</v>
      </c>
      <c r="H24" s="26" t="n">
        <f aca="false">G24/F24</f>
        <v>0.727336122733612</v>
      </c>
    </row>
    <row r="25" customFormat="false" ht="20.1" hidden="false" customHeight="true" outlineLevel="0" collapsed="false">
      <c r="A25" s="20" t="s">
        <v>40</v>
      </c>
      <c r="B25" s="21" t="n">
        <f aca="false">[2]DAILY!C35</f>
        <v>50.1</v>
      </c>
      <c r="C25" s="22" t="n">
        <f aca="false">[2]DAILY!AE35</f>
        <v>0</v>
      </c>
      <c r="D25" s="23" t="n">
        <f aca="false">SUM(C25,'[2]day 27'!D25)</f>
        <v>13.4</v>
      </c>
      <c r="E25" s="24" t="n">
        <f aca="false">D25/B25</f>
        <v>0.267465069860279</v>
      </c>
      <c r="F25" s="25" t="n">
        <f aca="false">'[2]day 1'!F25</f>
        <v>216.2</v>
      </c>
      <c r="G25" s="23" t="n">
        <f aca="false">'[2]day 27'!G25+Feb_2018!C25</f>
        <v>163</v>
      </c>
      <c r="H25" s="26" t="n">
        <f aca="false">G25/F25</f>
        <v>0.753931544865865</v>
      </c>
    </row>
    <row r="26" customFormat="false" ht="20.1" hidden="false" customHeight="true" outlineLevel="0" collapsed="false">
      <c r="A26" s="20" t="s">
        <v>41</v>
      </c>
      <c r="B26" s="21" t="n">
        <f aca="false">[2]DAILY!C37</f>
        <v>53.1</v>
      </c>
      <c r="C26" s="22" t="n">
        <f aca="false">[2]DAILY!AE37</f>
        <v>0</v>
      </c>
      <c r="D26" s="23" t="n">
        <f aca="false">SUM(C26,'[2]day 27'!D26)</f>
        <v>41.5</v>
      </c>
      <c r="E26" s="24" t="n">
        <f aca="false">D26/B26</f>
        <v>0.781544256120527</v>
      </c>
      <c r="F26" s="25" t="n">
        <f aca="false">'[2]day 1'!F26</f>
        <v>255.2</v>
      </c>
      <c r="G26" s="23" t="n">
        <f aca="false">'[2]day 27'!G26+Feb_2018!C26</f>
        <v>199.3</v>
      </c>
      <c r="H26" s="26" t="n">
        <f aca="false">G26/F26</f>
        <v>0.780956112852665</v>
      </c>
    </row>
    <row r="27" customFormat="false" ht="20.1" hidden="false" customHeight="true" outlineLevel="0" collapsed="false">
      <c r="A27" s="27" t="s">
        <v>42</v>
      </c>
      <c r="B27" s="28" t="n">
        <f aca="false">[2]DAILY!C38</f>
        <v>57.9</v>
      </c>
      <c r="C27" s="29" t="n">
        <f aca="false">[2]DAILY!AE38</f>
        <v>0</v>
      </c>
      <c r="D27" s="23" t="n">
        <f aca="false">SUM(C27,'[2]day 27'!D27)</f>
        <v>18.7</v>
      </c>
      <c r="E27" s="30" t="n">
        <f aca="false">D27/B27</f>
        <v>0.322970639032815</v>
      </c>
      <c r="F27" s="25" t="n">
        <f aca="false">'[2]day 1'!F27</f>
        <v>267.5</v>
      </c>
      <c r="G27" s="23" t="n">
        <f aca="false">'[2]day 27'!G27+Feb_2018!C27</f>
        <v>211.8</v>
      </c>
      <c r="H27" s="31" t="n">
        <f aca="false">G27/F27</f>
        <v>0.791775700934579</v>
      </c>
    </row>
    <row r="28" customFormat="false" ht="35.25" hidden="false" customHeight="false" outlineLevel="0" collapsed="false">
      <c r="A28" s="46" t="s">
        <v>43</v>
      </c>
      <c r="B28" s="33" t="n">
        <f aca="false">[2]DAILY!C89</f>
        <v>81.6</v>
      </c>
      <c r="C28" s="34" t="n">
        <f aca="false">[2]DAILY!AE89</f>
        <v>0</v>
      </c>
      <c r="D28" s="33" t="n">
        <f aca="false">[2]DAILY!AF89</f>
        <v>59.5</v>
      </c>
      <c r="E28" s="47" t="n">
        <f aca="false">D28/B28</f>
        <v>0.729166666666667</v>
      </c>
      <c r="F28" s="48" t="n">
        <f aca="false">'[2]day 1'!F28</f>
        <v>375.6</v>
      </c>
      <c r="G28" s="49" t="n">
        <v>334.6</v>
      </c>
      <c r="H28" s="47" t="n">
        <f aca="false">G28/F28</f>
        <v>0.890841320553781</v>
      </c>
    </row>
    <row r="29" customFormat="false" ht="15.75" hidden="false" customHeight="false" outlineLevel="0" collapsed="false">
      <c r="A29" s="38"/>
      <c r="B29" s="39"/>
      <c r="C29" s="40"/>
      <c r="D29" s="39"/>
      <c r="E29" s="41"/>
      <c r="F29" s="50"/>
      <c r="G29" s="50"/>
      <c r="H29" s="41"/>
    </row>
    <row r="30" customFormat="false" ht="12.75" hidden="false" customHeight="false" outlineLevel="0" collapsed="false">
      <c r="A30" s="42" t="s">
        <v>44</v>
      </c>
    </row>
    <row r="31" customFormat="false" ht="12.75" hidden="false" customHeight="false" outlineLevel="0" collapsed="false">
      <c r="B31" s="43" t="s">
        <v>45</v>
      </c>
      <c r="D31" s="43" t="s">
        <v>46</v>
      </c>
      <c r="F31" s="43" t="s">
        <v>47</v>
      </c>
      <c r="H31" s="43" t="s">
        <v>48</v>
      </c>
    </row>
  </sheetData>
  <mergeCells count="4">
    <mergeCell ref="A1:H1"/>
    <mergeCell ref="A2:H2"/>
    <mergeCell ref="C4:F4"/>
    <mergeCell ref="A7:A10"/>
  </mergeCells>
  <printOptions headings="false" gridLines="false" gridLinesSet="true" horizontalCentered="false" verticalCentered="false"/>
  <pageMargins left="0.290277777777778" right="0.209722222222222" top="0.2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8.28"/>
    <col collapsed="false" customWidth="true" hidden="false" outlineLevel="0" max="2" min="2" style="51" width="9.56"/>
    <col collapsed="false" customWidth="true" hidden="false" outlineLevel="0" max="3" min="3" style="51" width="11.13"/>
    <col collapsed="false" customWidth="true" hidden="false" outlineLevel="0" max="4" min="4" style="51" width="10.56"/>
    <col collapsed="false" customWidth="true" hidden="false" outlineLevel="0" max="5" min="5" style="51" width="11.28"/>
    <col collapsed="false" customWidth="true" hidden="false" outlineLevel="0" max="6" min="6" style="51" width="10.99"/>
    <col collapsed="false" customWidth="true" hidden="false" outlineLevel="0" max="7" min="7" style="51" width="12.7"/>
    <col collapsed="false" customWidth="true" hidden="false" outlineLevel="0" max="8" min="8" style="51" width="10.56"/>
    <col collapsed="false" customWidth="false" hidden="false" outlineLevel="0" max="257" min="9" style="51" width="9.14"/>
  </cols>
  <sheetData>
    <row r="1" customFormat="false" ht="15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2"/>
    </row>
    <row r="2" customFormat="false" ht="15" hidden="false" customHeight="false" outlineLevel="0" collapsed="false">
      <c r="A2" s="52" t="s">
        <v>1</v>
      </c>
      <c r="B2" s="52"/>
      <c r="C2" s="52"/>
      <c r="D2" s="52"/>
      <c r="E2" s="52"/>
      <c r="F2" s="52"/>
      <c r="G2" s="52"/>
      <c r="H2" s="52"/>
    </row>
    <row r="3" customFormat="false" ht="4.5" hidden="false" customHeight="true" outlineLevel="0" collapsed="false">
      <c r="A3" s="53"/>
      <c r="B3" s="53"/>
      <c r="C3" s="53"/>
      <c r="D3" s="53"/>
      <c r="E3" s="53"/>
      <c r="F3" s="53"/>
      <c r="G3" s="53"/>
      <c r="H3" s="53"/>
    </row>
    <row r="4" customFormat="false" ht="14.25" hidden="false" customHeight="true" outlineLevel="0" collapsed="false">
      <c r="B4" s="54"/>
      <c r="C4" s="55" t="str">
        <f aca="false">'[3]day 1'!C4:F4</f>
        <v>ΜΑΡΤΙΟΣ</v>
      </c>
      <c r="D4" s="55"/>
      <c r="E4" s="55"/>
      <c r="F4" s="55"/>
      <c r="G4" s="54"/>
      <c r="H4" s="54"/>
    </row>
    <row r="5" customFormat="false" ht="18" hidden="false" customHeight="true" outlineLevel="0" collapsed="false">
      <c r="A5" s="54"/>
      <c r="B5" s="56" t="s">
        <v>49</v>
      </c>
      <c r="C5" s="54"/>
      <c r="D5" s="54"/>
      <c r="E5" s="57" t="n">
        <f aca="false">SUM('[3]day 30'!E5+1)</f>
        <v>43191</v>
      </c>
      <c r="F5" s="54" t="s">
        <v>4</v>
      </c>
      <c r="G5" s="54"/>
      <c r="H5" s="54"/>
      <c r="I5" s="54"/>
    </row>
    <row r="6" customFormat="false" ht="4.5" hidden="false" customHeight="true" outlineLevel="0" collapsed="false"/>
    <row r="7" customFormat="false" ht="12.75" hidden="false" customHeight="false" outlineLevel="0" collapsed="false">
      <c r="A7" s="58" t="s">
        <v>5</v>
      </c>
      <c r="B7" s="59" t="s">
        <v>6</v>
      </c>
      <c r="C7" s="60" t="s">
        <v>7</v>
      </c>
      <c r="D7" s="59" t="s">
        <v>8</v>
      </c>
      <c r="E7" s="61" t="s">
        <v>9</v>
      </c>
      <c r="F7" s="62" t="s">
        <v>6</v>
      </c>
      <c r="G7" s="59" t="s">
        <v>10</v>
      </c>
      <c r="H7" s="59" t="s">
        <v>11</v>
      </c>
    </row>
    <row r="8" customFormat="false" ht="12.75" hidden="false" customHeight="false" outlineLevel="0" collapsed="false">
      <c r="A8" s="58"/>
      <c r="B8" s="63" t="s">
        <v>12</v>
      </c>
      <c r="C8" s="64" t="s">
        <v>13</v>
      </c>
      <c r="D8" s="63" t="s">
        <v>14</v>
      </c>
      <c r="E8" s="65" t="s">
        <v>15</v>
      </c>
      <c r="F8" s="66" t="s">
        <v>14</v>
      </c>
      <c r="G8" s="63" t="s">
        <v>16</v>
      </c>
      <c r="H8" s="63" t="s">
        <v>17</v>
      </c>
    </row>
    <row r="9" customFormat="false" ht="12.75" hidden="false" customHeight="false" outlineLevel="0" collapsed="false">
      <c r="A9" s="58"/>
      <c r="B9" s="63" t="s">
        <v>18</v>
      </c>
      <c r="C9" s="64" t="s">
        <v>19</v>
      </c>
      <c r="D9" s="63" t="s">
        <v>20</v>
      </c>
      <c r="E9" s="65" t="s">
        <v>6</v>
      </c>
      <c r="F9" s="66" t="s">
        <v>21</v>
      </c>
      <c r="G9" s="63" t="s">
        <v>21</v>
      </c>
      <c r="H9" s="63" t="s">
        <v>22</v>
      </c>
    </row>
    <row r="10" customFormat="false" ht="12.75" hidden="false" customHeight="false" outlineLevel="0" collapsed="false">
      <c r="A10" s="58"/>
      <c r="B10" s="67" t="s">
        <v>23</v>
      </c>
      <c r="C10" s="68" t="s">
        <v>24</v>
      </c>
      <c r="D10" s="67" t="s">
        <v>25</v>
      </c>
      <c r="E10" s="69" t="s">
        <v>25</v>
      </c>
      <c r="F10" s="70" t="s">
        <v>23</v>
      </c>
      <c r="G10" s="67" t="s">
        <v>24</v>
      </c>
      <c r="H10" s="67" t="s">
        <v>21</v>
      </c>
    </row>
    <row r="11" customFormat="false" ht="20.1" hidden="false" customHeight="true" outlineLevel="0" collapsed="false">
      <c r="A11" s="71" t="s">
        <v>26</v>
      </c>
      <c r="B11" s="72" t="n">
        <f aca="false">[3]DAILY!C34</f>
        <v>37</v>
      </c>
      <c r="C11" s="73" t="n">
        <f aca="false">[3]DAILY!AH34</f>
        <v>0</v>
      </c>
      <c r="D11" s="74" t="n">
        <f aca="false">SUM(C11,'[3]day 30'!D11)</f>
        <v>3.4</v>
      </c>
      <c r="E11" s="75" t="n">
        <f aca="false">D11/B11</f>
        <v>0.0918918918918919</v>
      </c>
      <c r="F11" s="76" t="n">
        <f aca="false">'[3]day 1'!F11</f>
        <v>243</v>
      </c>
      <c r="G11" s="74" t="n">
        <f aca="false">'[3]day 30'!G11+Mar_2018!C11</f>
        <v>187.1</v>
      </c>
      <c r="H11" s="77" t="n">
        <f aca="false">G11/F11</f>
        <v>0.769958847736625</v>
      </c>
    </row>
    <row r="12" customFormat="false" ht="20.1" hidden="false" customHeight="true" outlineLevel="0" collapsed="false">
      <c r="A12" s="71" t="s">
        <v>27</v>
      </c>
      <c r="B12" s="72" t="n">
        <f aca="false">[3]DAILY!C25</f>
        <v>49.1</v>
      </c>
      <c r="C12" s="73" t="n">
        <f aca="false">[3]DAILY!AH25</f>
        <v>0</v>
      </c>
      <c r="D12" s="74" t="n">
        <f aca="false">SUM(C12,'[3]day 30'!D12)</f>
        <v>8.6</v>
      </c>
      <c r="E12" s="75" t="n">
        <f aca="false">D12/B12</f>
        <v>0.175152749490835</v>
      </c>
      <c r="F12" s="76" t="n">
        <f aca="false">'[3]day 1'!F12</f>
        <v>397.3</v>
      </c>
      <c r="G12" s="74" t="n">
        <f aca="false">'[3]day 30'!G12+Mar_2018!C12</f>
        <v>366.5</v>
      </c>
      <c r="H12" s="77" t="n">
        <f aca="false">G12/F12</f>
        <v>0.922476717845457</v>
      </c>
    </row>
    <row r="13" customFormat="false" ht="20.1" hidden="false" customHeight="true" outlineLevel="0" collapsed="false">
      <c r="A13" s="71" t="s">
        <v>28</v>
      </c>
      <c r="B13" s="72" t="n">
        <f aca="false">[3]DAILY!C36</f>
        <v>39</v>
      </c>
      <c r="C13" s="73" t="n">
        <f aca="false">[3]DAILY!AH36</f>
        <v>0</v>
      </c>
      <c r="D13" s="74" t="n">
        <f aca="false">SUM(C13,'[3]day 30'!D13)</f>
        <v>10.6</v>
      </c>
      <c r="E13" s="75" t="n">
        <f aca="false">D13/B13</f>
        <v>0.271794871794872</v>
      </c>
      <c r="F13" s="76" t="n">
        <f aca="false">'[3]day 1'!F13</f>
        <v>312</v>
      </c>
      <c r="G13" s="74" t="n">
        <f aca="false">'[3]day 30'!G13+Mar_2018!C13</f>
        <v>237.1</v>
      </c>
      <c r="H13" s="77" t="n">
        <f aca="false">G13/F13</f>
        <v>0.759935897435897</v>
      </c>
    </row>
    <row r="14" customFormat="false" ht="20.1" hidden="false" customHeight="true" outlineLevel="0" collapsed="false">
      <c r="A14" s="71" t="s">
        <v>29</v>
      </c>
      <c r="B14" s="72" t="n">
        <f aca="false">[3]DAILY!C8</f>
        <v>49</v>
      </c>
      <c r="C14" s="73" t="n">
        <f aca="false">[3]DAILY!AH8</f>
        <v>0</v>
      </c>
      <c r="D14" s="74" t="n">
        <f aca="false">SUM(C14,'[3]day 30'!D14)</f>
        <v>17.4</v>
      </c>
      <c r="E14" s="75" t="n">
        <f aca="false">D14/B14</f>
        <v>0.355102040816327</v>
      </c>
      <c r="F14" s="76" t="n">
        <f aca="false">'[3]day 1'!F14</f>
        <v>393</v>
      </c>
      <c r="G14" s="74" t="n">
        <f aca="false">'[3]day 30'!G14+Mar_2018!C14</f>
        <v>318.21</v>
      </c>
      <c r="H14" s="77" t="n">
        <f aca="false">G14/F14</f>
        <v>0.809694656488549</v>
      </c>
    </row>
    <row r="15" customFormat="false" ht="20.1" hidden="false" customHeight="true" outlineLevel="0" collapsed="false">
      <c r="A15" s="71" t="s">
        <v>30</v>
      </c>
      <c r="B15" s="72" t="n">
        <f aca="false">[3]DAILY!C6</f>
        <v>62.5</v>
      </c>
      <c r="C15" s="73" t="n">
        <f aca="false">[3]DAILY!AH6</f>
        <v>0</v>
      </c>
      <c r="D15" s="74" t="n">
        <f aca="false">SUM(C15,'[3]day 30'!D15)</f>
        <v>20.5</v>
      </c>
      <c r="E15" s="75" t="n">
        <f aca="false">D15/B15</f>
        <v>0.328</v>
      </c>
      <c r="F15" s="76" t="n">
        <f aca="false">'[3]day 1'!F15</f>
        <v>436.3</v>
      </c>
      <c r="G15" s="74" t="n">
        <f aca="false">'[3]day 30'!G15+Mar_2018!C15</f>
        <v>349.4</v>
      </c>
      <c r="H15" s="77" t="n">
        <f aca="false">G15/F15</f>
        <v>0.800825120330048</v>
      </c>
    </row>
    <row r="16" customFormat="false" ht="20.1" hidden="false" customHeight="true" outlineLevel="0" collapsed="false">
      <c r="A16" s="71" t="s">
        <v>31</v>
      </c>
      <c r="B16" s="72" t="n">
        <f aca="false">[3]DAILY!C12</f>
        <v>102</v>
      </c>
      <c r="C16" s="73" t="n">
        <f aca="false">[3]DAILY!AH12</f>
        <v>0</v>
      </c>
      <c r="D16" s="74" t="n">
        <f aca="false">SUM(C16,'[3]day 30'!D16)</f>
        <v>50.7</v>
      </c>
      <c r="E16" s="75" t="n">
        <f aca="false">D16/B16</f>
        <v>0.497058823529412</v>
      </c>
      <c r="F16" s="76" t="n">
        <f aca="false">'[3]day 1'!F16</f>
        <v>656.9</v>
      </c>
      <c r="G16" s="74" t="n">
        <f aca="false">'[3]day 30'!G16+Mar_2018!C16</f>
        <v>575.6</v>
      </c>
      <c r="H16" s="77" t="n">
        <f aca="false">G16/F16</f>
        <v>0.876236870147663</v>
      </c>
    </row>
    <row r="17" customFormat="false" ht="20.1" hidden="false" customHeight="true" outlineLevel="0" collapsed="false">
      <c r="A17" s="71" t="s">
        <v>32</v>
      </c>
      <c r="B17" s="72" t="n">
        <f aca="false">[3]DAILY!C13</f>
        <v>116.6</v>
      </c>
      <c r="C17" s="73" t="n">
        <f aca="false">[3]DAILY!AH13</f>
        <v>0</v>
      </c>
      <c r="D17" s="74" t="n">
        <f aca="false">SUM(C17,'[3]day 30'!D17)</f>
        <v>58.9</v>
      </c>
      <c r="E17" s="75" t="n">
        <f aca="false">D17/B17</f>
        <v>0.505145797598628</v>
      </c>
      <c r="F17" s="76" t="n">
        <f aca="false">'[3]day 1'!F17</f>
        <v>715.8</v>
      </c>
      <c r="G17" s="74" t="n">
        <f aca="false">'[3]day 30'!G17+Mar_2018!C17</f>
        <v>643.02</v>
      </c>
      <c r="H17" s="77" t="n">
        <f aca="false">G17/F17</f>
        <v>0.898323554065381</v>
      </c>
    </row>
    <row r="18" customFormat="false" ht="20.1" hidden="false" customHeight="true" outlineLevel="0" collapsed="false">
      <c r="A18" s="71" t="s">
        <v>33</v>
      </c>
      <c r="B18" s="72" t="n">
        <f aca="false">[3]DAILY!C17</f>
        <v>120.4</v>
      </c>
      <c r="C18" s="73" t="n">
        <f aca="false">[3]DAILY!AH17</f>
        <v>0</v>
      </c>
      <c r="D18" s="74" t="n">
        <f aca="false">SUM(C18,'[3]day 30'!D18)</f>
        <v>87.6</v>
      </c>
      <c r="E18" s="75" t="n">
        <f aca="false">D18/B18</f>
        <v>0.727574750830565</v>
      </c>
      <c r="F18" s="76" t="n">
        <f aca="false">'[3]day 1'!F18</f>
        <v>771.7</v>
      </c>
      <c r="G18" s="74" t="n">
        <f aca="false">'[3]day 30'!G18+Mar_2018!C18</f>
        <v>640.6</v>
      </c>
      <c r="H18" s="77" t="n">
        <f aca="false">G18/F18</f>
        <v>0.83011532979137</v>
      </c>
    </row>
    <row r="19" customFormat="false" ht="20.1" hidden="false" customHeight="true" outlineLevel="0" collapsed="false">
      <c r="A19" s="71" t="s">
        <v>34</v>
      </c>
      <c r="B19" s="72" t="n">
        <f aca="false">[3]DAILY!C18</f>
        <v>112.5</v>
      </c>
      <c r="C19" s="73" t="n">
        <f aca="false">[3]DAILY!AH18</f>
        <v>0</v>
      </c>
      <c r="D19" s="74" t="n">
        <f aca="false">SUM(C19,'[3]day 30'!D19)</f>
        <v>48.4</v>
      </c>
      <c r="E19" s="75" t="n">
        <f aca="false">D19/B19</f>
        <v>0.430222222222222</v>
      </c>
      <c r="F19" s="76" t="n">
        <f aca="false">'[3]day 1'!F19</f>
        <v>765</v>
      </c>
      <c r="G19" s="74" t="n">
        <f aca="false">'[3]day 30'!G19+Mar_2018!C19</f>
        <v>589</v>
      </c>
      <c r="H19" s="77" t="n">
        <f aca="false">G19/F19</f>
        <v>0.769934640522876</v>
      </c>
    </row>
    <row r="20" customFormat="false" ht="20.1" hidden="false" customHeight="true" outlineLevel="0" collapsed="false">
      <c r="A20" s="71" t="s">
        <v>35</v>
      </c>
      <c r="B20" s="72" t="n">
        <f aca="false">[3]DAILY!C20</f>
        <v>83.3</v>
      </c>
      <c r="C20" s="73" t="n">
        <f aca="false">[3]DAILY!AH20</f>
        <v>0</v>
      </c>
      <c r="D20" s="74" t="n">
        <f aca="false">SUM(C20,'[3]day 30'!D20)</f>
        <v>39.5</v>
      </c>
      <c r="E20" s="75" t="n">
        <f aca="false">D20/B20</f>
        <v>0.474189675870348</v>
      </c>
      <c r="F20" s="76" t="n">
        <f aca="false">'[3]day 1'!F20</f>
        <v>586.7</v>
      </c>
      <c r="G20" s="74" t="n">
        <f aca="false">'[3]day 30'!G20+Mar_2018!C20</f>
        <v>455.01</v>
      </c>
      <c r="H20" s="77" t="n">
        <f aca="false">G20/F20</f>
        <v>0.775541162433953</v>
      </c>
    </row>
    <row r="21" customFormat="false" ht="20.1" hidden="false" customHeight="true" outlineLevel="0" collapsed="false">
      <c r="A21" s="71" t="s">
        <v>36</v>
      </c>
      <c r="B21" s="72" t="n">
        <f aca="false">[3]DAILY!C28</f>
        <v>66.4</v>
      </c>
      <c r="C21" s="73" t="n">
        <f aca="false">[3]DAILY!AH28</f>
        <v>0</v>
      </c>
      <c r="D21" s="74" t="n">
        <f aca="false">SUM(C21,'[3]day 30'!D21)</f>
        <v>7.9</v>
      </c>
      <c r="E21" s="75" t="n">
        <f aca="false">D21/B21</f>
        <v>0.118975903614458</v>
      </c>
      <c r="F21" s="76" t="n">
        <f aca="false">'[3]day 1'!F21</f>
        <v>495.9</v>
      </c>
      <c r="G21" s="74" t="n">
        <f aca="false">'[3]day 30'!G21+Mar_2018!C21</f>
        <v>421.2</v>
      </c>
      <c r="H21" s="77" t="n">
        <f aca="false">G21/F21</f>
        <v>0.849364791288566</v>
      </c>
    </row>
    <row r="22" customFormat="false" ht="20.1" hidden="false" customHeight="true" outlineLevel="0" collapsed="false">
      <c r="A22" s="71" t="s">
        <v>37</v>
      </c>
      <c r="B22" s="72" t="n">
        <f aca="false">[3]DAILY!C33</f>
        <v>57.9</v>
      </c>
      <c r="C22" s="73" t="n">
        <f aca="false">[3]DAILY!AH33</f>
        <v>0</v>
      </c>
      <c r="D22" s="74" t="n">
        <f aca="false">SUM(C22,'[3]day 30'!D22)</f>
        <v>4</v>
      </c>
      <c r="E22" s="75" t="n">
        <f aca="false">D22/B22</f>
        <v>0.0690846286701209</v>
      </c>
      <c r="F22" s="76" t="n">
        <f aca="false">'[3]day 1'!F22</f>
        <v>393.2</v>
      </c>
      <c r="G22" s="74" t="n">
        <f aca="false">'[3]day 30'!G22+Mar_2018!C22</f>
        <v>342</v>
      </c>
      <c r="H22" s="77" t="n">
        <f aca="false">G22/F22</f>
        <v>0.869786368260427</v>
      </c>
    </row>
    <row r="23" customFormat="false" ht="20.1" hidden="false" customHeight="true" outlineLevel="0" collapsed="false">
      <c r="A23" s="71" t="s">
        <v>38</v>
      </c>
      <c r="B23" s="72" t="n">
        <f aca="false">[3]DAILY!C31</f>
        <v>53</v>
      </c>
      <c r="C23" s="73" t="n">
        <f aca="false">[3]DAILY!AH31</f>
        <v>0</v>
      </c>
      <c r="D23" s="74" t="n">
        <f aca="false">SUM(C23,'[3]day 30'!D23)</f>
        <v>2.5</v>
      </c>
      <c r="E23" s="75" t="n">
        <f aca="false">D23/B23</f>
        <v>0.0471698113207547</v>
      </c>
      <c r="F23" s="76" t="n">
        <f aca="false">'[3]day 1'!F23</f>
        <v>377</v>
      </c>
      <c r="G23" s="74" t="n">
        <f aca="false">'[3]day 30'!G23+Mar_2018!C23</f>
        <v>242.3</v>
      </c>
      <c r="H23" s="77" t="n">
        <f aca="false">G23/F23</f>
        <v>0.642705570291777</v>
      </c>
    </row>
    <row r="24" customFormat="false" ht="20.1" hidden="false" customHeight="true" outlineLevel="0" collapsed="false">
      <c r="A24" s="71" t="s">
        <v>39</v>
      </c>
      <c r="B24" s="72" t="n">
        <f aca="false">[3]DAILY!C27</f>
        <v>51.6</v>
      </c>
      <c r="C24" s="73" t="n">
        <f aca="false">[3]DAILY!AH27</f>
        <v>0</v>
      </c>
      <c r="D24" s="74" t="n">
        <f aca="false">SUM(C24,'[3]day 30'!D24)</f>
        <v>15.7</v>
      </c>
      <c r="E24" s="75" t="n">
        <f aca="false">D24/B24</f>
        <v>0.304263565891473</v>
      </c>
      <c r="F24" s="76" t="n">
        <f aca="false">'[3]day 1'!F24</f>
        <v>338.4</v>
      </c>
      <c r="G24" s="74" t="n">
        <f aca="false">'[3]day 30'!G24+Mar_2018!C24</f>
        <v>224.3</v>
      </c>
      <c r="H24" s="77" t="n">
        <f aca="false">G24/F24</f>
        <v>0.662825059101655</v>
      </c>
    </row>
    <row r="25" customFormat="false" ht="20.1" hidden="false" customHeight="true" outlineLevel="0" collapsed="false">
      <c r="A25" s="71" t="s">
        <v>40</v>
      </c>
      <c r="B25" s="72" t="n">
        <f aca="false">[3]DAILY!C35</f>
        <v>37.2</v>
      </c>
      <c r="C25" s="73" t="n">
        <f aca="false">[3]DAILY!AH35</f>
        <v>0</v>
      </c>
      <c r="D25" s="74" t="n">
        <f aca="false">SUM(C25,'[3]day 30'!D25)</f>
        <v>9.7</v>
      </c>
      <c r="E25" s="75" t="n">
        <f aca="false">D25/B25</f>
        <v>0.260752688172043</v>
      </c>
      <c r="F25" s="76" t="n">
        <f aca="false">'[3]day 1'!F25</f>
        <v>253.4</v>
      </c>
      <c r="G25" s="74" t="n">
        <f aca="false">'[3]day 30'!G25+Mar_2018!C25</f>
        <v>172.7</v>
      </c>
      <c r="H25" s="77" t="n">
        <f aca="false">G25/F25</f>
        <v>0.681531176006314</v>
      </c>
    </row>
    <row r="26" customFormat="false" ht="20.1" hidden="false" customHeight="true" outlineLevel="0" collapsed="false">
      <c r="A26" s="71" t="s">
        <v>41</v>
      </c>
      <c r="B26" s="72" t="n">
        <f aca="false">[3]DAILY!C37</f>
        <v>35.3</v>
      </c>
      <c r="C26" s="73" t="n">
        <f aca="false">[3]DAILY!AH37</f>
        <v>0</v>
      </c>
      <c r="D26" s="74" t="n">
        <f aca="false">SUM(C26,'[3]day 30'!D26)</f>
        <v>2.9</v>
      </c>
      <c r="E26" s="75" t="n">
        <f aca="false">D26/B26</f>
        <v>0.0821529745042493</v>
      </c>
      <c r="F26" s="76" t="n">
        <f aca="false">'[3]day 1'!F26</f>
        <v>290.5</v>
      </c>
      <c r="G26" s="74" t="n">
        <f aca="false">'[3]day 30'!G26+Mar_2018!C26</f>
        <v>202.2</v>
      </c>
      <c r="H26" s="77" t="n">
        <f aca="false">G26/F26</f>
        <v>0.696041308089501</v>
      </c>
    </row>
    <row r="27" customFormat="false" ht="20.1" hidden="false" customHeight="true" outlineLevel="0" collapsed="false">
      <c r="A27" s="78" t="s">
        <v>42</v>
      </c>
      <c r="B27" s="79" t="n">
        <f aca="false">[3]DAILY!C38</f>
        <v>33.6</v>
      </c>
      <c r="C27" s="73" t="n">
        <f aca="false">[3]DAILY!AH38</f>
        <v>0</v>
      </c>
      <c r="D27" s="74" t="n">
        <f aca="false">SUM(C27,'[3]day 30'!D27)</f>
        <v>8.3</v>
      </c>
      <c r="E27" s="80" t="n">
        <f aca="false">D27/B27</f>
        <v>0.24702380952381</v>
      </c>
      <c r="F27" s="76" t="n">
        <f aca="false">'[3]day 1'!F27</f>
        <v>301.1</v>
      </c>
      <c r="G27" s="74" t="n">
        <f aca="false">'[3]day 30'!G27+Mar_2018!C27</f>
        <v>220.1</v>
      </c>
      <c r="H27" s="81" t="n">
        <f aca="false">G27/F27</f>
        <v>0.730986383261375</v>
      </c>
    </row>
    <row r="28" customFormat="false" ht="35.25" hidden="false" customHeight="false" outlineLevel="0" collapsed="false">
      <c r="A28" s="82" t="s">
        <v>43</v>
      </c>
      <c r="B28" s="83" t="n">
        <f aca="false">[3]DAILY!C89</f>
        <v>61.9</v>
      </c>
      <c r="C28" s="84" t="n">
        <f aca="false">[3]DAILY!AH89</f>
        <v>0</v>
      </c>
      <c r="D28" s="83" t="n">
        <v>20.6</v>
      </c>
      <c r="E28" s="85" t="n">
        <f aca="false">D28/B28</f>
        <v>0.332794830371567</v>
      </c>
      <c r="F28" s="86" t="n">
        <f aca="false">'[3]day 1'!F28</f>
        <v>437.5</v>
      </c>
      <c r="G28" s="87" t="n">
        <v>355.2</v>
      </c>
      <c r="H28" s="88" t="n">
        <f aca="false">G28/F28</f>
        <v>0.811885714285714</v>
      </c>
    </row>
    <row r="29" customFormat="false" ht="15.75" hidden="false" customHeight="false" outlineLevel="0" collapsed="false">
      <c r="A29" s="89"/>
      <c r="B29" s="90"/>
      <c r="C29" s="91"/>
      <c r="D29" s="90"/>
      <c r="E29" s="92"/>
      <c r="F29" s="93"/>
      <c r="G29" s="93"/>
      <c r="H29" s="92"/>
    </row>
    <row r="30" customFormat="false" ht="12.75" hidden="false" customHeight="false" outlineLevel="0" collapsed="false">
      <c r="A30" s="94" t="s">
        <v>44</v>
      </c>
    </row>
    <row r="31" customFormat="false" ht="12.75" hidden="false" customHeight="false" outlineLevel="0" collapsed="false">
      <c r="B31" s="95" t="s">
        <v>45</v>
      </c>
      <c r="D31" s="95" t="s">
        <v>46</v>
      </c>
      <c r="F31" s="95" t="s">
        <v>47</v>
      </c>
      <c r="H31" s="95" t="s">
        <v>48</v>
      </c>
    </row>
  </sheetData>
  <mergeCells count="4">
    <mergeCell ref="A1:H1"/>
    <mergeCell ref="A2:H2"/>
    <mergeCell ref="C4:F4"/>
    <mergeCell ref="A7:A10"/>
  </mergeCells>
  <printOptions headings="false" gridLines="false" gridLinesSet="true" horizontalCentered="false" verticalCentered="false"/>
  <pageMargins left="0.290277777777778" right="0.209722222222222" top="0.2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9" activeCellId="0" sqref="A29:IV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8.28"/>
    <col collapsed="false" customWidth="true" hidden="false" outlineLevel="0" max="2" min="2" style="51" width="9.56"/>
    <col collapsed="false" customWidth="true" hidden="false" outlineLevel="0" max="3" min="3" style="51" width="11.13"/>
    <col collapsed="false" customWidth="true" hidden="false" outlineLevel="0" max="4" min="4" style="51" width="10.56"/>
    <col collapsed="false" customWidth="true" hidden="false" outlineLevel="0" max="5" min="5" style="51" width="11.28"/>
    <col collapsed="false" customWidth="true" hidden="false" outlineLevel="0" max="6" min="6" style="51" width="10.99"/>
    <col collapsed="false" customWidth="true" hidden="false" outlineLevel="0" max="7" min="7" style="51" width="12.7"/>
    <col collapsed="false" customWidth="true" hidden="false" outlineLevel="0" max="8" min="8" style="51" width="10.56"/>
    <col collapsed="false" customWidth="false" hidden="false" outlineLevel="0" max="257" min="9" style="51" width="9.14"/>
  </cols>
  <sheetData>
    <row r="1" customFormat="false" ht="15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2"/>
    </row>
    <row r="2" customFormat="false" ht="15" hidden="false" customHeight="false" outlineLevel="0" collapsed="false">
      <c r="A2" s="52" t="s">
        <v>1</v>
      </c>
      <c r="B2" s="52"/>
      <c r="C2" s="52"/>
      <c r="D2" s="52"/>
      <c r="E2" s="52"/>
      <c r="F2" s="52"/>
      <c r="G2" s="52"/>
      <c r="H2" s="52"/>
    </row>
    <row r="3" customFormat="false" ht="4.5" hidden="false" customHeight="true" outlineLevel="0" collapsed="false">
      <c r="A3" s="53"/>
      <c r="B3" s="53"/>
      <c r="C3" s="53"/>
      <c r="D3" s="53"/>
      <c r="E3" s="53"/>
      <c r="F3" s="53"/>
      <c r="G3" s="53"/>
      <c r="H3" s="53"/>
    </row>
    <row r="4" customFormat="false" ht="14.25" hidden="false" customHeight="true" outlineLevel="0" collapsed="false">
      <c r="B4" s="54"/>
      <c r="C4" s="55" t="str">
        <f aca="false">'[4]day 1'!C4:F4</f>
        <v>ΑΠΡΙΛΙΟΣ</v>
      </c>
      <c r="D4" s="55"/>
      <c r="E4" s="55"/>
      <c r="F4" s="55"/>
      <c r="G4" s="54"/>
      <c r="H4" s="54"/>
    </row>
    <row r="5" customFormat="false" ht="18" hidden="false" customHeight="true" outlineLevel="0" collapsed="false">
      <c r="A5" s="54"/>
      <c r="B5" s="56" t="s">
        <v>49</v>
      </c>
      <c r="C5" s="54"/>
      <c r="D5" s="54"/>
      <c r="E5" s="57" t="n">
        <f aca="false">SUM('[4]day 29'!E5+1)</f>
        <v>43221</v>
      </c>
      <c r="F5" s="54" t="s">
        <v>4</v>
      </c>
      <c r="G5" s="54"/>
      <c r="H5" s="54"/>
      <c r="I5" s="54"/>
    </row>
    <row r="6" customFormat="false" ht="4.5" hidden="false" customHeight="true" outlineLevel="0" collapsed="false"/>
    <row r="7" customFormat="false" ht="12.75" hidden="false" customHeight="false" outlineLevel="0" collapsed="false">
      <c r="A7" s="58" t="s">
        <v>5</v>
      </c>
      <c r="B7" s="59" t="s">
        <v>6</v>
      </c>
      <c r="C7" s="60" t="s">
        <v>7</v>
      </c>
      <c r="D7" s="59" t="s">
        <v>8</v>
      </c>
      <c r="E7" s="61" t="s">
        <v>9</v>
      </c>
      <c r="F7" s="62" t="s">
        <v>6</v>
      </c>
      <c r="G7" s="59" t="s">
        <v>10</v>
      </c>
      <c r="H7" s="59" t="s">
        <v>11</v>
      </c>
    </row>
    <row r="8" customFormat="false" ht="12.75" hidden="false" customHeight="false" outlineLevel="0" collapsed="false">
      <c r="A8" s="58"/>
      <c r="B8" s="63" t="s">
        <v>12</v>
      </c>
      <c r="C8" s="64" t="s">
        <v>13</v>
      </c>
      <c r="D8" s="63" t="s">
        <v>14</v>
      </c>
      <c r="E8" s="65" t="s">
        <v>15</v>
      </c>
      <c r="F8" s="66" t="s">
        <v>14</v>
      </c>
      <c r="G8" s="63" t="s">
        <v>16</v>
      </c>
      <c r="H8" s="63" t="s">
        <v>17</v>
      </c>
    </row>
    <row r="9" customFormat="false" ht="12.75" hidden="false" customHeight="false" outlineLevel="0" collapsed="false">
      <c r="A9" s="58"/>
      <c r="B9" s="63" t="s">
        <v>18</v>
      </c>
      <c r="C9" s="64" t="s">
        <v>19</v>
      </c>
      <c r="D9" s="63" t="s">
        <v>20</v>
      </c>
      <c r="E9" s="65" t="s">
        <v>6</v>
      </c>
      <c r="F9" s="66" t="s">
        <v>21</v>
      </c>
      <c r="G9" s="63" t="s">
        <v>21</v>
      </c>
      <c r="H9" s="63" t="s">
        <v>22</v>
      </c>
    </row>
    <row r="10" customFormat="false" ht="12.75" hidden="false" customHeight="false" outlineLevel="0" collapsed="false">
      <c r="A10" s="58"/>
      <c r="B10" s="67" t="s">
        <v>23</v>
      </c>
      <c r="C10" s="68" t="s">
        <v>24</v>
      </c>
      <c r="D10" s="67" t="s">
        <v>25</v>
      </c>
      <c r="E10" s="69" t="s">
        <v>25</v>
      </c>
      <c r="F10" s="70" t="s">
        <v>23</v>
      </c>
      <c r="G10" s="67" t="s">
        <v>24</v>
      </c>
      <c r="H10" s="67" t="s">
        <v>21</v>
      </c>
    </row>
    <row r="11" customFormat="false" ht="20.1" hidden="false" customHeight="true" outlineLevel="0" collapsed="false">
      <c r="A11" s="71" t="s">
        <v>26</v>
      </c>
      <c r="B11" s="72" t="n">
        <f aca="false">[4]DAILY!C34</f>
        <v>22</v>
      </c>
      <c r="C11" s="73" t="n">
        <f aca="false">[4]DAILY!AG34</f>
        <v>0</v>
      </c>
      <c r="D11" s="74" t="n">
        <f aca="false">SUM(C11,'[4]day 29'!D11)</f>
        <v>13.4</v>
      </c>
      <c r="E11" s="75" t="n">
        <f aca="false">D11/B11</f>
        <v>0.609090909090909</v>
      </c>
      <c r="F11" s="76" t="n">
        <f aca="false">'[4]day 1'!F11</f>
        <v>265</v>
      </c>
      <c r="G11" s="74" t="n">
        <f aca="false">'[4]day 29'!G11+Apr_2018!C11</f>
        <v>200.5</v>
      </c>
      <c r="H11" s="77" t="n">
        <f aca="false">G11/F11</f>
        <v>0.756603773584905</v>
      </c>
    </row>
    <row r="12" customFormat="false" ht="20.1" hidden="false" customHeight="true" outlineLevel="0" collapsed="false">
      <c r="A12" s="71" t="s">
        <v>27</v>
      </c>
      <c r="B12" s="72" t="n">
        <f aca="false">[4]DAILY!C25</f>
        <v>23.5</v>
      </c>
      <c r="C12" s="73" t="n">
        <f aca="false">[4]DAILY!AG25</f>
        <v>0</v>
      </c>
      <c r="D12" s="74" t="n">
        <f aca="false">SUM(C12,'[4]day 29'!D12)</f>
        <v>3.8</v>
      </c>
      <c r="E12" s="75" t="n">
        <f aca="false">D12/B12</f>
        <v>0.161702127659574</v>
      </c>
      <c r="F12" s="76" t="n">
        <f aca="false">'[4]day 1'!F12</f>
        <v>420.8</v>
      </c>
      <c r="G12" s="74" t="n">
        <f aca="false">'[4]day 29'!G12+Apr_2018!C12</f>
        <v>370.3</v>
      </c>
      <c r="H12" s="77" t="n">
        <f aca="false">G12/F12</f>
        <v>0.879990494296578</v>
      </c>
    </row>
    <row r="13" customFormat="false" ht="20.1" hidden="false" customHeight="true" outlineLevel="0" collapsed="false">
      <c r="A13" s="71" t="s">
        <v>28</v>
      </c>
      <c r="B13" s="72" t="n">
        <f aca="false">[4]DAILY!C36</f>
        <v>18</v>
      </c>
      <c r="C13" s="73" t="n">
        <f aca="false">[4]DAILY!AG36</f>
        <v>0</v>
      </c>
      <c r="D13" s="74" t="n">
        <f aca="false">SUM(C13,'[4]day 29'!D13)</f>
        <v>0.8</v>
      </c>
      <c r="E13" s="75" t="n">
        <f aca="false">D13/B13</f>
        <v>0.0444444444444444</v>
      </c>
      <c r="F13" s="76" t="n">
        <f aca="false">'[4]day 1'!F13</f>
        <v>330</v>
      </c>
      <c r="G13" s="74" t="n">
        <f aca="false">'[4]day 29'!G13+Apr_2018!C13</f>
        <v>237.9</v>
      </c>
      <c r="H13" s="77" t="n">
        <f aca="false">G13/F13</f>
        <v>0.72090909090909</v>
      </c>
    </row>
    <row r="14" customFormat="false" ht="20.1" hidden="false" customHeight="true" outlineLevel="0" collapsed="false">
      <c r="A14" s="71" t="s">
        <v>29</v>
      </c>
      <c r="B14" s="72" t="n">
        <f aca="false">[4]DAILY!C8</f>
        <v>24</v>
      </c>
      <c r="C14" s="73" t="n">
        <f aca="false">[4]DAILY!AG8</f>
        <v>0</v>
      </c>
      <c r="D14" s="74" t="n">
        <f aca="false">SUM(C14,'[4]day 29'!D14)</f>
        <v>1</v>
      </c>
      <c r="E14" s="75" t="n">
        <f aca="false">D14/B14</f>
        <v>0.0416666666666667</v>
      </c>
      <c r="F14" s="76" t="n">
        <f aca="false">'[4]day 1'!F14</f>
        <v>417</v>
      </c>
      <c r="G14" s="74" t="n">
        <f aca="false">'[4]day 29'!G14+Apr_2018!C14</f>
        <v>319.21</v>
      </c>
      <c r="H14" s="77" t="n">
        <f aca="false">G14/F14</f>
        <v>0.765491606714628</v>
      </c>
    </row>
    <row r="15" customFormat="false" ht="20.1" hidden="false" customHeight="true" outlineLevel="0" collapsed="false">
      <c r="A15" s="71" t="s">
        <v>30</v>
      </c>
      <c r="B15" s="72" t="n">
        <f aca="false">[4]DAILY!C6</f>
        <v>26.5</v>
      </c>
      <c r="C15" s="73" t="n">
        <f aca="false">[4]DAILY!AG6</f>
        <v>0</v>
      </c>
      <c r="D15" s="74" t="n">
        <f aca="false">SUM(C15,'[4]day 29'!D15)</f>
        <v>4.3</v>
      </c>
      <c r="E15" s="75" t="n">
        <f aca="false">D15/B15</f>
        <v>0.162264150943396</v>
      </c>
      <c r="F15" s="76" t="n">
        <f aca="false">'[4]day 1'!F15</f>
        <v>462.8</v>
      </c>
      <c r="G15" s="74" t="n">
        <f aca="false">'[4]day 29'!G15+Apr_2018!C15</f>
        <v>353.7</v>
      </c>
      <c r="H15" s="77" t="n">
        <f aca="false">G15/F15</f>
        <v>0.764261019878998</v>
      </c>
    </row>
    <row r="16" customFormat="false" ht="20.1" hidden="false" customHeight="true" outlineLevel="0" collapsed="false">
      <c r="A16" s="71" t="s">
        <v>31</v>
      </c>
      <c r="B16" s="72" t="n">
        <f aca="false">[4]DAILY!C12</f>
        <v>47.9</v>
      </c>
      <c r="C16" s="73" t="n">
        <f aca="false">[4]DAILY!AG12</f>
        <v>2</v>
      </c>
      <c r="D16" s="74" t="n">
        <f aca="false">SUM(C16,'[4]day 29'!D16)</f>
        <v>2</v>
      </c>
      <c r="E16" s="75" t="n">
        <f aca="false">D16/B16</f>
        <v>0.0417536534446764</v>
      </c>
      <c r="F16" s="76" t="n">
        <f aca="false">'[4]day 1'!F16</f>
        <v>704.8</v>
      </c>
      <c r="G16" s="74" t="n">
        <f aca="false">'[4]day 29'!G16+Apr_2018!C16</f>
        <v>577.6</v>
      </c>
      <c r="H16" s="77" t="n">
        <f aca="false">G16/F16</f>
        <v>0.819523269012486</v>
      </c>
    </row>
    <row r="17" customFormat="false" ht="20.1" hidden="false" customHeight="true" outlineLevel="0" collapsed="false">
      <c r="A17" s="71" t="s">
        <v>32</v>
      </c>
      <c r="B17" s="72" t="n">
        <f aca="false">[4]DAILY!C13</f>
        <v>57.2</v>
      </c>
      <c r="C17" s="73" t="n">
        <f aca="false">[4]DAILY!AG13</f>
        <v>10.5</v>
      </c>
      <c r="D17" s="74" t="n">
        <f aca="false">SUM(C17,'[4]day 29'!D17)</f>
        <v>15.1</v>
      </c>
      <c r="E17" s="75" t="n">
        <f aca="false">D17/B17</f>
        <v>0.263986013986014</v>
      </c>
      <c r="F17" s="76" t="n">
        <f aca="false">'[4]day 1'!F17</f>
        <v>773</v>
      </c>
      <c r="G17" s="74" t="n">
        <f aca="false">'[4]day 29'!G17+Apr_2018!C17</f>
        <v>658.12</v>
      </c>
      <c r="H17" s="77" t="n">
        <f aca="false">G17/F17</f>
        <v>0.851384217335058</v>
      </c>
    </row>
    <row r="18" customFormat="false" ht="20.1" hidden="false" customHeight="true" outlineLevel="0" collapsed="false">
      <c r="A18" s="71" t="s">
        <v>33</v>
      </c>
      <c r="B18" s="72" t="n">
        <f aca="false">[4]DAILY!C17</f>
        <v>53.6</v>
      </c>
      <c r="C18" s="73" t="n">
        <f aca="false">[4]DAILY!AG17</f>
        <v>0</v>
      </c>
      <c r="D18" s="74" t="n">
        <f aca="false">SUM(C18,'[4]day 29'!D18)</f>
        <v>2.6</v>
      </c>
      <c r="E18" s="75" t="n">
        <f aca="false">D18/B18</f>
        <v>0.0485074626865672</v>
      </c>
      <c r="F18" s="76" t="n">
        <f aca="false">'[4]day 1'!F18</f>
        <v>825.3</v>
      </c>
      <c r="G18" s="74" t="n">
        <f aca="false">'[4]day 29'!G18+Apr_2018!C18</f>
        <v>643.2</v>
      </c>
      <c r="H18" s="77" t="n">
        <f aca="false">G18/F18</f>
        <v>0.77935296255907</v>
      </c>
    </row>
    <row r="19" customFormat="false" ht="20.1" hidden="false" customHeight="true" outlineLevel="0" collapsed="false">
      <c r="A19" s="71" t="s">
        <v>34</v>
      </c>
      <c r="B19" s="72" t="n">
        <f aca="false">[4]DAILY!C18</f>
        <v>51.9</v>
      </c>
      <c r="C19" s="73" t="n">
        <f aca="false">[4]DAILY!AG18</f>
        <v>0</v>
      </c>
      <c r="D19" s="74" t="n">
        <f aca="false">SUM(C19,'[4]day 29'!D19)</f>
        <v>0</v>
      </c>
      <c r="E19" s="75" t="n">
        <f aca="false">D19/B19</f>
        <v>0</v>
      </c>
      <c r="F19" s="76" t="n">
        <f aca="false">'[4]day 1'!F19</f>
        <v>816.9</v>
      </c>
      <c r="G19" s="74" t="n">
        <f aca="false">'[4]day 29'!G19+Apr_2018!C19</f>
        <v>589</v>
      </c>
      <c r="H19" s="77" t="n">
        <f aca="false">G19/F19</f>
        <v>0.721018484514629</v>
      </c>
    </row>
    <row r="20" customFormat="false" ht="20.1" hidden="false" customHeight="true" outlineLevel="0" collapsed="false">
      <c r="A20" s="71" t="s">
        <v>35</v>
      </c>
      <c r="B20" s="72" t="n">
        <f aca="false">[4]DAILY!C20</f>
        <v>47.8</v>
      </c>
      <c r="C20" s="73" t="n">
        <f aca="false">[4]DAILY!AG20</f>
        <v>0</v>
      </c>
      <c r="D20" s="74" t="n">
        <f aca="false">SUM(C20,'[4]day 29'!D20)</f>
        <v>3</v>
      </c>
      <c r="E20" s="75" t="n">
        <f aca="false">D20/B20</f>
        <v>0.0627615062761506</v>
      </c>
      <c r="F20" s="76" t="n">
        <f aca="false">'[4]day 1'!F20</f>
        <v>634.5</v>
      </c>
      <c r="G20" s="74" t="n">
        <f aca="false">'[4]day 29'!G20+Apr_2018!C20</f>
        <v>458.01</v>
      </c>
      <c r="H20" s="77" t="n">
        <f aca="false">G20/F20</f>
        <v>0.721843971631206</v>
      </c>
    </row>
    <row r="21" customFormat="false" ht="20.1" hidden="false" customHeight="true" outlineLevel="0" collapsed="false">
      <c r="A21" s="71" t="s">
        <v>36</v>
      </c>
      <c r="B21" s="72" t="n">
        <f aca="false">[4]DAILY!C28</f>
        <v>33.3</v>
      </c>
      <c r="C21" s="73" t="n">
        <f aca="false">[4]DAILY!AG28</f>
        <v>0</v>
      </c>
      <c r="D21" s="74" t="n">
        <f aca="false">SUM(C21,'[4]day 29'!D21)</f>
        <v>6.4</v>
      </c>
      <c r="E21" s="75" t="n">
        <f aca="false">D21/B21</f>
        <v>0.192192192192192</v>
      </c>
      <c r="F21" s="76" t="n">
        <f aca="false">'[4]day 1'!F21</f>
        <v>529.2</v>
      </c>
      <c r="G21" s="74" t="n">
        <f aca="false">'[4]day 29'!G21+Apr_2018!C21</f>
        <v>427.6</v>
      </c>
      <c r="H21" s="77" t="n">
        <f aca="false">G21/F21</f>
        <v>0.80801209372638</v>
      </c>
    </row>
    <row r="22" customFormat="false" ht="20.1" hidden="false" customHeight="true" outlineLevel="0" collapsed="false">
      <c r="A22" s="71" t="s">
        <v>37</v>
      </c>
      <c r="B22" s="72" t="n">
        <f aca="false">[4]DAILY!C33</f>
        <v>26.9</v>
      </c>
      <c r="C22" s="73" t="n">
        <f aca="false">[4]DAILY!AG33</f>
        <v>0</v>
      </c>
      <c r="D22" s="74" t="n">
        <f aca="false">SUM(C22,'[4]day 29'!D22)</f>
        <v>4.8</v>
      </c>
      <c r="E22" s="75" t="n">
        <f aca="false">D22/B22</f>
        <v>0.178438661710037</v>
      </c>
      <c r="F22" s="76" t="n">
        <f aca="false">'[4]day 1'!F22</f>
        <v>420.1</v>
      </c>
      <c r="G22" s="74" t="n">
        <f aca="false">'[4]day 29'!G22+Apr_2018!C22</f>
        <v>346.8</v>
      </c>
      <c r="H22" s="77" t="n">
        <f aca="false">G22/F22</f>
        <v>0.825517733872887</v>
      </c>
    </row>
    <row r="23" customFormat="false" ht="20.1" hidden="false" customHeight="true" outlineLevel="0" collapsed="false">
      <c r="A23" s="71" t="s">
        <v>38</v>
      </c>
      <c r="B23" s="72" t="n">
        <f aca="false">[4]DAILY!C31</f>
        <v>26.7</v>
      </c>
      <c r="C23" s="73" t="n">
        <f aca="false">[4]DAILY!AG31</f>
        <v>0</v>
      </c>
      <c r="D23" s="74" t="n">
        <f aca="false">SUM(C23,'[4]day 29'!D23)</f>
        <v>22.7</v>
      </c>
      <c r="E23" s="75" t="n">
        <f aca="false">D23/B23</f>
        <v>0.850187265917603</v>
      </c>
      <c r="F23" s="76" t="n">
        <f aca="false">'[4]day 1'!F23</f>
        <v>403.7</v>
      </c>
      <c r="G23" s="74" t="n">
        <f aca="false">'[4]day 29'!G23+Apr_2018!C23</f>
        <v>265</v>
      </c>
      <c r="H23" s="77" t="n">
        <f aca="false">G23/F23</f>
        <v>0.656428040624226</v>
      </c>
    </row>
    <row r="24" customFormat="false" ht="20.1" hidden="false" customHeight="true" outlineLevel="0" collapsed="false">
      <c r="A24" s="71" t="s">
        <v>39</v>
      </c>
      <c r="B24" s="72" t="n">
        <f aca="false">[4]DAILY!C27</f>
        <v>25.9</v>
      </c>
      <c r="C24" s="73" t="n">
        <f aca="false">[4]DAILY!AG27</f>
        <v>0</v>
      </c>
      <c r="D24" s="74" t="n">
        <f aca="false">SUM(C24,'[4]day 29'!D24)</f>
        <v>6.6</v>
      </c>
      <c r="E24" s="75" t="n">
        <f aca="false">D24/B24</f>
        <v>0.254826254826255</v>
      </c>
      <c r="F24" s="76" t="n">
        <f aca="false">'[4]day 1'!F24</f>
        <v>364.3</v>
      </c>
      <c r="G24" s="74" t="n">
        <f aca="false">'[4]day 29'!G24+Apr_2018!C24</f>
        <v>230.9</v>
      </c>
      <c r="H24" s="77" t="n">
        <f aca="false">G24/F24</f>
        <v>0.633818281636014</v>
      </c>
    </row>
    <row r="25" customFormat="false" ht="20.1" hidden="false" customHeight="true" outlineLevel="0" collapsed="false">
      <c r="A25" s="71" t="s">
        <v>40</v>
      </c>
      <c r="B25" s="72" t="n">
        <f aca="false">[4]DAILY!C35</f>
        <v>19.2</v>
      </c>
      <c r="C25" s="73" t="n">
        <f aca="false">[4]DAILY!AG35</f>
        <v>0</v>
      </c>
      <c r="D25" s="74" t="n">
        <f aca="false">SUM(C25,'[4]day 29'!D25)</f>
        <v>5.6</v>
      </c>
      <c r="E25" s="75" t="n">
        <f aca="false">D25/B25</f>
        <v>0.291666666666667</v>
      </c>
      <c r="F25" s="76" t="n">
        <f aca="false">'[4]day 1'!F25</f>
        <v>272.6</v>
      </c>
      <c r="G25" s="74" t="n">
        <f aca="false">'[4]day 29'!G25+Apr_2018!C25</f>
        <v>178.3</v>
      </c>
      <c r="H25" s="77" t="n">
        <f aca="false">G25/F25</f>
        <v>0.654071900220103</v>
      </c>
    </row>
    <row r="26" customFormat="false" ht="20.1" hidden="false" customHeight="true" outlineLevel="0" collapsed="false">
      <c r="A26" s="71" t="s">
        <v>41</v>
      </c>
      <c r="B26" s="72" t="n">
        <f aca="false">[4]DAILY!C37</f>
        <v>18.1</v>
      </c>
      <c r="C26" s="73" t="n">
        <f aca="false">[4]DAILY!AG37</f>
        <v>0</v>
      </c>
      <c r="D26" s="74" t="n">
        <f aca="false">SUM(C26,'[4]day 29'!D26)</f>
        <v>0.5</v>
      </c>
      <c r="E26" s="75" t="n">
        <f aca="false">D26/B26</f>
        <v>0.0276243093922652</v>
      </c>
      <c r="F26" s="76" t="n">
        <f aca="false">'[4]day 1'!F26</f>
        <v>308.6</v>
      </c>
      <c r="G26" s="74" t="n">
        <f aca="false">'[4]day 29'!G26+Apr_2018!C26</f>
        <v>202.7</v>
      </c>
      <c r="H26" s="77" t="n">
        <f aca="false">G26/F26</f>
        <v>0.656837329876863</v>
      </c>
    </row>
    <row r="27" customFormat="false" ht="20.1" hidden="false" customHeight="true" outlineLevel="0" collapsed="false">
      <c r="A27" s="78" t="s">
        <v>42</v>
      </c>
      <c r="B27" s="79" t="n">
        <f aca="false">[4]DAILY!C38</f>
        <v>13.5</v>
      </c>
      <c r="C27" s="96" t="n">
        <f aca="false">[4]DAILY!AG38</f>
        <v>0</v>
      </c>
      <c r="D27" s="74" t="n">
        <f aca="false">SUM(C27,'[4]day 29'!D27)</f>
        <v>1</v>
      </c>
      <c r="E27" s="80" t="n">
        <f aca="false">D27/B27</f>
        <v>0.0740740740740741</v>
      </c>
      <c r="F27" s="76" t="n">
        <f aca="false">'[4]day 1'!F27</f>
        <v>314.6</v>
      </c>
      <c r="G27" s="74" t="n">
        <f aca="false">'[4]day 29'!G27+Apr_2018!C27</f>
        <v>221.1</v>
      </c>
      <c r="H27" s="81" t="n">
        <f aca="false">G27/F27</f>
        <v>0.702797202797203</v>
      </c>
    </row>
    <row r="28" customFormat="false" ht="39.75" hidden="false" customHeight="true" outlineLevel="0" collapsed="false">
      <c r="A28" s="97" t="s">
        <v>43</v>
      </c>
      <c r="B28" s="83" t="n">
        <f aca="false">[4]DAILY!C88</f>
        <v>29.9</v>
      </c>
      <c r="C28" s="84" t="n">
        <f aca="false">[4]DAILY!AG88</f>
        <v>0.4</v>
      </c>
      <c r="D28" s="83" t="n">
        <f aca="false">[4]DAILY!AH88</f>
        <v>6.6</v>
      </c>
      <c r="E28" s="98" t="n">
        <f aca="false">D28/B28</f>
        <v>0.220735785953177</v>
      </c>
      <c r="F28" s="99" t="n">
        <f aca="false">'[4]day 1'!F28</f>
        <v>467.4</v>
      </c>
      <c r="G28" s="100" t="n">
        <v>361.8</v>
      </c>
      <c r="H28" s="88" t="n">
        <f aca="false">G28/F28</f>
        <v>0.774069319640565</v>
      </c>
    </row>
    <row r="29" customFormat="false" ht="39.75" hidden="false" customHeight="true" outlineLevel="0" collapsed="false">
      <c r="A29" s="89"/>
      <c r="B29" s="90"/>
      <c r="C29" s="91"/>
      <c r="D29" s="90"/>
      <c r="E29" s="92"/>
      <c r="F29" s="90"/>
      <c r="G29" s="101"/>
      <c r="H29" s="92"/>
    </row>
    <row r="30" customFormat="false" ht="12.75" hidden="false" customHeight="false" outlineLevel="0" collapsed="false">
      <c r="A30" s="94" t="s">
        <v>44</v>
      </c>
    </row>
    <row r="31" customFormat="false" ht="12.75" hidden="false" customHeight="false" outlineLevel="0" collapsed="false">
      <c r="B31" s="95" t="s">
        <v>45</v>
      </c>
      <c r="D31" s="95" t="s">
        <v>46</v>
      </c>
      <c r="F31" s="95" t="s">
        <v>47</v>
      </c>
      <c r="H31" s="95" t="s">
        <v>48</v>
      </c>
    </row>
  </sheetData>
  <mergeCells count="4">
    <mergeCell ref="A1:H1"/>
    <mergeCell ref="A2:H2"/>
    <mergeCell ref="C4:F4"/>
    <mergeCell ref="A7:A10"/>
  </mergeCells>
  <printOptions headings="false" gridLines="false" gridLinesSet="true" horizontalCentered="false" verticalCentered="false"/>
  <pageMargins left="0.290277777777778" right="0.209722222222222" top="0.2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8.28"/>
    <col collapsed="false" customWidth="true" hidden="false" outlineLevel="0" max="2" min="2" style="51" width="9.56"/>
    <col collapsed="false" customWidth="true" hidden="false" outlineLevel="0" max="3" min="3" style="51" width="11.13"/>
    <col collapsed="false" customWidth="true" hidden="false" outlineLevel="0" max="4" min="4" style="51" width="10.56"/>
    <col collapsed="false" customWidth="true" hidden="false" outlineLevel="0" max="5" min="5" style="51" width="11.28"/>
    <col collapsed="false" customWidth="true" hidden="false" outlineLevel="0" max="6" min="6" style="51" width="10.99"/>
    <col collapsed="false" customWidth="true" hidden="false" outlineLevel="0" max="7" min="7" style="51" width="12.7"/>
    <col collapsed="false" customWidth="true" hidden="false" outlineLevel="0" max="8" min="8" style="51" width="9.28"/>
    <col collapsed="false" customWidth="false" hidden="false" outlineLevel="0" max="257" min="9" style="51" width="9.14"/>
  </cols>
  <sheetData>
    <row r="1" customFormat="false" ht="15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2"/>
    </row>
    <row r="2" customFormat="false" ht="15" hidden="false" customHeight="false" outlineLevel="0" collapsed="false">
      <c r="A2" s="52" t="s">
        <v>1</v>
      </c>
      <c r="B2" s="52"/>
      <c r="C2" s="52"/>
      <c r="D2" s="52"/>
      <c r="E2" s="52"/>
      <c r="F2" s="52"/>
      <c r="G2" s="52"/>
      <c r="H2" s="52"/>
    </row>
    <row r="3" customFormat="false" ht="4.5" hidden="false" customHeight="true" outlineLevel="0" collapsed="false">
      <c r="A3" s="53"/>
      <c r="B3" s="53"/>
      <c r="C3" s="53"/>
      <c r="D3" s="53"/>
      <c r="E3" s="53"/>
      <c r="F3" s="53"/>
      <c r="G3" s="53"/>
      <c r="H3" s="53"/>
    </row>
    <row r="4" customFormat="false" ht="14.25" hidden="false" customHeight="true" outlineLevel="0" collapsed="false">
      <c r="B4" s="54"/>
      <c r="C4" s="55" t="str">
        <f aca="false">'[5]day 1'!C4:F4</f>
        <v>ΜΑΪΟΣ</v>
      </c>
      <c r="D4" s="55"/>
      <c r="E4" s="55"/>
      <c r="F4" s="55"/>
      <c r="G4" s="54"/>
      <c r="H4" s="54"/>
    </row>
    <row r="5" customFormat="false" ht="18" hidden="false" customHeight="true" outlineLevel="0" collapsed="false">
      <c r="A5" s="54"/>
      <c r="B5" s="56" t="s">
        <v>49</v>
      </c>
      <c r="D5" s="54"/>
      <c r="E5" s="57" t="n">
        <f aca="false">SUM('[5]day 30'!E5+1)</f>
        <v>43252</v>
      </c>
      <c r="F5" s="54" t="s">
        <v>4</v>
      </c>
      <c r="G5" s="54" t="s">
        <v>2</v>
      </c>
      <c r="H5" s="54"/>
    </row>
    <row r="6" customFormat="false" ht="4.5" hidden="false" customHeight="true" outlineLevel="0" collapsed="false"/>
    <row r="7" customFormat="false" ht="12.75" hidden="false" customHeight="false" outlineLevel="0" collapsed="false">
      <c r="A7" s="58" t="s">
        <v>5</v>
      </c>
      <c r="B7" s="59" t="s">
        <v>6</v>
      </c>
      <c r="C7" s="60" t="s">
        <v>7</v>
      </c>
      <c r="D7" s="59" t="s">
        <v>8</v>
      </c>
      <c r="E7" s="61" t="s">
        <v>9</v>
      </c>
      <c r="F7" s="62" t="s">
        <v>6</v>
      </c>
      <c r="G7" s="59" t="s">
        <v>10</v>
      </c>
      <c r="H7" s="59" t="s">
        <v>11</v>
      </c>
    </row>
    <row r="8" customFormat="false" ht="12.75" hidden="false" customHeight="false" outlineLevel="0" collapsed="false">
      <c r="A8" s="58"/>
      <c r="B8" s="63" t="s">
        <v>12</v>
      </c>
      <c r="C8" s="64" t="s">
        <v>13</v>
      </c>
      <c r="D8" s="63" t="s">
        <v>14</v>
      </c>
      <c r="E8" s="65" t="s">
        <v>15</v>
      </c>
      <c r="F8" s="66" t="s">
        <v>14</v>
      </c>
      <c r="G8" s="63" t="s">
        <v>16</v>
      </c>
      <c r="H8" s="63" t="s">
        <v>17</v>
      </c>
    </row>
    <row r="9" customFormat="false" ht="12.75" hidden="false" customHeight="false" outlineLevel="0" collapsed="false">
      <c r="A9" s="58"/>
      <c r="B9" s="63" t="s">
        <v>18</v>
      </c>
      <c r="C9" s="64" t="s">
        <v>19</v>
      </c>
      <c r="D9" s="63" t="s">
        <v>20</v>
      </c>
      <c r="E9" s="65" t="s">
        <v>6</v>
      </c>
      <c r="F9" s="66" t="s">
        <v>21</v>
      </c>
      <c r="G9" s="63" t="s">
        <v>21</v>
      </c>
      <c r="H9" s="63" t="s">
        <v>22</v>
      </c>
    </row>
    <row r="10" customFormat="false" ht="12.75" hidden="false" customHeight="false" outlineLevel="0" collapsed="false">
      <c r="A10" s="58"/>
      <c r="B10" s="67" t="s">
        <v>23</v>
      </c>
      <c r="C10" s="68" t="s">
        <v>24</v>
      </c>
      <c r="D10" s="67" t="s">
        <v>25</v>
      </c>
      <c r="E10" s="69" t="s">
        <v>25</v>
      </c>
      <c r="F10" s="70" t="s">
        <v>23</v>
      </c>
      <c r="G10" s="67" t="s">
        <v>24</v>
      </c>
      <c r="H10" s="67" t="s">
        <v>21</v>
      </c>
    </row>
    <row r="11" customFormat="false" ht="20.1" hidden="false" customHeight="true" outlineLevel="0" collapsed="false">
      <c r="A11" s="71" t="s">
        <v>26</v>
      </c>
      <c r="B11" s="72" t="n">
        <f aca="false">[5]DAILY!C34</f>
        <v>22</v>
      </c>
      <c r="C11" s="73" t="n">
        <f aca="false">[5]DAILY!AH34</f>
        <v>3.6</v>
      </c>
      <c r="D11" s="74" t="n">
        <f aca="false">SUM(C11,'[5]day 30'!D11)</f>
        <v>47.4</v>
      </c>
      <c r="E11" s="75" t="n">
        <f aca="false">D11/B11</f>
        <v>2.15454545454545</v>
      </c>
      <c r="F11" s="76" t="n">
        <f aca="false">'[5]day 1'!F11</f>
        <v>287</v>
      </c>
      <c r="G11" s="74" t="n">
        <f aca="false">'[5]day 30'!G11+May_2018!C11</f>
        <v>247.9</v>
      </c>
      <c r="H11" s="77" t="n">
        <f aca="false">G11/F11</f>
        <v>0.86376306620209</v>
      </c>
    </row>
    <row r="12" customFormat="false" ht="20.1" hidden="false" customHeight="true" outlineLevel="0" collapsed="false">
      <c r="A12" s="71" t="s">
        <v>27</v>
      </c>
      <c r="B12" s="72" t="n">
        <f aca="false">[5]DAILY!C25</f>
        <v>7.5</v>
      </c>
      <c r="C12" s="73" t="n">
        <f aca="false">[5]DAILY!AH25</f>
        <v>0</v>
      </c>
      <c r="D12" s="74" t="n">
        <f aca="false">SUM(C12,'[5]day 30'!D12)</f>
        <v>0</v>
      </c>
      <c r="E12" s="75" t="n">
        <f aca="false">D12/B12</f>
        <v>0</v>
      </c>
      <c r="F12" s="76" t="n">
        <f aca="false">'[5]day 1'!F12</f>
        <v>428.3</v>
      </c>
      <c r="G12" s="74" t="n">
        <f aca="false">'[5]day 30'!G12+May_2018!C12</f>
        <v>370.3</v>
      </c>
      <c r="H12" s="77" t="n">
        <f aca="false">G12/F12</f>
        <v>0.86458090123745</v>
      </c>
    </row>
    <row r="13" customFormat="false" ht="20.1" hidden="false" customHeight="true" outlineLevel="0" collapsed="false">
      <c r="A13" s="71" t="s">
        <v>28</v>
      </c>
      <c r="B13" s="72" t="n">
        <f aca="false">[5]DAILY!C36</f>
        <v>9.5</v>
      </c>
      <c r="C13" s="73" t="n">
        <f aca="false">[5]DAILY!AH36</f>
        <v>0</v>
      </c>
      <c r="D13" s="74" t="n">
        <f aca="false">SUM(C13,'[5]day 30'!D13)</f>
        <v>26</v>
      </c>
      <c r="E13" s="75" t="n">
        <f aca="false">D13/B13</f>
        <v>2.73684210526316</v>
      </c>
      <c r="F13" s="76" t="n">
        <f aca="false">'[5]day 1'!F13</f>
        <v>339.5</v>
      </c>
      <c r="G13" s="74" t="n">
        <f aca="false">'[5]day 30'!G13+May_2018!C13</f>
        <v>263.9</v>
      </c>
      <c r="H13" s="77" t="n">
        <f aca="false">G13/F13</f>
        <v>0.777319587628865</v>
      </c>
    </row>
    <row r="14" customFormat="false" ht="20.1" hidden="false" customHeight="true" outlineLevel="0" collapsed="false">
      <c r="A14" s="71" t="s">
        <v>29</v>
      </c>
      <c r="B14" s="72" t="n">
        <f aca="false">[5]DAILY!C8</f>
        <v>10</v>
      </c>
      <c r="C14" s="73" t="n">
        <f aca="false">[5]DAILY!AH8</f>
        <v>0</v>
      </c>
      <c r="D14" s="74" t="n">
        <f aca="false">SUM(C14,'[5]day 30'!D14)</f>
        <v>48.6</v>
      </c>
      <c r="E14" s="75" t="n">
        <f aca="false">D14/B14</f>
        <v>4.86</v>
      </c>
      <c r="F14" s="76" t="n">
        <f aca="false">'[5]day 1'!F14</f>
        <v>427</v>
      </c>
      <c r="G14" s="74" t="n">
        <f aca="false">'[5]day 30'!G14+May_2018!C14</f>
        <v>367.81</v>
      </c>
      <c r="H14" s="77" t="n">
        <f aca="false">G14/F14</f>
        <v>0.861381733021077</v>
      </c>
    </row>
    <row r="15" customFormat="false" ht="20.1" hidden="false" customHeight="true" outlineLevel="0" collapsed="false">
      <c r="A15" s="71" t="s">
        <v>30</v>
      </c>
      <c r="B15" s="72" t="n">
        <f aca="false">[5]DAILY!C6</f>
        <v>13.4</v>
      </c>
      <c r="C15" s="73" t="n">
        <f aca="false">[5]DAILY!AH6</f>
        <v>0</v>
      </c>
      <c r="D15" s="74" t="n">
        <f aca="false">SUM(C15,'[5]day 30'!D15)</f>
        <v>72.3</v>
      </c>
      <c r="E15" s="75" t="n">
        <f aca="false">D15/B15</f>
        <v>5.3955223880597</v>
      </c>
      <c r="F15" s="76" t="n">
        <f aca="false">'[5]day 1'!F15</f>
        <v>476.2</v>
      </c>
      <c r="G15" s="74" t="n">
        <f aca="false">'[5]day 30'!G15+May_2018!C15</f>
        <v>426</v>
      </c>
      <c r="H15" s="77" t="n">
        <f aca="false">G15/F15</f>
        <v>0.894582108357833</v>
      </c>
    </row>
    <row r="16" customFormat="false" ht="20.1" hidden="false" customHeight="true" outlineLevel="0" collapsed="false">
      <c r="A16" s="71" t="s">
        <v>31</v>
      </c>
      <c r="B16" s="72" t="n">
        <f aca="false">[5]DAILY!C12</f>
        <v>28.8</v>
      </c>
      <c r="C16" s="73" t="n">
        <f aca="false">[5]DAILY!AH12</f>
        <v>0</v>
      </c>
      <c r="D16" s="74" t="n">
        <f aca="false">SUM(C16,'[5]day 30'!D16)</f>
        <v>30.9</v>
      </c>
      <c r="E16" s="75" t="n">
        <f aca="false">D16/B16</f>
        <v>1.07291666666667</v>
      </c>
      <c r="F16" s="76" t="n">
        <f aca="false">'[5]day 1'!F16</f>
        <v>733.6</v>
      </c>
      <c r="G16" s="74" t="n">
        <f aca="false">'[5]day 30'!G16+May_2018!C16</f>
        <v>608.5</v>
      </c>
      <c r="H16" s="77" t="n">
        <f aca="false">G16/F16</f>
        <v>0.829471101417666</v>
      </c>
    </row>
    <row r="17" customFormat="false" ht="20.1" hidden="false" customHeight="true" outlineLevel="0" collapsed="false">
      <c r="A17" s="71" t="s">
        <v>32</v>
      </c>
      <c r="B17" s="72" t="n">
        <f aca="false">[5]DAILY!C13</f>
        <v>27.2</v>
      </c>
      <c r="C17" s="73" t="n">
        <f aca="false">[5]DAILY!AH13</f>
        <v>8.2</v>
      </c>
      <c r="D17" s="74" t="n">
        <f aca="false">SUM(C17,'[5]day 30'!D17)</f>
        <v>77.8</v>
      </c>
      <c r="E17" s="75" t="n">
        <f aca="false">D17/B17</f>
        <v>2.86029411764706</v>
      </c>
      <c r="F17" s="76" t="n">
        <f aca="false">'[5]day 1'!F17</f>
        <v>800.2</v>
      </c>
      <c r="G17" s="74" t="n">
        <f aca="false">'[5]day 30'!G17+May_2018!C17</f>
        <v>735.92</v>
      </c>
      <c r="H17" s="77" t="n">
        <f aca="false">G17/F17</f>
        <v>0.91967008247938</v>
      </c>
    </row>
    <row r="18" customFormat="false" ht="20.1" hidden="false" customHeight="true" outlineLevel="0" collapsed="false">
      <c r="A18" s="71" t="s">
        <v>33</v>
      </c>
      <c r="B18" s="72" t="n">
        <f aca="false">[5]DAILY!C17</f>
        <v>36.9</v>
      </c>
      <c r="C18" s="73" t="n">
        <f aca="false">[5]DAILY!AH17</f>
        <v>0</v>
      </c>
      <c r="D18" s="74" t="n">
        <f aca="false">SUM(C18,'[5]day 30'!D18)</f>
        <v>189.6</v>
      </c>
      <c r="E18" s="75" t="n">
        <f aca="false">D18/B18</f>
        <v>5.13821138211382</v>
      </c>
      <c r="F18" s="76" t="n">
        <f aca="false">'[5]day 1'!F18</f>
        <v>862.2</v>
      </c>
      <c r="G18" s="74" t="n">
        <f aca="false">'[5]day 30'!G18+May_2018!C18</f>
        <v>832.8</v>
      </c>
      <c r="H18" s="77" t="n">
        <f aca="false">G18/F18</f>
        <v>0.965901183020181</v>
      </c>
    </row>
    <row r="19" customFormat="false" ht="20.1" hidden="false" customHeight="true" outlineLevel="0" collapsed="false">
      <c r="A19" s="71" t="s">
        <v>34</v>
      </c>
      <c r="B19" s="72" t="n">
        <f aca="false">[5]DAILY!C18</f>
        <v>41.8</v>
      </c>
      <c r="C19" s="73" t="n">
        <f aca="false">[5]DAILY!AH18</f>
        <v>0.8</v>
      </c>
      <c r="D19" s="74" t="n">
        <f aca="false">SUM(C19,'[5]day 30'!D19)</f>
        <v>62.5</v>
      </c>
      <c r="E19" s="75" t="n">
        <f aca="false">D19/B19</f>
        <v>1.49521531100478</v>
      </c>
      <c r="F19" s="76" t="n">
        <f aca="false">'[5]day 1'!F19</f>
        <v>858.7</v>
      </c>
      <c r="G19" s="74" t="n">
        <f aca="false">'[5]day 30'!G19+May_2018!C19</f>
        <v>651.5</v>
      </c>
      <c r="H19" s="77" t="n">
        <f aca="false">G19/F19</f>
        <v>0.758705019215093</v>
      </c>
    </row>
    <row r="20" customFormat="false" ht="20.1" hidden="false" customHeight="true" outlineLevel="0" collapsed="false">
      <c r="A20" s="71" t="s">
        <v>35</v>
      </c>
      <c r="B20" s="72" t="n">
        <f aca="false">[5]DAILY!C20</f>
        <v>36.4</v>
      </c>
      <c r="C20" s="73" t="n">
        <f aca="false">[5]DAILY!AH20</f>
        <v>0.2</v>
      </c>
      <c r="D20" s="74" t="n">
        <f aca="false">SUM(C20,'[5]day 30'!D20)</f>
        <v>149.1</v>
      </c>
      <c r="E20" s="75" t="n">
        <f aca="false">D20/B20</f>
        <v>4.09615384615385</v>
      </c>
      <c r="F20" s="76" t="n">
        <f aca="false">'[5]day 1'!F20</f>
        <v>670.9</v>
      </c>
      <c r="G20" s="74" t="n">
        <f aca="false">'[5]day 30'!G20+May_2018!C20</f>
        <v>607.11</v>
      </c>
      <c r="H20" s="77" t="n">
        <f aca="false">G20/F20</f>
        <v>0.904918765836936</v>
      </c>
    </row>
    <row r="21" customFormat="false" ht="20.1" hidden="false" customHeight="true" outlineLevel="0" collapsed="false">
      <c r="A21" s="71" t="s">
        <v>36</v>
      </c>
      <c r="B21" s="72" t="n">
        <f aca="false">[5]DAILY!C28</f>
        <v>24.6</v>
      </c>
      <c r="C21" s="73" t="n">
        <f aca="false">[5]DAILY!AH28</f>
        <v>0</v>
      </c>
      <c r="D21" s="74" t="n">
        <f aca="false">SUM(C21,'[5]day 30'!D21)</f>
        <v>122.8</v>
      </c>
      <c r="E21" s="75" t="n">
        <f aca="false">D21/B21</f>
        <v>4.99186991869919</v>
      </c>
      <c r="F21" s="76" t="n">
        <f aca="false">'[5]day 1'!F21</f>
        <v>553.8</v>
      </c>
      <c r="G21" s="74" t="n">
        <f aca="false">'[5]day 30'!G21+May_2018!C21</f>
        <v>550.4</v>
      </c>
      <c r="H21" s="77" t="n">
        <f aca="false">G21/F21</f>
        <v>0.993860599494402</v>
      </c>
    </row>
    <row r="22" customFormat="false" ht="20.1" hidden="false" customHeight="true" outlineLevel="0" collapsed="false">
      <c r="A22" s="71" t="s">
        <v>37</v>
      </c>
      <c r="B22" s="72" t="n">
        <f aca="false">[5]DAILY!C33</f>
        <v>24.9</v>
      </c>
      <c r="C22" s="73" t="n">
        <f aca="false">[5]DAILY!AH33</f>
        <v>2.2</v>
      </c>
      <c r="D22" s="74" t="n">
        <f aca="false">SUM(C22,'[5]day 30'!D22)</f>
        <v>20</v>
      </c>
      <c r="E22" s="75" t="n">
        <f aca="false">D22/B22</f>
        <v>0.803212851405623</v>
      </c>
      <c r="F22" s="76" t="n">
        <f aca="false">'[5]day 1'!F22</f>
        <v>445</v>
      </c>
      <c r="G22" s="74" t="n">
        <f aca="false">'[5]day 30'!G22+May_2018!C22</f>
        <v>366.8</v>
      </c>
      <c r="H22" s="77" t="n">
        <f aca="false">G22/F22</f>
        <v>0.824269662921348</v>
      </c>
    </row>
    <row r="23" customFormat="false" ht="20.1" hidden="false" customHeight="true" outlineLevel="0" collapsed="false">
      <c r="A23" s="71" t="s">
        <v>38</v>
      </c>
      <c r="B23" s="72" t="n">
        <f aca="false">[5]DAILY!C31</f>
        <v>25.4</v>
      </c>
      <c r="C23" s="73" t="n">
        <f aca="false">[5]DAILY!AH31</f>
        <v>27</v>
      </c>
      <c r="D23" s="74" t="n">
        <f aca="false">SUM(C23,'[5]day 30'!D23)</f>
        <v>53.4</v>
      </c>
      <c r="E23" s="75" t="n">
        <f aca="false">D23/B23</f>
        <v>2.10236220472441</v>
      </c>
      <c r="F23" s="76" t="n">
        <f aca="false">'[5]day 1'!F23</f>
        <v>429.1</v>
      </c>
      <c r="G23" s="74" t="n">
        <f aca="false">'[5]day 30'!G23+May_2018!C23</f>
        <v>318.4</v>
      </c>
      <c r="H23" s="77" t="n">
        <f aca="false">G23/F23</f>
        <v>0.742018177580983</v>
      </c>
    </row>
    <row r="24" customFormat="false" ht="20.1" hidden="false" customHeight="true" outlineLevel="0" collapsed="false">
      <c r="A24" s="71" t="s">
        <v>39</v>
      </c>
      <c r="B24" s="72" t="n">
        <f aca="false">[5]DAILY!C27</f>
        <v>29.1</v>
      </c>
      <c r="C24" s="73" t="n">
        <f aca="false">[5]DAILY!AH27</f>
        <v>77.3</v>
      </c>
      <c r="D24" s="74" t="n">
        <f aca="false">SUM(C24,'[5]day 30'!D24)</f>
        <v>200.7</v>
      </c>
      <c r="E24" s="75" t="n">
        <f aca="false">D24/B24</f>
        <v>6.89690721649485</v>
      </c>
      <c r="F24" s="76" t="n">
        <f aca="false">'[5]day 1'!F24</f>
        <v>393.4</v>
      </c>
      <c r="G24" s="74" t="n">
        <f aca="false">'[5]day 30'!G24+May_2018!C24</f>
        <v>431.6</v>
      </c>
      <c r="H24" s="77" t="n">
        <f aca="false">G24/F24</f>
        <v>1.09710218607016</v>
      </c>
    </row>
    <row r="25" customFormat="false" ht="20.1" hidden="false" customHeight="true" outlineLevel="0" collapsed="false">
      <c r="A25" s="71" t="s">
        <v>40</v>
      </c>
      <c r="B25" s="72" t="n">
        <f aca="false">[5]DAILY!C35</f>
        <v>18.2</v>
      </c>
      <c r="C25" s="73" t="n">
        <f aca="false">[5]DAILY!AH35</f>
        <v>0.5</v>
      </c>
      <c r="D25" s="74" t="n">
        <f aca="false">SUM(C25,'[5]day 30'!D25)</f>
        <v>35.3</v>
      </c>
      <c r="E25" s="75" t="n">
        <f aca="false">D25/B25</f>
        <v>1.93956043956044</v>
      </c>
      <c r="F25" s="76" t="n">
        <f aca="false">'[5]day 1'!F25</f>
        <v>290.8</v>
      </c>
      <c r="G25" s="74" t="n">
        <f aca="false">'[5]day 30'!G25+May_2018!C25</f>
        <v>213.6</v>
      </c>
      <c r="H25" s="77" t="n">
        <f aca="false">G25/F25</f>
        <v>0.734525447042641</v>
      </c>
    </row>
    <row r="26" customFormat="false" ht="20.1" hidden="false" customHeight="true" outlineLevel="0" collapsed="false">
      <c r="A26" s="71" t="s">
        <v>41</v>
      </c>
      <c r="B26" s="72" t="n">
        <f aca="false">[5]DAILY!C37</f>
        <v>8.5</v>
      </c>
      <c r="C26" s="73" t="n">
        <f aca="false">[5]DAILY!AH37</f>
        <v>0</v>
      </c>
      <c r="D26" s="74" t="n">
        <f aca="false">SUM(C26,'[5]day 30'!D26)</f>
        <v>3.5</v>
      </c>
      <c r="E26" s="75" t="n">
        <f aca="false">D26/B26</f>
        <v>0.411764705882353</v>
      </c>
      <c r="F26" s="76" t="n">
        <f aca="false">'[5]day 1'!F26</f>
        <v>317.1</v>
      </c>
      <c r="G26" s="74" t="n">
        <f aca="false">'[5]day 30'!G26+May_2018!C26</f>
        <v>206.2</v>
      </c>
      <c r="H26" s="77" t="n">
        <f aca="false">G26/F26</f>
        <v>0.650268054241564</v>
      </c>
    </row>
    <row r="27" customFormat="false" ht="20.1" hidden="false" customHeight="true" outlineLevel="0" collapsed="false">
      <c r="A27" s="78" t="s">
        <v>42</v>
      </c>
      <c r="B27" s="79" t="n">
        <f aca="false">[5]DAILY!C38</f>
        <v>10.7</v>
      </c>
      <c r="C27" s="96" t="n">
        <f aca="false">[5]DAILY!AH38</f>
        <v>0</v>
      </c>
      <c r="D27" s="74" t="n">
        <f aca="false">SUM(C27,'[5]day 30'!D27)</f>
        <v>5.5</v>
      </c>
      <c r="E27" s="80" t="n">
        <f aca="false">D27/B27</f>
        <v>0.514018691588785</v>
      </c>
      <c r="F27" s="76" t="n">
        <f aca="false">'[5]day 1'!F27</f>
        <v>325.3</v>
      </c>
      <c r="G27" s="74" t="n">
        <f aca="false">'[5]day 30'!G27+May_2018!C27</f>
        <v>226.6</v>
      </c>
      <c r="H27" s="81" t="n">
        <f aca="false">G27/F27</f>
        <v>0.696587765139871</v>
      </c>
    </row>
    <row r="28" customFormat="false" ht="35.25" hidden="false" customHeight="false" outlineLevel="0" collapsed="false">
      <c r="A28" s="97" t="s">
        <v>43</v>
      </c>
      <c r="B28" s="83" t="n">
        <f aca="false">[5]DAILY!C88</f>
        <v>19.6</v>
      </c>
      <c r="C28" s="84" t="n">
        <f aca="false">[5]DAILY!AH88</f>
        <v>7</v>
      </c>
      <c r="D28" s="102" t="n">
        <f aca="false">[5]DAILY!AI88</f>
        <v>48.4</v>
      </c>
      <c r="E28" s="98" t="n">
        <f aca="false">D28/B28</f>
        <v>2.46938775510204</v>
      </c>
      <c r="F28" s="99" t="n">
        <f aca="false">'[5]day 1'!F28</f>
        <v>487</v>
      </c>
      <c r="G28" s="100" t="n">
        <v>410.2</v>
      </c>
      <c r="H28" s="88" t="n">
        <f aca="false">G28/F28</f>
        <v>0.842299794661191</v>
      </c>
    </row>
    <row r="29" customFormat="false" ht="15.75" hidden="false" customHeight="false" outlineLevel="0" collapsed="false">
      <c r="A29" s="89"/>
      <c r="B29" s="90"/>
      <c r="C29" s="91"/>
      <c r="D29" s="103"/>
      <c r="E29" s="92"/>
      <c r="F29" s="90"/>
      <c r="G29" s="101"/>
      <c r="H29" s="92"/>
    </row>
    <row r="30" customFormat="false" ht="12.75" hidden="false" customHeight="false" outlineLevel="0" collapsed="false">
      <c r="A30" s="94" t="s">
        <v>44</v>
      </c>
    </row>
    <row r="31" customFormat="false" ht="12.75" hidden="false" customHeight="false" outlineLevel="0" collapsed="false">
      <c r="B31" s="95" t="s">
        <v>45</v>
      </c>
      <c r="D31" s="95" t="s">
        <v>46</v>
      </c>
      <c r="F31" s="95" t="s">
        <v>47</v>
      </c>
      <c r="H31" s="95" t="s">
        <v>48</v>
      </c>
    </row>
  </sheetData>
  <mergeCells count="4">
    <mergeCell ref="A1:H1"/>
    <mergeCell ref="A2:H2"/>
    <mergeCell ref="C4:F4"/>
    <mergeCell ref="A7:A10"/>
  </mergeCells>
  <printOptions headings="false" gridLines="false" gridLinesSet="true" horizontalCentered="false" verticalCentered="false"/>
  <pageMargins left="0.290277777777778" right="0.209722222222222" top="0.2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9.56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5" min="5" style="0" width="11.28"/>
    <col collapsed="false" customWidth="true" hidden="false" outlineLevel="0" max="6" min="6" style="0" width="10.99"/>
    <col collapsed="false" customWidth="true" hidden="false" outlineLevel="0" max="7" min="7" style="0" width="12.7"/>
    <col collapsed="false" customWidth="true" hidden="false" outlineLevel="0" max="8" min="8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4.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B4" s="3"/>
      <c r="C4" s="4" t="str">
        <f aca="false">'[6]day 1'!C4:F4</f>
        <v>ΙΟΥΝΙΟΣ</v>
      </c>
      <c r="D4" s="4"/>
      <c r="E4" s="4"/>
      <c r="F4" s="4"/>
      <c r="G4" s="3"/>
      <c r="H4" s="3"/>
    </row>
    <row r="5" customFormat="false" ht="18" hidden="false" customHeight="true" outlineLevel="0" collapsed="false">
      <c r="A5" s="3"/>
      <c r="B5" s="5" t="s">
        <v>49</v>
      </c>
      <c r="D5" s="3"/>
      <c r="E5" s="44" t="n">
        <f aca="false">SUM('[6]day 29'!E5+1)</f>
        <v>43282</v>
      </c>
      <c r="F5" s="3" t="s">
        <v>4</v>
      </c>
      <c r="G5" s="3"/>
      <c r="H5" s="3"/>
    </row>
    <row r="6" customFormat="false" ht="4.5" hidden="false" customHeight="true" outlineLevel="0" collapsed="false"/>
    <row r="7" customFormat="false" ht="12.75" hidden="false" customHeight="false" outlineLevel="0" collapsed="false">
      <c r="A7" s="7" t="s">
        <v>5</v>
      </c>
      <c r="B7" s="8" t="s">
        <v>6</v>
      </c>
      <c r="C7" s="9" t="s">
        <v>7</v>
      </c>
      <c r="D7" s="8" t="s">
        <v>8</v>
      </c>
      <c r="E7" s="10" t="s">
        <v>9</v>
      </c>
      <c r="F7" s="11" t="s">
        <v>6</v>
      </c>
      <c r="G7" s="8" t="s">
        <v>10</v>
      </c>
      <c r="H7" s="8" t="s">
        <v>11</v>
      </c>
    </row>
    <row r="8" customFormat="false" ht="12.75" hidden="false" customHeight="false" outlineLevel="0" collapsed="false">
      <c r="A8" s="7"/>
      <c r="B8" s="12" t="s">
        <v>12</v>
      </c>
      <c r="C8" s="13" t="s">
        <v>13</v>
      </c>
      <c r="D8" s="12" t="s">
        <v>14</v>
      </c>
      <c r="E8" s="14" t="s">
        <v>15</v>
      </c>
      <c r="F8" s="15" t="s">
        <v>14</v>
      </c>
      <c r="G8" s="12" t="s">
        <v>16</v>
      </c>
      <c r="H8" s="12" t="s">
        <v>17</v>
      </c>
    </row>
    <row r="9" customFormat="false" ht="12.75" hidden="false" customHeight="false" outlineLevel="0" collapsed="false">
      <c r="A9" s="7"/>
      <c r="B9" s="12" t="s">
        <v>18</v>
      </c>
      <c r="C9" s="13" t="s">
        <v>19</v>
      </c>
      <c r="D9" s="12" t="s">
        <v>20</v>
      </c>
      <c r="E9" s="14" t="s">
        <v>6</v>
      </c>
      <c r="F9" s="15" t="s">
        <v>21</v>
      </c>
      <c r="G9" s="12" t="s">
        <v>21</v>
      </c>
      <c r="H9" s="12" t="s">
        <v>22</v>
      </c>
    </row>
    <row r="10" customFormat="false" ht="12.75" hidden="false" customHeight="false" outlineLevel="0" collapsed="false">
      <c r="A10" s="7"/>
      <c r="B10" s="16" t="s">
        <v>23</v>
      </c>
      <c r="C10" s="17" t="s">
        <v>24</v>
      </c>
      <c r="D10" s="16" t="s">
        <v>25</v>
      </c>
      <c r="E10" s="18" t="s">
        <v>25</v>
      </c>
      <c r="F10" s="19" t="s">
        <v>23</v>
      </c>
      <c r="G10" s="16" t="s">
        <v>24</v>
      </c>
      <c r="H10" s="16" t="s">
        <v>21</v>
      </c>
    </row>
    <row r="11" customFormat="false" ht="20.1" hidden="false" customHeight="true" outlineLevel="0" collapsed="false">
      <c r="A11" s="20" t="s">
        <v>26</v>
      </c>
      <c r="B11" s="21" t="n">
        <f aca="false">[7]DAILY!C34</f>
        <v>7</v>
      </c>
      <c r="C11" s="22" t="n">
        <f aca="false">[6]DAILY!AG34</f>
        <v>0</v>
      </c>
      <c r="D11" s="23" t="n">
        <f aca="false">SUM(C11,'[6]day 29'!D11)</f>
        <v>10.7</v>
      </c>
      <c r="E11" s="24" t="n">
        <f aca="false">D11/B11</f>
        <v>1.52857142857143</v>
      </c>
      <c r="F11" s="25" t="n">
        <f aca="false">'[6]day 1'!F11</f>
        <v>294</v>
      </c>
      <c r="G11" s="23" t="n">
        <f aca="false">'[6]day 29'!G11+Jun_2018!C11</f>
        <v>258.6</v>
      </c>
      <c r="H11" s="26" t="n">
        <f aca="false">G11/F11</f>
        <v>0.879591836734693</v>
      </c>
    </row>
    <row r="12" customFormat="false" ht="20.1" hidden="false" customHeight="true" outlineLevel="0" collapsed="false">
      <c r="A12" s="20" t="s">
        <v>27</v>
      </c>
      <c r="B12" s="21" t="n">
        <f aca="false">[7]DAILY!C25</f>
        <v>2.7</v>
      </c>
      <c r="C12" s="22" t="n">
        <f aca="false">[6]DAILY!AG25</f>
        <v>0</v>
      </c>
      <c r="D12" s="23" t="n">
        <f aca="false">SUM(C12,'[6]day 29'!D12)</f>
        <v>5</v>
      </c>
      <c r="E12" s="24" t="n">
        <f aca="false">D12/B12</f>
        <v>1.85185185185185</v>
      </c>
      <c r="F12" s="25" t="n">
        <f aca="false">'[6]day 1'!F12</f>
        <v>431</v>
      </c>
      <c r="G12" s="23" t="n">
        <f aca="false">'[6]day 29'!G12+Jun_2018!C12</f>
        <v>375.3</v>
      </c>
      <c r="H12" s="26" t="n">
        <f aca="false">G12/F12</f>
        <v>0.8707656612529</v>
      </c>
    </row>
    <row r="13" customFormat="false" ht="20.1" hidden="false" customHeight="true" outlineLevel="0" collapsed="false">
      <c r="A13" s="20" t="s">
        <v>28</v>
      </c>
      <c r="B13" s="21" t="n">
        <f aca="false">[7]DAILY!C36</f>
        <v>1.7</v>
      </c>
      <c r="C13" s="22" t="n">
        <f aca="false">[6]DAILY!AG36</f>
        <v>0</v>
      </c>
      <c r="D13" s="23" t="n">
        <f aca="false">SUM(C13,'[6]day 29'!D13)</f>
        <v>0.6</v>
      </c>
      <c r="E13" s="24" t="n">
        <f aca="false">D13/B13</f>
        <v>0.352941176470588</v>
      </c>
      <c r="F13" s="25" t="n">
        <f aca="false">'[6]day 1'!F13</f>
        <v>341.2</v>
      </c>
      <c r="G13" s="23" t="n">
        <f aca="false">'[6]day 29'!G13+Jun_2018!C13</f>
        <v>264.5</v>
      </c>
      <c r="H13" s="26" t="n">
        <f aca="false">G13/F13</f>
        <v>0.775205158264947</v>
      </c>
    </row>
    <row r="14" customFormat="false" ht="20.1" hidden="false" customHeight="true" outlineLevel="0" collapsed="false">
      <c r="A14" s="20" t="s">
        <v>29</v>
      </c>
      <c r="B14" s="21" t="n">
        <f aca="false">[7]DAILY!C8</f>
        <v>0.7</v>
      </c>
      <c r="C14" s="22" t="n">
        <f aca="false">[6]DAILY!AG8</f>
        <v>0</v>
      </c>
      <c r="D14" s="23" t="n">
        <f aca="false">SUM(C14,'[6]day 29'!D14)</f>
        <v>19.6</v>
      </c>
      <c r="E14" s="24" t="n">
        <f aca="false">D14/B14</f>
        <v>28</v>
      </c>
      <c r="F14" s="25" t="n">
        <f aca="false">'[6]day 1'!F14</f>
        <v>427.7</v>
      </c>
      <c r="G14" s="23" t="n">
        <f aca="false">'[6]day 29'!G14+Jun_2018!C14</f>
        <v>387.41</v>
      </c>
      <c r="H14" s="26" t="n">
        <f aca="false">G14/F14</f>
        <v>0.905798456862287</v>
      </c>
    </row>
    <row r="15" customFormat="false" ht="20.1" hidden="false" customHeight="true" outlineLevel="0" collapsed="false">
      <c r="A15" s="20" t="s">
        <v>30</v>
      </c>
      <c r="B15" s="21" t="n">
        <f aca="false">[7]DAILY!C6</f>
        <v>1.8</v>
      </c>
      <c r="C15" s="22" t="n">
        <f aca="false">[6]DAILY!AG6</f>
        <v>0</v>
      </c>
      <c r="D15" s="23" t="n">
        <f aca="false">SUM(C15,'[6]day 29'!D15)</f>
        <v>1.4</v>
      </c>
      <c r="E15" s="24" t="n">
        <f aca="false">D15/B15</f>
        <v>0.777777777777778</v>
      </c>
      <c r="F15" s="25" t="n">
        <f aca="false">'[6]day 1'!F15</f>
        <v>478</v>
      </c>
      <c r="G15" s="23" t="n">
        <f aca="false">'[6]day 29'!G15+Jun_2018!C15</f>
        <v>427.4</v>
      </c>
      <c r="H15" s="26" t="n">
        <f aca="false">G15/F15</f>
        <v>0.894142259414226</v>
      </c>
    </row>
    <row r="16" customFormat="false" ht="20.1" hidden="false" customHeight="true" outlineLevel="0" collapsed="false">
      <c r="A16" s="20" t="s">
        <v>31</v>
      </c>
      <c r="B16" s="21" t="n">
        <f aca="false">[7]DAILY!C12</f>
        <v>8.8</v>
      </c>
      <c r="C16" s="22" t="n">
        <f aca="false">[6]DAILY!AG12</f>
        <v>0</v>
      </c>
      <c r="D16" s="23" t="n">
        <f aca="false">SUM(C16,'[6]day 29'!D16)</f>
        <v>9.9</v>
      </c>
      <c r="E16" s="24" t="n">
        <f aca="false">D16/B16</f>
        <v>1.125</v>
      </c>
      <c r="F16" s="25" t="n">
        <f aca="false">'[6]day 1'!F16</f>
        <v>742.4</v>
      </c>
      <c r="G16" s="23" t="n">
        <f aca="false">'[6]day 29'!G16+Jun_2018!C16</f>
        <v>618.4</v>
      </c>
      <c r="H16" s="26" t="n">
        <f aca="false">G16/F16</f>
        <v>0.832974137931035</v>
      </c>
    </row>
    <row r="17" customFormat="false" ht="20.1" hidden="false" customHeight="true" outlineLevel="0" collapsed="false">
      <c r="A17" s="20" t="s">
        <v>32</v>
      </c>
      <c r="B17" s="21" t="n">
        <f aca="false">[7]DAILY!C13</f>
        <v>11.2</v>
      </c>
      <c r="C17" s="22" t="n">
        <f aca="false">[6]DAILY!AG13</f>
        <v>0</v>
      </c>
      <c r="D17" s="23" t="n">
        <f aca="false">SUM(C17,'[6]day 29'!D17)</f>
        <v>37</v>
      </c>
      <c r="E17" s="24" t="n">
        <f aca="false">D17/B17</f>
        <v>3.30357142857143</v>
      </c>
      <c r="F17" s="25" t="n">
        <f aca="false">'[6]day 1'!F17</f>
        <v>811.4</v>
      </c>
      <c r="G17" s="23" t="n">
        <f aca="false">'[6]day 29'!G17+Jun_2018!C17</f>
        <v>772.92</v>
      </c>
      <c r="H17" s="26" t="n">
        <f aca="false">G17/F17</f>
        <v>0.952575794922356</v>
      </c>
    </row>
    <row r="18" customFormat="false" ht="20.1" hidden="false" customHeight="true" outlineLevel="0" collapsed="false">
      <c r="A18" s="20" t="s">
        <v>33</v>
      </c>
      <c r="B18" s="21" t="n">
        <f aca="false">[7]DAILY!C17</f>
        <v>20.2</v>
      </c>
      <c r="C18" s="22" t="n">
        <f aca="false">[6]DAILY!AG17</f>
        <v>0</v>
      </c>
      <c r="D18" s="23" t="n">
        <f aca="false">SUM(C18,'[6]day 29'!D18)</f>
        <v>12</v>
      </c>
      <c r="E18" s="24" t="n">
        <f aca="false">D18/B18</f>
        <v>0.594059405940594</v>
      </c>
      <c r="F18" s="25" t="n">
        <f aca="false">'[6]day 1'!F18</f>
        <v>882.4</v>
      </c>
      <c r="G18" s="23" t="n">
        <f aca="false">'[6]day 29'!G18+Jun_2018!C18</f>
        <v>844.8</v>
      </c>
      <c r="H18" s="26" t="n">
        <f aca="false">G18/F18</f>
        <v>0.957388939256573</v>
      </c>
    </row>
    <row r="19" customFormat="false" ht="20.1" hidden="false" customHeight="true" outlineLevel="0" collapsed="false">
      <c r="A19" s="20" t="s">
        <v>34</v>
      </c>
      <c r="B19" s="21" t="n">
        <f aca="false">[7]DAILY!C18</f>
        <v>13.6</v>
      </c>
      <c r="C19" s="22" t="n">
        <f aca="false">[6]DAILY!AG18</f>
        <v>0</v>
      </c>
      <c r="D19" s="23" t="n">
        <f aca="false">SUM(C19,'[6]day 29'!D19)</f>
        <v>67.7</v>
      </c>
      <c r="E19" s="24" t="n">
        <f aca="false">D19/B19</f>
        <v>4.97794117647059</v>
      </c>
      <c r="F19" s="25" t="n">
        <f aca="false">'[6]day 1'!F19</f>
        <v>872.3</v>
      </c>
      <c r="G19" s="23" t="n">
        <f aca="false">'[6]day 29'!G19+Jun_2018!C19</f>
        <v>719.2</v>
      </c>
      <c r="H19" s="26" t="n">
        <f aca="false">G19/F19</f>
        <v>0.824486988421415</v>
      </c>
    </row>
    <row r="20" customFormat="false" ht="20.1" hidden="false" customHeight="true" outlineLevel="0" collapsed="false">
      <c r="A20" s="20" t="s">
        <v>35</v>
      </c>
      <c r="B20" s="21" t="n">
        <f aca="false">[7]DAILY!C20</f>
        <v>10.5</v>
      </c>
      <c r="C20" s="22" t="n">
        <f aca="false">[6]DAILY!AG20</f>
        <v>0</v>
      </c>
      <c r="D20" s="23" t="n">
        <f aca="false">SUM(C20,'[6]day 29'!D20)</f>
        <v>111.4</v>
      </c>
      <c r="E20" s="24" t="n">
        <f aca="false">D20/B20</f>
        <v>10.6095238095238</v>
      </c>
      <c r="F20" s="25" t="n">
        <f aca="false">'[6]day 1'!F20</f>
        <v>681.4</v>
      </c>
      <c r="G20" s="23" t="n">
        <f aca="false">'[6]day 29'!G20+Jun_2018!C20</f>
        <v>718.51</v>
      </c>
      <c r="H20" s="26" t="n">
        <f aca="false">G20/F20</f>
        <v>1.05446140299384</v>
      </c>
    </row>
    <row r="21" customFormat="false" ht="20.1" hidden="false" customHeight="true" outlineLevel="0" collapsed="false">
      <c r="A21" s="20" t="s">
        <v>36</v>
      </c>
      <c r="B21" s="21" t="n">
        <f aca="false">[7]DAILY!C28</f>
        <v>5.9</v>
      </c>
      <c r="C21" s="22" t="n">
        <f aca="false">[6]DAILY!AG28</f>
        <v>0</v>
      </c>
      <c r="D21" s="23" t="n">
        <f aca="false">SUM(C21,'[6]day 29'!D21)</f>
        <v>23</v>
      </c>
      <c r="E21" s="24" t="n">
        <f aca="false">D21/B21</f>
        <v>3.89830508474576</v>
      </c>
      <c r="F21" s="25" t="n">
        <f aca="false">'[6]day 1'!F21</f>
        <v>559.7</v>
      </c>
      <c r="G21" s="23" t="n">
        <f aca="false">'[6]day 29'!G21+Jun_2018!C21</f>
        <v>573.4</v>
      </c>
      <c r="H21" s="26" t="n">
        <f aca="false">G21/F21</f>
        <v>1.0244773986064</v>
      </c>
    </row>
    <row r="22" customFormat="false" ht="20.1" hidden="false" customHeight="true" outlineLevel="0" collapsed="false">
      <c r="A22" s="20" t="s">
        <v>37</v>
      </c>
      <c r="B22" s="21" t="n">
        <f aca="false">[7]DAILY!C33</f>
        <v>10.3</v>
      </c>
      <c r="C22" s="22" t="n">
        <f aca="false">[6]DAILY!AG33</f>
        <v>0</v>
      </c>
      <c r="D22" s="23" t="n">
        <f aca="false">SUM(C22,'[6]day 29'!D22)</f>
        <v>14.4</v>
      </c>
      <c r="E22" s="24" t="n">
        <f aca="false">D22/B22</f>
        <v>1.39805825242718</v>
      </c>
      <c r="F22" s="25" t="n">
        <f aca="false">'[6]day 1'!F22</f>
        <v>455.3</v>
      </c>
      <c r="G22" s="23" t="n">
        <f aca="false">'[6]day 29'!G22+Jun_2018!C22</f>
        <v>381.2</v>
      </c>
      <c r="H22" s="26" t="n">
        <f aca="false">G22/F22</f>
        <v>0.837250164726554</v>
      </c>
    </row>
    <row r="23" customFormat="false" ht="20.1" hidden="false" customHeight="true" outlineLevel="0" collapsed="false">
      <c r="A23" s="20" t="s">
        <v>38</v>
      </c>
      <c r="B23" s="21" t="n">
        <f aca="false">[7]DAILY!C31</f>
        <v>9.1</v>
      </c>
      <c r="C23" s="22" t="n">
        <f aca="false">[6]DAILY!AG31</f>
        <v>0</v>
      </c>
      <c r="D23" s="23" t="n">
        <f aca="false">SUM(C23,'[6]day 29'!D23)</f>
        <v>86.2</v>
      </c>
      <c r="E23" s="24" t="n">
        <f aca="false">D23/B23</f>
        <v>9.47252747252747</v>
      </c>
      <c r="F23" s="25" t="n">
        <f aca="false">'[6]day 1'!F23</f>
        <v>438.2</v>
      </c>
      <c r="G23" s="23" t="n">
        <f aca="false">'[6]day 29'!G23+Jun_2018!C23</f>
        <v>404.6</v>
      </c>
      <c r="H23" s="26" t="n">
        <f aca="false">G23/F23</f>
        <v>0.92332268370607</v>
      </c>
    </row>
    <row r="24" customFormat="false" ht="20.1" hidden="false" customHeight="true" outlineLevel="0" collapsed="false">
      <c r="A24" s="20" t="s">
        <v>39</v>
      </c>
      <c r="B24" s="21" t="n">
        <f aca="false">[7]DAILY!C27</f>
        <v>10</v>
      </c>
      <c r="C24" s="22" t="n">
        <f aca="false">[6]DAILY!AG27</f>
        <v>0</v>
      </c>
      <c r="D24" s="23" t="n">
        <f aca="false">SUM(C24,'[6]day 29'!D24)</f>
        <v>28.4</v>
      </c>
      <c r="E24" s="24" t="n">
        <f aca="false">D24/B24</f>
        <v>2.84</v>
      </c>
      <c r="F24" s="25" t="n">
        <f aca="false">'[6]day 1'!F24</f>
        <v>403.4</v>
      </c>
      <c r="G24" s="23" t="n">
        <f aca="false">'[6]day 29'!G24+Jun_2018!C24</f>
        <v>460</v>
      </c>
      <c r="H24" s="26" t="n">
        <f aca="false">G24/F24</f>
        <v>1.14030738720873</v>
      </c>
    </row>
    <row r="25" customFormat="false" ht="20.1" hidden="false" customHeight="true" outlineLevel="0" collapsed="false">
      <c r="A25" s="20" t="s">
        <v>40</v>
      </c>
      <c r="B25" s="21" t="n">
        <f aca="false">[7]DAILY!C35</f>
        <v>8.2</v>
      </c>
      <c r="C25" s="22" t="n">
        <f aca="false">[6]DAILY!AG35</f>
        <v>0</v>
      </c>
      <c r="D25" s="23" t="n">
        <f aca="false">SUM(C25,'[6]day 29'!D25)</f>
        <v>40.1</v>
      </c>
      <c r="E25" s="24" t="n">
        <f aca="false">D25/B25</f>
        <v>4.89024390243903</v>
      </c>
      <c r="F25" s="25" t="n">
        <f aca="false">'[5]day 31'!F25+B25</f>
        <v>299</v>
      </c>
      <c r="G25" s="23" t="n">
        <f aca="false">'[6]day 29'!G25+Jun_2018!C25</f>
        <v>253.7</v>
      </c>
      <c r="H25" s="26" t="n">
        <f aca="false">G25/F25</f>
        <v>0.848494983277592</v>
      </c>
    </row>
    <row r="26" customFormat="false" ht="20.1" hidden="false" customHeight="true" outlineLevel="0" collapsed="false">
      <c r="A26" s="20" t="s">
        <v>41</v>
      </c>
      <c r="B26" s="21" t="n">
        <f aca="false">[7]DAILY!C37</f>
        <v>4.4</v>
      </c>
      <c r="C26" s="22" t="n">
        <f aca="false">[6]DAILY!AG37</f>
        <v>0</v>
      </c>
      <c r="D26" s="23" t="n">
        <f aca="false">SUM(C26,'[6]day 29'!D26)</f>
        <v>0</v>
      </c>
      <c r="E26" s="24" t="n">
        <f aca="false">D26/B26</f>
        <v>0</v>
      </c>
      <c r="F26" s="25" t="n">
        <f aca="false">'[5]day 31'!F26+B26</f>
        <v>321.5</v>
      </c>
      <c r="G26" s="23" t="n">
        <f aca="false">'[6]day 29'!G26+Jun_2018!C26</f>
        <v>206.2</v>
      </c>
      <c r="H26" s="26" t="n">
        <f aca="false">G26/F26</f>
        <v>0.641368584758943</v>
      </c>
    </row>
    <row r="27" customFormat="false" ht="20.1" hidden="false" customHeight="true" outlineLevel="0" collapsed="false">
      <c r="A27" s="27" t="s">
        <v>42</v>
      </c>
      <c r="B27" s="28" t="n">
        <f aca="false">[7]DAILY!C38</f>
        <v>2.6</v>
      </c>
      <c r="C27" s="29" t="n">
        <f aca="false">[6]DAILY!AG38</f>
        <v>0</v>
      </c>
      <c r="D27" s="23" t="n">
        <f aca="false">SUM(C27,'[6]day 29'!D27)</f>
        <v>0</v>
      </c>
      <c r="E27" s="30" t="n">
        <f aca="false">D27/B27</f>
        <v>0</v>
      </c>
      <c r="F27" s="25" t="n">
        <f aca="false">'[5]day 31'!F27+B27</f>
        <v>327.9</v>
      </c>
      <c r="G27" s="23" t="n">
        <f aca="false">'[6]day 29'!G27+Jun_2018!C27</f>
        <v>226.6</v>
      </c>
      <c r="H27" s="31" t="n">
        <f aca="false">G27/F27</f>
        <v>0.691064348886856</v>
      </c>
    </row>
    <row r="28" customFormat="false" ht="35.25" hidden="false" customHeight="false" outlineLevel="0" collapsed="false">
      <c r="A28" s="46" t="s">
        <v>43</v>
      </c>
      <c r="B28" s="33" t="n">
        <f aca="false">[7]DAILY!C88</f>
        <v>6</v>
      </c>
      <c r="C28" s="34" t="n">
        <f aca="false">[6]DAILY!AG88</f>
        <v>0</v>
      </c>
      <c r="D28" s="104" t="n">
        <f aca="false">[6]DAILY!AH88</f>
        <v>27.1</v>
      </c>
      <c r="E28" s="35" t="n">
        <f aca="false">D28/B28</f>
        <v>4.51666666666667</v>
      </c>
      <c r="F28" s="36" t="n">
        <f aca="false">'[5]day 31'!F28+B28</f>
        <v>493</v>
      </c>
      <c r="G28" s="105" t="n">
        <v>437.3</v>
      </c>
      <c r="H28" s="47" t="n">
        <f aca="false">G28/F28</f>
        <v>0.887018255578093</v>
      </c>
    </row>
    <row r="29" customFormat="false" ht="15.75" hidden="false" customHeight="false" outlineLevel="0" collapsed="false">
      <c r="A29" s="38"/>
      <c r="B29" s="39"/>
      <c r="C29" s="40"/>
      <c r="D29" s="106"/>
      <c r="E29" s="41"/>
      <c r="F29" s="39"/>
      <c r="G29" s="107"/>
      <c r="H29" s="41"/>
    </row>
    <row r="30" customFormat="false" ht="12.75" hidden="false" customHeight="false" outlineLevel="0" collapsed="false">
      <c r="A30" s="42" t="s">
        <v>44</v>
      </c>
    </row>
    <row r="31" customFormat="false" ht="12.75" hidden="false" customHeight="false" outlineLevel="0" collapsed="false">
      <c r="B31" s="43" t="s">
        <v>45</v>
      </c>
      <c r="D31" s="43" t="s">
        <v>46</v>
      </c>
      <c r="F31" s="43" t="s">
        <v>47</v>
      </c>
      <c r="H31" s="43" t="s">
        <v>48</v>
      </c>
    </row>
  </sheetData>
  <mergeCells count="4">
    <mergeCell ref="A1:H1"/>
    <mergeCell ref="A2:H2"/>
    <mergeCell ref="C4:F4"/>
    <mergeCell ref="A7:A10"/>
  </mergeCells>
  <printOptions headings="false" gridLines="false" gridLinesSet="true" horizontalCentered="false" verticalCentered="false"/>
  <pageMargins left="0.290277777777778" right="0.209722222222222" top="0.2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9.56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5" min="5" style="0" width="11.28"/>
    <col collapsed="false" customWidth="true" hidden="false" outlineLevel="0" max="6" min="6" style="0" width="10.99"/>
    <col collapsed="false" customWidth="true" hidden="false" outlineLevel="0" max="7" min="7" style="0" width="12.7"/>
    <col collapsed="false" customWidth="true" hidden="false" outlineLevel="0" max="8" min="8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4.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B4" s="3"/>
      <c r="C4" s="4" t="str">
        <f aca="false">'[8]day 1'!C4:F4</f>
        <v>ΙΟΥΛΙΟΣ</v>
      </c>
      <c r="D4" s="4"/>
      <c r="E4" s="4"/>
      <c r="F4" s="4"/>
      <c r="G4" s="3"/>
      <c r="H4" s="3"/>
    </row>
    <row r="5" customFormat="false" ht="18" hidden="false" customHeight="true" outlineLevel="0" collapsed="false">
      <c r="A5" s="3" t="s">
        <v>2</v>
      </c>
      <c r="B5" s="5" t="s">
        <v>49</v>
      </c>
      <c r="C5" s="3"/>
      <c r="D5" s="3"/>
      <c r="E5" s="44" t="n">
        <f aca="false">SUM('[8]day 30'!E5+1)</f>
        <v>43313</v>
      </c>
      <c r="F5" s="3" t="s">
        <v>4</v>
      </c>
      <c r="G5" s="3"/>
      <c r="H5" s="3"/>
    </row>
    <row r="6" customFormat="false" ht="4.5" hidden="false" customHeight="true" outlineLevel="0" collapsed="false"/>
    <row r="7" customFormat="false" ht="12.75" hidden="false" customHeight="false" outlineLevel="0" collapsed="false">
      <c r="A7" s="7" t="s">
        <v>5</v>
      </c>
      <c r="B7" s="8" t="s">
        <v>6</v>
      </c>
      <c r="C7" s="9" t="s">
        <v>7</v>
      </c>
      <c r="D7" s="8" t="s">
        <v>8</v>
      </c>
      <c r="E7" s="10" t="s">
        <v>9</v>
      </c>
      <c r="F7" s="11" t="s">
        <v>6</v>
      </c>
      <c r="G7" s="8" t="s">
        <v>10</v>
      </c>
      <c r="H7" s="8" t="s">
        <v>11</v>
      </c>
    </row>
    <row r="8" customFormat="false" ht="12.75" hidden="false" customHeight="false" outlineLevel="0" collapsed="false">
      <c r="A8" s="7"/>
      <c r="B8" s="12" t="s">
        <v>12</v>
      </c>
      <c r="C8" s="13" t="s">
        <v>13</v>
      </c>
      <c r="D8" s="12" t="s">
        <v>14</v>
      </c>
      <c r="E8" s="14" t="s">
        <v>15</v>
      </c>
      <c r="F8" s="15" t="s">
        <v>14</v>
      </c>
      <c r="G8" s="12" t="s">
        <v>16</v>
      </c>
      <c r="H8" s="12" t="s">
        <v>17</v>
      </c>
    </row>
    <row r="9" customFormat="false" ht="12.75" hidden="false" customHeight="false" outlineLevel="0" collapsed="false">
      <c r="A9" s="7"/>
      <c r="B9" s="12" t="s">
        <v>18</v>
      </c>
      <c r="C9" s="13" t="s">
        <v>19</v>
      </c>
      <c r="D9" s="12" t="s">
        <v>20</v>
      </c>
      <c r="E9" s="14" t="s">
        <v>6</v>
      </c>
      <c r="F9" s="15" t="s">
        <v>21</v>
      </c>
      <c r="G9" s="12" t="s">
        <v>21</v>
      </c>
      <c r="H9" s="12" t="s">
        <v>22</v>
      </c>
    </row>
    <row r="10" customFormat="false" ht="12.75" hidden="false" customHeight="false" outlineLevel="0" collapsed="false">
      <c r="A10" s="7"/>
      <c r="B10" s="16" t="s">
        <v>23</v>
      </c>
      <c r="C10" s="17" t="s">
        <v>24</v>
      </c>
      <c r="D10" s="16" t="s">
        <v>25</v>
      </c>
      <c r="E10" s="18" t="s">
        <v>25</v>
      </c>
      <c r="F10" s="19" t="s">
        <v>23</v>
      </c>
      <c r="G10" s="16" t="s">
        <v>24</v>
      </c>
      <c r="H10" s="16" t="s">
        <v>21</v>
      </c>
    </row>
    <row r="11" customFormat="false" ht="20.1" hidden="false" customHeight="true" outlineLevel="0" collapsed="false">
      <c r="A11" s="20" t="s">
        <v>26</v>
      </c>
      <c r="B11" s="21" t="n">
        <f aca="false">[8]DAILY!C34</f>
        <v>1</v>
      </c>
      <c r="C11" s="22" t="n">
        <f aca="false">[8]DAILY!AH34</f>
        <v>0</v>
      </c>
      <c r="D11" s="23" t="n">
        <f aca="false">SUM(C11,'[8]day 30'!D11)</f>
        <v>6.7</v>
      </c>
      <c r="E11" s="24" t="n">
        <f aca="false">D11/B11</f>
        <v>6.7</v>
      </c>
      <c r="F11" s="25" t="n">
        <f aca="false">'[8]day 1'!F11</f>
        <v>295</v>
      </c>
      <c r="G11" s="23" t="n">
        <f aca="false">'[8]day 30'!G11+Jul_2018!C11</f>
        <v>265.3</v>
      </c>
      <c r="H11" s="26" t="n">
        <f aca="false">G11/F11</f>
        <v>0.899322033898304</v>
      </c>
    </row>
    <row r="12" customFormat="false" ht="20.1" hidden="false" customHeight="true" outlineLevel="0" collapsed="false">
      <c r="A12" s="20" t="s">
        <v>27</v>
      </c>
      <c r="B12" s="21" t="n">
        <f aca="false">[8]DAILY!C25</f>
        <v>2.5</v>
      </c>
      <c r="C12" s="22" t="n">
        <f aca="false">[8]DAILY!AH25</f>
        <v>0</v>
      </c>
      <c r="D12" s="23" t="n">
        <f aca="false">SUM(C12,'[8]day 30'!D12)</f>
        <v>0</v>
      </c>
      <c r="E12" s="24" t="n">
        <f aca="false">D12/B12</f>
        <v>0</v>
      </c>
      <c r="F12" s="25" t="n">
        <f aca="false">'[8]day 1'!F12</f>
        <v>433.5</v>
      </c>
      <c r="G12" s="23" t="n">
        <f aca="false">'[8]day 30'!G12+Jul_2018!C12</f>
        <v>375.3</v>
      </c>
      <c r="H12" s="26" t="n">
        <f aca="false">G12/F12</f>
        <v>0.865743944636678</v>
      </c>
    </row>
    <row r="13" customFormat="false" ht="20.1" hidden="false" customHeight="true" outlineLevel="0" collapsed="false">
      <c r="A13" s="20" t="s">
        <v>28</v>
      </c>
      <c r="B13" s="21" t="n">
        <f aca="false">[8]DAILY!C36</f>
        <v>0.001</v>
      </c>
      <c r="C13" s="22" t="n">
        <f aca="false">[8]DAILY!AH36</f>
        <v>0</v>
      </c>
      <c r="D13" s="23" t="n">
        <f aca="false">SUM(C13,'[8]day 30'!D13)</f>
        <v>0.6</v>
      </c>
      <c r="E13" s="24" t="n">
        <f aca="false">D13/B13</f>
        <v>600</v>
      </c>
      <c r="F13" s="25" t="n">
        <f aca="false">'[8]day 1'!F13</f>
        <v>341.201</v>
      </c>
      <c r="G13" s="23" t="n">
        <f aca="false">'[8]day 30'!G13+Jul_2018!C13</f>
        <v>265.1</v>
      </c>
      <c r="H13" s="26" t="n">
        <f aca="false">G13/F13</f>
        <v>0.776961380535226</v>
      </c>
      <c r="K13" s="108"/>
    </row>
    <row r="14" customFormat="false" ht="20.1" hidden="false" customHeight="true" outlineLevel="0" collapsed="false">
      <c r="A14" s="20" t="s">
        <v>29</v>
      </c>
      <c r="B14" s="21" t="n">
        <f aca="false">[8]DAILY!C8</f>
        <v>0.2</v>
      </c>
      <c r="C14" s="22" t="n">
        <f aca="false">[8]DAILY!AH8</f>
        <v>0</v>
      </c>
      <c r="D14" s="23" t="n">
        <f aca="false">SUM(C14,'[8]day 30'!D14)</f>
        <v>0</v>
      </c>
      <c r="E14" s="24" t="n">
        <f aca="false">D14/B14</f>
        <v>0</v>
      </c>
      <c r="F14" s="25" t="n">
        <f aca="false">'[8]day 1'!F14</f>
        <v>427.9</v>
      </c>
      <c r="G14" s="23" t="n">
        <f aca="false">'[8]day 30'!G14+Jul_2018!C14</f>
        <v>387.41</v>
      </c>
      <c r="H14" s="26" t="n">
        <f aca="false">G14/F14</f>
        <v>0.905375087637299</v>
      </c>
    </row>
    <row r="15" customFormat="false" ht="20.1" hidden="false" customHeight="true" outlineLevel="0" collapsed="false">
      <c r="A15" s="20" t="s">
        <v>30</v>
      </c>
      <c r="B15" s="21" t="n">
        <f aca="false">[8]DAILY!C6</f>
        <v>0.8</v>
      </c>
      <c r="C15" s="22" t="n">
        <f aca="false">[8]DAILY!AH6</f>
        <v>0</v>
      </c>
      <c r="D15" s="23" t="n">
        <f aca="false">SUM(C15,'[8]day 30'!D15)</f>
        <v>0</v>
      </c>
      <c r="E15" s="24" t="n">
        <f aca="false">D15/B15</f>
        <v>0</v>
      </c>
      <c r="F15" s="25" t="n">
        <f aca="false">'[8]day 1'!F15</f>
        <v>478.8</v>
      </c>
      <c r="G15" s="23" t="n">
        <f aca="false">'[8]day 30'!G15+Jul_2018!C15</f>
        <v>427.4</v>
      </c>
      <c r="H15" s="26" t="n">
        <f aca="false">G15/F15</f>
        <v>0.89264828738513</v>
      </c>
    </row>
    <row r="16" customFormat="false" ht="20.1" hidden="false" customHeight="true" outlineLevel="0" collapsed="false">
      <c r="A16" s="20" t="s">
        <v>31</v>
      </c>
      <c r="B16" s="21" t="n">
        <f aca="false">[8]DAILY!C12</f>
        <v>4.5</v>
      </c>
      <c r="C16" s="22" t="n">
        <f aca="false">[8]DAILY!AH12</f>
        <v>0</v>
      </c>
      <c r="D16" s="23" t="n">
        <f aca="false">SUM(C16,'[8]day 30'!D16)</f>
        <v>0</v>
      </c>
      <c r="E16" s="24" t="n">
        <f aca="false">D16/B16</f>
        <v>0</v>
      </c>
      <c r="F16" s="25" t="n">
        <f aca="false">'[8]day 1'!F16</f>
        <v>746.9</v>
      </c>
      <c r="G16" s="23" t="n">
        <f aca="false">'[8]day 30'!G16+Jul_2018!C16</f>
        <v>618.4</v>
      </c>
      <c r="H16" s="26" t="n">
        <f aca="false">G16/F16</f>
        <v>0.827955549605034</v>
      </c>
    </row>
    <row r="17" customFormat="false" ht="20.1" hidden="false" customHeight="true" outlineLevel="0" collapsed="false">
      <c r="A17" s="20" t="s">
        <v>32</v>
      </c>
      <c r="B17" s="21" t="n">
        <f aca="false">[8]DAILY!C13</f>
        <v>8.7</v>
      </c>
      <c r="C17" s="22" t="n">
        <f aca="false">[8]DAILY!AH13</f>
        <v>0</v>
      </c>
      <c r="D17" s="23" t="n">
        <f aca="false">SUM(C17,'[8]day 30'!D17)</f>
        <v>0</v>
      </c>
      <c r="E17" s="24" t="n">
        <f aca="false">D17/B17</f>
        <v>0</v>
      </c>
      <c r="F17" s="25" t="n">
        <f aca="false">'[8]day 1'!F17</f>
        <v>820.1</v>
      </c>
      <c r="G17" s="23" t="n">
        <f aca="false">'[8]day 30'!G17+Jul_2018!C17</f>
        <v>772.92</v>
      </c>
      <c r="H17" s="26" t="n">
        <f aca="false">G17/F17</f>
        <v>0.942470430435312</v>
      </c>
    </row>
    <row r="18" customFormat="false" ht="20.1" hidden="false" customHeight="true" outlineLevel="0" collapsed="false">
      <c r="A18" s="20" t="s">
        <v>33</v>
      </c>
      <c r="B18" s="21" t="n">
        <f aca="false">[8]DAILY!C17</f>
        <v>14</v>
      </c>
      <c r="C18" s="22" t="n">
        <f aca="false">[8]DAILY!AH17</f>
        <v>0</v>
      </c>
      <c r="D18" s="23" t="n">
        <f aca="false">SUM(C18,'[8]day 30'!D18)</f>
        <v>0</v>
      </c>
      <c r="E18" s="24" t="n">
        <f aca="false">D18/B18</f>
        <v>0</v>
      </c>
      <c r="F18" s="25" t="n">
        <f aca="false">'[8]day 1'!F18</f>
        <v>896.4</v>
      </c>
      <c r="G18" s="23" t="n">
        <f aca="false">'[8]day 30'!G18+Jul_2018!C18</f>
        <v>844.8</v>
      </c>
      <c r="H18" s="26" t="n">
        <f aca="false">G18/F18</f>
        <v>0.94243641231593</v>
      </c>
      <c r="L18" s="108"/>
    </row>
    <row r="19" customFormat="false" ht="20.1" hidden="false" customHeight="true" outlineLevel="0" collapsed="false">
      <c r="A19" s="20" t="s">
        <v>34</v>
      </c>
      <c r="B19" s="21" t="n">
        <f aca="false">[8]DAILY!C18</f>
        <v>15</v>
      </c>
      <c r="C19" s="22" t="n">
        <f aca="false">[8]DAILY!AH18</f>
        <v>0</v>
      </c>
      <c r="D19" s="23" t="n">
        <f aca="false">SUM(C19,'[8]day 30'!D19)</f>
        <v>0</v>
      </c>
      <c r="E19" s="24" t="n">
        <f aca="false">D19/B19</f>
        <v>0</v>
      </c>
      <c r="F19" s="25" t="n">
        <f aca="false">'[8]day 1'!F19</f>
        <v>887.3</v>
      </c>
      <c r="G19" s="23" t="n">
        <f aca="false">'[8]day 30'!G19+Jul_2018!C19</f>
        <v>719.2</v>
      </c>
      <c r="H19" s="26" t="n">
        <f aca="false">G19/F19</f>
        <v>0.810548856080244</v>
      </c>
    </row>
    <row r="20" customFormat="false" ht="20.1" hidden="false" customHeight="true" outlineLevel="0" collapsed="false">
      <c r="A20" s="20" t="s">
        <v>35</v>
      </c>
      <c r="B20" s="21" t="n">
        <f aca="false">[8]DAILY!C20</f>
        <v>8.1</v>
      </c>
      <c r="C20" s="22" t="n">
        <f aca="false">[8]DAILY!AH20</f>
        <v>0</v>
      </c>
      <c r="D20" s="23" t="n">
        <f aca="false">SUM(C20,'[8]day 30'!D20)</f>
        <v>0</v>
      </c>
      <c r="E20" s="24" t="n">
        <f aca="false">D20/B20</f>
        <v>0</v>
      </c>
      <c r="F20" s="25" t="n">
        <f aca="false">'[8]day 1'!F20</f>
        <v>689.5</v>
      </c>
      <c r="G20" s="23" t="n">
        <f aca="false">'[8]day 30'!G20+Jul_2018!C20</f>
        <v>718.51</v>
      </c>
      <c r="H20" s="26" t="n">
        <f aca="false">G20/F20</f>
        <v>1.04207396664249</v>
      </c>
    </row>
    <row r="21" customFormat="false" ht="20.1" hidden="false" customHeight="true" outlineLevel="0" collapsed="false">
      <c r="A21" s="20" t="s">
        <v>36</v>
      </c>
      <c r="B21" s="21" t="n">
        <f aca="false">[8]DAILY!C28</f>
        <v>1.4</v>
      </c>
      <c r="C21" s="22" t="n">
        <f aca="false">[8]DAILY!AH28</f>
        <v>0</v>
      </c>
      <c r="D21" s="23" t="n">
        <f aca="false">SUM(C21,'[8]day 30'!D21)</f>
        <v>0</v>
      </c>
      <c r="E21" s="24" t="n">
        <f aca="false">D21/B21</f>
        <v>0</v>
      </c>
      <c r="F21" s="25" t="n">
        <f aca="false">'[8]day 1'!F21</f>
        <v>561.1</v>
      </c>
      <c r="G21" s="23" t="n">
        <f aca="false">'[8]day 30'!G21+Jul_2018!C21</f>
        <v>573.4</v>
      </c>
      <c r="H21" s="26" t="n">
        <f aca="false">G21/F21</f>
        <v>1.02192122616289</v>
      </c>
    </row>
    <row r="22" customFormat="false" ht="20.1" hidden="false" customHeight="true" outlineLevel="0" collapsed="false">
      <c r="A22" s="20" t="s">
        <v>37</v>
      </c>
      <c r="B22" s="21" t="n">
        <f aca="false">[8]DAILY!C33</f>
        <v>3.3</v>
      </c>
      <c r="C22" s="22" t="n">
        <f aca="false">[8]DAILY!AH33</f>
        <v>0</v>
      </c>
      <c r="D22" s="23" t="n">
        <f aca="false">SUM(C22,'[8]day 30'!D22)</f>
        <v>2.4</v>
      </c>
      <c r="E22" s="24" t="n">
        <f aca="false">D22/B22</f>
        <v>0.727272727272727</v>
      </c>
      <c r="F22" s="25" t="n">
        <f aca="false">'[8]day 1'!F22</f>
        <v>458.6</v>
      </c>
      <c r="G22" s="23" t="n">
        <f aca="false">'[8]day 30'!G22+Jul_2018!C22</f>
        <v>383.6</v>
      </c>
      <c r="H22" s="26" t="n">
        <f aca="false">G22/F22</f>
        <v>0.836458787614479</v>
      </c>
    </row>
    <row r="23" customFormat="false" ht="20.1" hidden="false" customHeight="true" outlineLevel="0" collapsed="false">
      <c r="A23" s="20" t="s">
        <v>38</v>
      </c>
      <c r="B23" s="21" t="n">
        <f aca="false">[8]DAILY!C31</f>
        <v>3.2</v>
      </c>
      <c r="C23" s="22" t="n">
        <f aca="false">[8]DAILY!AH31</f>
        <v>0</v>
      </c>
      <c r="D23" s="23" t="n">
        <f aca="false">SUM(C23,'[8]day 30'!D23)</f>
        <v>0</v>
      </c>
      <c r="E23" s="24" t="n">
        <f aca="false">D23/B23</f>
        <v>0</v>
      </c>
      <c r="F23" s="25" t="n">
        <f aca="false">'[8]day 1'!F23</f>
        <v>441.4</v>
      </c>
      <c r="G23" s="23" t="n">
        <f aca="false">'[8]day 30'!G23+Jul_2018!C23</f>
        <v>404.6</v>
      </c>
      <c r="H23" s="26" t="n">
        <f aca="false">G23/F23</f>
        <v>0.916628908019937</v>
      </c>
    </row>
    <row r="24" customFormat="false" ht="20.1" hidden="false" customHeight="true" outlineLevel="0" collapsed="false">
      <c r="A24" s="20" t="s">
        <v>39</v>
      </c>
      <c r="B24" s="21" t="n">
        <f aca="false">[8]DAILY!C27</f>
        <v>2</v>
      </c>
      <c r="C24" s="22" t="n">
        <f aca="false">[8]DAILY!AH27</f>
        <v>0</v>
      </c>
      <c r="D24" s="23" t="n">
        <f aca="false">SUM(C24,'[8]day 30'!D24)</f>
        <v>3.9</v>
      </c>
      <c r="E24" s="24" t="n">
        <f aca="false">D24/B24</f>
        <v>1.95</v>
      </c>
      <c r="F24" s="25" t="n">
        <f aca="false">'[8]day 1'!F24</f>
        <v>405.4</v>
      </c>
      <c r="G24" s="23" t="n">
        <f aca="false">'[8]day 30'!G24+Jul_2018!C24</f>
        <v>463.9</v>
      </c>
      <c r="H24" s="26" t="n">
        <f aca="false">G24/F24</f>
        <v>1.14430192402565</v>
      </c>
    </row>
    <row r="25" customFormat="false" ht="20.1" hidden="false" customHeight="true" outlineLevel="0" collapsed="false">
      <c r="A25" s="20" t="s">
        <v>40</v>
      </c>
      <c r="B25" s="21" t="n">
        <f aca="false">[8]DAILY!C35</f>
        <v>3.4</v>
      </c>
      <c r="C25" s="22" t="n">
        <f aca="false">[8]DAILY!AH35</f>
        <v>0</v>
      </c>
      <c r="D25" s="23" t="n">
        <f aca="false">SUM(C25,'[8]day 30'!D25)</f>
        <v>0</v>
      </c>
      <c r="E25" s="24" t="n">
        <f aca="false">D25/B25</f>
        <v>0</v>
      </c>
      <c r="F25" s="25" t="n">
        <f aca="false">'[8]day 1'!F25</f>
        <v>302.4</v>
      </c>
      <c r="G25" s="23" t="n">
        <f aca="false">'[8]day 30'!G25+Jul_2018!C25</f>
        <v>253.7</v>
      </c>
      <c r="H25" s="26" t="n">
        <f aca="false">G25/F25</f>
        <v>0.838955026455027</v>
      </c>
    </row>
    <row r="26" customFormat="false" ht="20.1" hidden="false" customHeight="true" outlineLevel="0" collapsed="false">
      <c r="A26" s="20" t="s">
        <v>41</v>
      </c>
      <c r="B26" s="21" t="n">
        <f aca="false">[8]DAILY!C37</f>
        <v>0.6</v>
      </c>
      <c r="C26" s="22" t="n">
        <f aca="false">[8]DAILY!AH37</f>
        <v>0</v>
      </c>
      <c r="D26" s="23" t="n">
        <f aca="false">SUM(C26,'[8]day 30'!D26)</f>
        <v>0</v>
      </c>
      <c r="E26" s="24" t="n">
        <f aca="false">D26/B26</f>
        <v>0</v>
      </c>
      <c r="F26" s="25" t="n">
        <f aca="false">'[8]day 1'!F26</f>
        <v>322.1</v>
      </c>
      <c r="G26" s="23" t="n">
        <f aca="false">'[8]day 30'!G26+Jul_2018!C26</f>
        <v>206.2</v>
      </c>
      <c r="H26" s="26" t="n">
        <f aca="false">G26/F26</f>
        <v>0.640173859049985</v>
      </c>
    </row>
    <row r="27" customFormat="false" ht="20.1" hidden="false" customHeight="true" outlineLevel="0" collapsed="false">
      <c r="A27" s="27" t="s">
        <v>42</v>
      </c>
      <c r="B27" s="28" t="n">
        <f aca="false">[8]DAILY!C38</f>
        <v>0.8</v>
      </c>
      <c r="C27" s="29" t="n">
        <f aca="false">[8]DAILY!AH38</f>
        <v>0</v>
      </c>
      <c r="D27" s="23" t="n">
        <f aca="false">SUM(C27,'[8]day 30'!D27)</f>
        <v>0</v>
      </c>
      <c r="E27" s="24" t="n">
        <f aca="false">D27/B27</f>
        <v>0</v>
      </c>
      <c r="F27" s="25" t="n">
        <f aca="false">'[8]day 1'!F27</f>
        <v>328.7</v>
      </c>
      <c r="G27" s="23" t="n">
        <f aca="false">'[8]day 30'!G27+Jul_2018!C27</f>
        <v>226.6</v>
      </c>
      <c r="H27" s="26" t="n">
        <f aca="false">G27/F27</f>
        <v>0.689382415576513</v>
      </c>
    </row>
    <row r="28" customFormat="false" ht="35.25" hidden="false" customHeight="false" outlineLevel="0" collapsed="false">
      <c r="A28" s="46" t="s">
        <v>43</v>
      </c>
      <c r="B28" s="33" t="n">
        <f aca="false">[8]DAILY!C88</f>
        <v>2.6</v>
      </c>
      <c r="C28" s="34" t="n">
        <f aca="false">[8]DAILY!AH88</f>
        <v>0</v>
      </c>
      <c r="D28" s="33" t="n">
        <f aca="false">[8]DAILY!AI88</f>
        <v>0.3</v>
      </c>
      <c r="E28" s="35" t="n">
        <f aca="false">D28/B28</f>
        <v>0.115384615384615</v>
      </c>
      <c r="F28" s="36" t="n">
        <f aca="false">'[8]day 1'!F28</f>
        <v>495.6</v>
      </c>
      <c r="G28" s="49" t="n">
        <v>437.6</v>
      </c>
      <c r="H28" s="47" t="n">
        <f aca="false">G28/F28</f>
        <v>0.882970137207425</v>
      </c>
    </row>
    <row r="29" customFormat="false" ht="15.75" hidden="false" customHeight="false" outlineLevel="0" collapsed="false">
      <c r="A29" s="38"/>
      <c r="B29" s="39"/>
      <c r="C29" s="40"/>
      <c r="D29" s="39"/>
      <c r="E29" s="41"/>
      <c r="F29" s="39"/>
      <c r="G29" s="50"/>
      <c r="H29" s="41"/>
    </row>
    <row r="30" customFormat="false" ht="12.75" hidden="false" customHeight="false" outlineLevel="0" collapsed="false">
      <c r="A30" s="42" t="s">
        <v>44</v>
      </c>
    </row>
    <row r="31" customFormat="false" ht="12.75" hidden="false" customHeight="false" outlineLevel="0" collapsed="false">
      <c r="B31" s="43" t="s">
        <v>45</v>
      </c>
      <c r="D31" s="43" t="s">
        <v>46</v>
      </c>
      <c r="F31" s="43" t="s">
        <v>47</v>
      </c>
      <c r="H31" s="43" t="s">
        <v>48</v>
      </c>
    </row>
  </sheetData>
  <mergeCells count="4">
    <mergeCell ref="A1:H1"/>
    <mergeCell ref="A2:H2"/>
    <mergeCell ref="C4:F4"/>
    <mergeCell ref="A7:A10"/>
  </mergeCells>
  <printOptions headings="false" gridLines="false" gridLinesSet="true" horizontalCentered="false" verticalCentered="false"/>
  <pageMargins left="0.290277777777778" right="0.209722222222222" top="0.2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9.56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5" min="5" style="0" width="12.14"/>
    <col collapsed="false" customWidth="true" hidden="false" outlineLevel="0" max="6" min="6" style="0" width="10.99"/>
    <col collapsed="false" customWidth="true" hidden="false" outlineLevel="0" max="7" min="7" style="0" width="12.7"/>
    <col collapsed="false" customWidth="true" hidden="false" outlineLevel="0" max="8" min="8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4.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B4" s="3"/>
      <c r="C4" s="4" t="str">
        <f aca="false">'[9]day 1'!C4:F4</f>
        <v>ΑΥΓΟΥΣΤΟΣ</v>
      </c>
      <c r="D4" s="4"/>
      <c r="E4" s="4"/>
      <c r="F4" s="4"/>
      <c r="G4" s="3"/>
      <c r="H4" s="3"/>
    </row>
    <row r="5" customFormat="false" ht="18" hidden="false" customHeight="true" outlineLevel="0" collapsed="false">
      <c r="A5" s="3"/>
      <c r="B5" s="5" t="s">
        <v>49</v>
      </c>
      <c r="C5" s="3"/>
      <c r="D5" s="3"/>
      <c r="E5" s="44" t="n">
        <v>43344</v>
      </c>
      <c r="F5" s="3" t="s">
        <v>4</v>
      </c>
      <c r="G5" s="3"/>
      <c r="H5" s="3"/>
    </row>
    <row r="6" customFormat="false" ht="4.5" hidden="false" customHeight="true" outlineLevel="0" collapsed="false"/>
    <row r="7" customFormat="false" ht="12.75" hidden="false" customHeight="false" outlineLevel="0" collapsed="false">
      <c r="A7" s="7" t="s">
        <v>5</v>
      </c>
      <c r="B7" s="8" t="s">
        <v>6</v>
      </c>
      <c r="C7" s="9" t="s">
        <v>7</v>
      </c>
      <c r="D7" s="8" t="s">
        <v>8</v>
      </c>
      <c r="E7" s="10" t="s">
        <v>9</v>
      </c>
      <c r="F7" s="11" t="s">
        <v>6</v>
      </c>
      <c r="G7" s="8" t="s">
        <v>10</v>
      </c>
      <c r="H7" s="8" t="s">
        <v>11</v>
      </c>
    </row>
    <row r="8" customFormat="false" ht="12.75" hidden="false" customHeight="false" outlineLevel="0" collapsed="false">
      <c r="A8" s="7"/>
      <c r="B8" s="12" t="s">
        <v>12</v>
      </c>
      <c r="C8" s="13" t="s">
        <v>13</v>
      </c>
      <c r="D8" s="12" t="s">
        <v>14</v>
      </c>
      <c r="E8" s="14" t="s">
        <v>15</v>
      </c>
      <c r="F8" s="15" t="s">
        <v>14</v>
      </c>
      <c r="G8" s="12" t="s">
        <v>16</v>
      </c>
      <c r="H8" s="12" t="s">
        <v>17</v>
      </c>
    </row>
    <row r="9" customFormat="false" ht="12.75" hidden="false" customHeight="false" outlineLevel="0" collapsed="false">
      <c r="A9" s="7"/>
      <c r="B9" s="12" t="s">
        <v>18</v>
      </c>
      <c r="C9" s="13" t="s">
        <v>19</v>
      </c>
      <c r="D9" s="12" t="s">
        <v>20</v>
      </c>
      <c r="E9" s="14" t="s">
        <v>6</v>
      </c>
      <c r="F9" s="15" t="s">
        <v>21</v>
      </c>
      <c r="G9" s="12" t="s">
        <v>21</v>
      </c>
      <c r="H9" s="12" t="s">
        <v>22</v>
      </c>
    </row>
    <row r="10" customFormat="false" ht="12.75" hidden="false" customHeight="false" outlineLevel="0" collapsed="false">
      <c r="A10" s="7"/>
      <c r="B10" s="16" t="s">
        <v>23</v>
      </c>
      <c r="C10" s="17" t="s">
        <v>24</v>
      </c>
      <c r="D10" s="16" t="s">
        <v>25</v>
      </c>
      <c r="E10" s="18" t="s">
        <v>25</v>
      </c>
      <c r="F10" s="19" t="s">
        <v>23</v>
      </c>
      <c r="G10" s="16" t="s">
        <v>24</v>
      </c>
      <c r="H10" s="16" t="s">
        <v>21</v>
      </c>
    </row>
    <row r="11" customFormat="false" ht="20.1" hidden="false" customHeight="true" outlineLevel="0" collapsed="false">
      <c r="A11" s="20" t="s">
        <v>26</v>
      </c>
      <c r="B11" s="21" t="n">
        <f aca="false">[9]DAILY!C34</f>
        <v>7</v>
      </c>
      <c r="C11" s="22" t="n">
        <f aca="false">[9]DAILY!AH34</f>
        <v>0</v>
      </c>
      <c r="D11" s="23" t="n">
        <f aca="false">SUM(C11,'[9]day 30'!D11)</f>
        <v>0</v>
      </c>
      <c r="E11" s="24" t="n">
        <f aca="false">D11/B11</f>
        <v>0</v>
      </c>
      <c r="F11" s="25" t="n">
        <f aca="false">'[9]day 1'!F11</f>
        <v>302</v>
      </c>
      <c r="G11" s="23" t="n">
        <f aca="false">'[9]day 30'!G11+Aug_2018!C11</f>
        <v>265.3</v>
      </c>
      <c r="H11" s="26" t="n">
        <f aca="false">G11/F11</f>
        <v>0.878476821192052</v>
      </c>
    </row>
    <row r="12" customFormat="false" ht="20.1" hidden="false" customHeight="true" outlineLevel="0" collapsed="false">
      <c r="A12" s="20" t="s">
        <v>27</v>
      </c>
      <c r="B12" s="21" t="n">
        <f aca="false">[9]DAILY!C25</f>
        <v>0.5</v>
      </c>
      <c r="C12" s="22" t="n">
        <f aca="false">[9]DAILY!AH25</f>
        <v>0</v>
      </c>
      <c r="D12" s="23" t="n">
        <f aca="false">SUM(C12,'[9]day 30'!D12)</f>
        <v>0</v>
      </c>
      <c r="E12" s="24" t="n">
        <f aca="false">D12/B12</f>
        <v>0</v>
      </c>
      <c r="F12" s="25" t="n">
        <f aca="false">'[9]day 1'!F12</f>
        <v>434</v>
      </c>
      <c r="G12" s="23" t="n">
        <f aca="false">'[9]day 30'!G12+Aug_2018!C12</f>
        <v>375.3</v>
      </c>
      <c r="H12" s="26" t="n">
        <f aca="false">G12/F12</f>
        <v>0.864746543778802</v>
      </c>
    </row>
    <row r="13" customFormat="false" ht="20.1" hidden="false" customHeight="true" outlineLevel="0" collapsed="false">
      <c r="A13" s="20" t="s">
        <v>28</v>
      </c>
      <c r="B13" s="21" t="n">
        <f aca="false">[9]DAILY!C36</f>
        <v>0.6</v>
      </c>
      <c r="C13" s="22" t="n">
        <f aca="false">[9]DAILY!AH36</f>
        <v>0</v>
      </c>
      <c r="D13" s="23" t="n">
        <f aca="false">SUM(C13,'[9]day 30'!D13)</f>
        <v>0.4</v>
      </c>
      <c r="E13" s="24" t="n">
        <f aca="false">D13/B13</f>
        <v>0.666666666666667</v>
      </c>
      <c r="F13" s="25" t="n">
        <f aca="false">'[9]day 1'!F13</f>
        <v>341.801</v>
      </c>
      <c r="G13" s="23" t="n">
        <f aca="false">'[9]day 30'!G13+Aug_2018!C13</f>
        <v>265.5</v>
      </c>
      <c r="H13" s="26" t="n">
        <f aca="false">G13/F13</f>
        <v>0.776767768379846</v>
      </c>
    </row>
    <row r="14" customFormat="false" ht="20.1" hidden="false" customHeight="true" outlineLevel="0" collapsed="false">
      <c r="A14" s="20" t="s">
        <v>29</v>
      </c>
      <c r="B14" s="21" t="n">
        <f aca="false">[9]DAILY!C8</f>
        <v>0.2</v>
      </c>
      <c r="C14" s="22" t="n">
        <f aca="false">[9]DAILY!AH8</f>
        <v>0</v>
      </c>
      <c r="D14" s="23" t="n">
        <f aca="false">SUM(C14,'[9]day 30'!D14)</f>
        <v>0</v>
      </c>
      <c r="E14" s="24" t="n">
        <f aca="false">D14/B14</f>
        <v>0</v>
      </c>
      <c r="F14" s="25" t="n">
        <f aca="false">'[9]day 1'!F14</f>
        <v>428.1</v>
      </c>
      <c r="G14" s="23" t="n">
        <f aca="false">'[9]day 30'!G14+Aug_2018!C14</f>
        <v>387.41</v>
      </c>
      <c r="H14" s="26" t="n">
        <f aca="false">G14/F14</f>
        <v>0.904952113992058</v>
      </c>
    </row>
    <row r="15" customFormat="false" ht="20.1" hidden="false" customHeight="true" outlineLevel="0" collapsed="false">
      <c r="A15" s="20" t="s">
        <v>30</v>
      </c>
      <c r="B15" s="21" t="n">
        <f aca="false">[9]DAILY!C6</f>
        <v>0.6</v>
      </c>
      <c r="C15" s="22" t="n">
        <f aca="false">[9]DAILY!AH6</f>
        <v>0</v>
      </c>
      <c r="D15" s="23" t="n">
        <f aca="false">SUM(C15,'[9]day 30'!D15)</f>
        <v>0</v>
      </c>
      <c r="E15" s="24" t="n">
        <f aca="false">D15/B15</f>
        <v>0</v>
      </c>
      <c r="F15" s="25" t="n">
        <f aca="false">'[9]day 1'!F15</f>
        <v>479.4</v>
      </c>
      <c r="G15" s="23" t="n">
        <f aca="false">'[9]day 30'!G15+Aug_2018!C15</f>
        <v>427.4</v>
      </c>
      <c r="H15" s="26" t="n">
        <f aca="false">G15/F15</f>
        <v>0.891531080517314</v>
      </c>
    </row>
    <row r="16" customFormat="false" ht="20.1" hidden="false" customHeight="true" outlineLevel="0" collapsed="false">
      <c r="A16" s="20" t="s">
        <v>31</v>
      </c>
      <c r="B16" s="21" t="n">
        <f aca="false">[9]DAILY!C12</f>
        <v>6.5</v>
      </c>
      <c r="C16" s="22" t="n">
        <f aca="false">[9]DAILY!AH12</f>
        <v>0</v>
      </c>
      <c r="D16" s="23" t="n">
        <f aca="false">SUM(C16,'[9]day 30'!D16)</f>
        <v>0</v>
      </c>
      <c r="E16" s="24" t="n">
        <f aca="false">D16/B16</f>
        <v>0</v>
      </c>
      <c r="F16" s="25" t="n">
        <f aca="false">'[9]day 1'!F16</f>
        <v>753.4</v>
      </c>
      <c r="G16" s="23" t="n">
        <f aca="false">'[9]day 30'!G16+Aug_2018!C16</f>
        <v>618.4</v>
      </c>
      <c r="H16" s="26" t="n">
        <f aca="false">G16/F16</f>
        <v>0.820812317494027</v>
      </c>
    </row>
    <row r="17" customFormat="false" ht="20.1" hidden="false" customHeight="true" outlineLevel="0" collapsed="false">
      <c r="A17" s="20" t="s">
        <v>32</v>
      </c>
      <c r="B17" s="21" t="n">
        <f aca="false">[9]DAILY!C13</f>
        <v>4.8</v>
      </c>
      <c r="C17" s="22" t="n">
        <f aca="false">[9]DAILY!AH13</f>
        <v>0</v>
      </c>
      <c r="D17" s="23" t="n">
        <f aca="false">SUM(C17,'[9]day 30'!D17)</f>
        <v>0</v>
      </c>
      <c r="E17" s="24" t="n">
        <f aca="false">D17/B17</f>
        <v>0</v>
      </c>
      <c r="F17" s="25" t="n">
        <f aca="false">'[9]day 1'!F17</f>
        <v>824.9</v>
      </c>
      <c r="G17" s="23" t="n">
        <f aca="false">'[9]day 30'!G17+Aug_2018!C17</f>
        <v>772.92</v>
      </c>
      <c r="H17" s="26" t="n">
        <f aca="false">G17/F17</f>
        <v>0.936986301369862</v>
      </c>
    </row>
    <row r="18" customFormat="false" ht="20.1" hidden="false" customHeight="true" outlineLevel="0" collapsed="false">
      <c r="A18" s="20" t="s">
        <v>33</v>
      </c>
      <c r="B18" s="21" t="n">
        <f aca="false">[9]DAILY!C17</f>
        <v>13</v>
      </c>
      <c r="C18" s="22" t="n">
        <f aca="false">[9]DAILY!AH17</f>
        <v>0</v>
      </c>
      <c r="D18" s="23" t="n">
        <f aca="false">SUM(C18,'[9]day 30'!D18)</f>
        <v>0</v>
      </c>
      <c r="E18" s="24" t="n">
        <f aca="false">D18/B18</f>
        <v>0</v>
      </c>
      <c r="F18" s="25" t="n">
        <f aca="false">'[9]day 1'!F18</f>
        <v>909.4</v>
      </c>
      <c r="G18" s="23" t="n">
        <f aca="false">'[9]day 30'!G18+Aug_2018!C18</f>
        <v>844.8</v>
      </c>
      <c r="H18" s="26" t="n">
        <f aca="false">G18/F18</f>
        <v>0.928964152188256</v>
      </c>
    </row>
    <row r="19" customFormat="false" ht="20.1" hidden="false" customHeight="true" outlineLevel="0" collapsed="false">
      <c r="A19" s="20" t="s">
        <v>34</v>
      </c>
      <c r="B19" s="21" t="n">
        <f aca="false">[9]DAILY!C18</f>
        <v>12.8</v>
      </c>
      <c r="C19" s="22" t="n">
        <f aca="false">[9]DAILY!AH18</f>
        <v>0</v>
      </c>
      <c r="D19" s="23" t="n">
        <f aca="false">SUM(C19,'[9]day 30'!D19)</f>
        <v>0</v>
      </c>
      <c r="E19" s="24" t="n">
        <f aca="false">D19/B19</f>
        <v>0</v>
      </c>
      <c r="F19" s="25" t="n">
        <f aca="false">'[9]day 1'!F19</f>
        <v>900.1</v>
      </c>
      <c r="G19" s="23" t="n">
        <f aca="false">'[9]day 30'!G19+Aug_2018!C19</f>
        <v>719.2</v>
      </c>
      <c r="H19" s="26" t="n">
        <f aca="false">G19/F19</f>
        <v>0.799022330852128</v>
      </c>
    </row>
    <row r="20" customFormat="false" ht="20.1" hidden="false" customHeight="true" outlineLevel="0" collapsed="false">
      <c r="A20" s="20" t="s">
        <v>35</v>
      </c>
      <c r="B20" s="21" t="n">
        <f aca="false">[9]DAILY!C20</f>
        <v>14.5</v>
      </c>
      <c r="C20" s="22" t="n">
        <f aca="false">[9]DAILY!AH20</f>
        <v>0</v>
      </c>
      <c r="D20" s="23" t="n">
        <f aca="false">SUM(C20,'[9]day 30'!D20)</f>
        <v>19.9</v>
      </c>
      <c r="E20" s="24" t="n">
        <f aca="false">D20/B20</f>
        <v>1.37241379310345</v>
      </c>
      <c r="F20" s="25" t="n">
        <f aca="false">'[9]day 1'!F20</f>
        <v>704</v>
      </c>
      <c r="G20" s="23" t="n">
        <f aca="false">'[9]day 30'!G20+Aug_2018!C20</f>
        <v>738.41</v>
      </c>
      <c r="H20" s="26" t="n">
        <f aca="false">G20/F20</f>
        <v>1.04887784090909</v>
      </c>
    </row>
    <row r="21" customFormat="false" ht="20.1" hidden="false" customHeight="true" outlineLevel="0" collapsed="false">
      <c r="A21" s="20" t="s">
        <v>36</v>
      </c>
      <c r="B21" s="21" t="n">
        <f aca="false">[9]DAILY!C28</f>
        <v>2.6</v>
      </c>
      <c r="C21" s="22" t="n">
        <f aca="false">[9]DAILY!AH28</f>
        <v>0</v>
      </c>
      <c r="D21" s="23" t="n">
        <f aca="false">SUM(C21,'[9]day 30'!D21)</f>
        <v>0.1</v>
      </c>
      <c r="E21" s="24" t="n">
        <f aca="false">D21/B21</f>
        <v>0.0384615384615385</v>
      </c>
      <c r="F21" s="25" t="n">
        <f aca="false">'[9]day 1'!F21</f>
        <v>563.7</v>
      </c>
      <c r="G21" s="23" t="n">
        <f aca="false">'[9]day 30'!G21+Aug_2018!C21</f>
        <v>573.5</v>
      </c>
      <c r="H21" s="26" t="n">
        <f aca="false">G21/F21</f>
        <v>1.01738513393649</v>
      </c>
    </row>
    <row r="22" customFormat="false" ht="20.1" hidden="false" customHeight="true" outlineLevel="0" collapsed="false">
      <c r="A22" s="20" t="s">
        <v>37</v>
      </c>
      <c r="B22" s="21" t="n">
        <f aca="false">[9]DAILY!C33</f>
        <v>1.3</v>
      </c>
      <c r="C22" s="22" t="n">
        <f aca="false">[9]DAILY!AH33</f>
        <v>0</v>
      </c>
      <c r="D22" s="23" t="n">
        <f aca="false">SUM(C22,'[9]day 30'!D22)</f>
        <v>0</v>
      </c>
      <c r="E22" s="24" t="n">
        <f aca="false">D22/B22</f>
        <v>0</v>
      </c>
      <c r="F22" s="25" t="n">
        <f aca="false">'[9]day 1'!F22</f>
        <v>459.9</v>
      </c>
      <c r="G22" s="23" t="n">
        <f aca="false">'[9]day 30'!G22+Aug_2018!C22</f>
        <v>383.6</v>
      </c>
      <c r="H22" s="26" t="n">
        <f aca="false">G22/F22</f>
        <v>0.834094368340944</v>
      </c>
    </row>
    <row r="23" customFormat="false" ht="20.1" hidden="false" customHeight="true" outlineLevel="0" collapsed="false">
      <c r="A23" s="20" t="s">
        <v>38</v>
      </c>
      <c r="B23" s="21" t="n">
        <f aca="false">[9]DAILY!C31</f>
        <v>3</v>
      </c>
      <c r="C23" s="22" t="n">
        <f aca="false">[9]DAILY!AH31</f>
        <v>0</v>
      </c>
      <c r="D23" s="23" t="n">
        <f aca="false">SUM(C23,'[9]day 30'!D23)</f>
        <v>6</v>
      </c>
      <c r="E23" s="24" t="n">
        <f aca="false">D23/B23</f>
        <v>2</v>
      </c>
      <c r="F23" s="25" t="n">
        <f aca="false">'[9]day 1'!F23</f>
        <v>444.4</v>
      </c>
      <c r="G23" s="23" t="n">
        <f aca="false">'[9]day 30'!G23+Aug_2018!C23</f>
        <v>410.6</v>
      </c>
      <c r="H23" s="26" t="n">
        <f aca="false">G23/F23</f>
        <v>0.923942394239424</v>
      </c>
    </row>
    <row r="24" customFormat="false" ht="20.1" hidden="false" customHeight="true" outlineLevel="0" collapsed="false">
      <c r="A24" s="20" t="s">
        <v>39</v>
      </c>
      <c r="B24" s="21" t="n">
        <f aca="false">[9]DAILY!C27</f>
        <v>1.5</v>
      </c>
      <c r="C24" s="22" t="n">
        <f aca="false">[9]DAILY!AH27</f>
        <v>0</v>
      </c>
      <c r="D24" s="23" t="n">
        <f aca="false">SUM(C24,'[9]day 30'!D24)</f>
        <v>0</v>
      </c>
      <c r="E24" s="24" t="n">
        <f aca="false">D24/B24</f>
        <v>0</v>
      </c>
      <c r="F24" s="25" t="n">
        <f aca="false">'[9]day 1'!F24</f>
        <v>406.9</v>
      </c>
      <c r="G24" s="23" t="n">
        <f aca="false">'[9]day 30'!G24+Aug_2018!C24</f>
        <v>463.9</v>
      </c>
      <c r="H24" s="26" t="n">
        <f aca="false">G24/F24</f>
        <v>1.14008355861391</v>
      </c>
    </row>
    <row r="25" customFormat="false" ht="20.1" hidden="false" customHeight="true" outlineLevel="0" collapsed="false">
      <c r="A25" s="20" t="s">
        <v>40</v>
      </c>
      <c r="B25" s="21" t="n">
        <f aca="false">[9]DAILY!C35</f>
        <v>2.5</v>
      </c>
      <c r="C25" s="22" t="n">
        <f aca="false">[9]DAILY!AH35</f>
        <v>0</v>
      </c>
      <c r="D25" s="23" t="n">
        <f aca="false">SUM(C25,'[9]day 30'!D25)</f>
        <v>1.3</v>
      </c>
      <c r="E25" s="24" t="n">
        <f aca="false">D25/B25</f>
        <v>0.52</v>
      </c>
      <c r="F25" s="25" t="n">
        <f aca="false">'[9]day 1'!F25</f>
        <v>304.9</v>
      </c>
      <c r="G25" s="23" t="n">
        <f aca="false">'[9]day 30'!G25+Aug_2018!C25</f>
        <v>255</v>
      </c>
      <c r="H25" s="26" t="n">
        <f aca="false">G25/F25</f>
        <v>0.836339783535586</v>
      </c>
    </row>
    <row r="26" customFormat="false" ht="20.1" hidden="false" customHeight="true" outlineLevel="0" collapsed="false">
      <c r="A26" s="20" t="s">
        <v>41</v>
      </c>
      <c r="B26" s="21" t="n">
        <f aca="false">[9]DAILY!C37</f>
        <v>0.2</v>
      </c>
      <c r="C26" s="22" t="n">
        <f aca="false">[9]DAILY!AH37</f>
        <v>0</v>
      </c>
      <c r="D26" s="23" t="n">
        <f aca="false">SUM(C26,'[9]day 30'!D26)</f>
        <v>0</v>
      </c>
      <c r="E26" s="24" t="n">
        <f aca="false">D26/B26</f>
        <v>0</v>
      </c>
      <c r="F26" s="25" t="n">
        <f aca="false">'[9]day 1'!F26</f>
        <v>322.3</v>
      </c>
      <c r="G26" s="23" t="n">
        <f aca="false">'[9]day 30'!G26+Aug_2018!C26</f>
        <v>206.2</v>
      </c>
      <c r="H26" s="26" t="n">
        <f aca="false">G26/F26</f>
        <v>0.639776605646913</v>
      </c>
    </row>
    <row r="27" customFormat="false" ht="20.1" hidden="false" customHeight="true" outlineLevel="0" collapsed="false">
      <c r="A27" s="27" t="s">
        <v>42</v>
      </c>
      <c r="B27" s="28" t="n">
        <f aca="false">[9]DAILY!C38</f>
        <v>0.1</v>
      </c>
      <c r="C27" s="29" t="n">
        <f aca="false">[9]DAILY!AH38</f>
        <v>0</v>
      </c>
      <c r="D27" s="23" t="n">
        <f aca="false">SUM(C27,'[9]day 30'!D27)</f>
        <v>0</v>
      </c>
      <c r="E27" s="30" t="n">
        <f aca="false">D27/B27</f>
        <v>0</v>
      </c>
      <c r="F27" s="25" t="n">
        <f aca="false">'[9]day 1'!F27</f>
        <v>328.8</v>
      </c>
      <c r="G27" s="23" t="n">
        <f aca="false">'[9]day 30'!G27+Aug_2018!C27</f>
        <v>226.6</v>
      </c>
      <c r="H27" s="31" t="n">
        <f aca="false">G27/F27</f>
        <v>0.689172749391727</v>
      </c>
    </row>
    <row r="28" customFormat="false" ht="35.25" hidden="false" customHeight="false" outlineLevel="0" collapsed="false">
      <c r="A28" s="46" t="s">
        <v>43</v>
      </c>
      <c r="B28" s="33" t="n">
        <f aca="false">[9]DAILY!C88</f>
        <v>2.9</v>
      </c>
      <c r="C28" s="34" t="n">
        <f aca="false">[9]DAILY!AH88</f>
        <v>0</v>
      </c>
      <c r="D28" s="33" t="n">
        <f aca="false">[9]DAILY!AI88</f>
        <v>1.4</v>
      </c>
      <c r="E28" s="35" t="n">
        <f aca="false">D28/B28</f>
        <v>0.482758620689655</v>
      </c>
      <c r="F28" s="36" t="n">
        <f aca="false">'[9]day 1'!F28</f>
        <v>498.5</v>
      </c>
      <c r="G28" s="33" t="n">
        <v>439</v>
      </c>
      <c r="H28" s="47" t="n">
        <f aca="false">G28/F28</f>
        <v>0.880641925777332</v>
      </c>
    </row>
    <row r="29" customFormat="false" ht="15.75" hidden="false" customHeight="false" outlineLevel="0" collapsed="false">
      <c r="A29" s="38"/>
      <c r="B29" s="39"/>
      <c r="C29" s="40"/>
      <c r="D29" s="39"/>
      <c r="E29" s="41"/>
      <c r="F29" s="39"/>
      <c r="G29" s="39"/>
      <c r="H29" s="41"/>
    </row>
    <row r="30" customFormat="false" ht="12.75" hidden="false" customHeight="false" outlineLevel="0" collapsed="false">
      <c r="A30" s="42" t="s">
        <v>44</v>
      </c>
    </row>
    <row r="31" customFormat="false" ht="12.75" hidden="false" customHeight="false" outlineLevel="0" collapsed="false">
      <c r="B31" s="43" t="s">
        <v>45</v>
      </c>
      <c r="D31" s="43" t="s">
        <v>46</v>
      </c>
      <c r="F31" s="43" t="s">
        <v>47</v>
      </c>
      <c r="H31" s="43" t="s">
        <v>48</v>
      </c>
    </row>
  </sheetData>
  <mergeCells count="4">
    <mergeCell ref="A1:H1"/>
    <mergeCell ref="A2:H2"/>
    <mergeCell ref="C4:F4"/>
    <mergeCell ref="A7:A10"/>
  </mergeCells>
  <printOptions headings="false" gridLines="false" gridLinesSet="true" horizontalCentered="false" verticalCentered="false"/>
  <pageMargins left="0.290277777777778" right="0.209722222222222" top="0.2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09:05:53Z</dcterms:created>
  <dc:creator>Elena Vasiliadou</dc:creator>
  <dc:description/>
  <dc:language>en-US</dc:language>
  <cp:lastModifiedBy>Dimitris Michail</cp:lastModifiedBy>
  <dcterms:modified xsi:type="dcterms:W3CDTF">2019-05-31T09:41:38Z</dcterms:modified>
  <cp:revision>0</cp:revision>
  <dc:subject/>
  <dc:title/>
</cp:coreProperties>
</file>